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1:$P$28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9" uniqueCount="3085">
  <si>
    <t xml:space="preserve">Valerie's Reference</t>
  </si>
  <si>
    <t xml:space="preserve">Name</t>
  </si>
  <si>
    <t xml:space="preserve">Age</t>
  </si>
  <si>
    <t xml:space="preserve">Where
Born</t>
  </si>
  <si>
    <t xml:space="preserve">Administrative
County</t>
  </si>
  <si>
    <t xml:space="preserve">Civil Parish</t>
  </si>
  <si>
    <t xml:space="preserve">Occupation</t>
  </si>
  <si>
    <t xml:space="preserve">PageID</t>
  </si>
  <si>
    <t xml:space="preserve">PersonID</t>
  </si>
  <si>
    <t xml:space="preserve">Person No
 Hyperlink</t>
  </si>
  <si>
    <t xml:space="preserve">Piece</t>
  </si>
  <si>
    <t xml:space="preserve">Folio1</t>
  </si>
  <si>
    <t xml:space="preserve">Folio2</t>
  </si>
  <si>
    <t xml:space="preserve">George Denny</t>
  </si>
  <si>
    <t xml:space="preserve">London Paddington</t>
  </si>
  <si>
    <t xml:space="preserve">London</t>
  </si>
  <si>
    <t xml:space="preserve">Paddington</t>
  </si>
  <si>
    <t xml:space="preserve">Carman</t>
  </si>
  <si>
    <t xml:space="preserve">Eliza Denny</t>
  </si>
  <si>
    <t xml:space="preserve">Midds Farefield</t>
  </si>
  <si>
    <t xml:space="preserve">London St Pancras</t>
  </si>
  <si>
    <t xml:space="preserve">Van Guard</t>
  </si>
  <si>
    <t xml:space="preserve">Lizzie Denny</t>
  </si>
  <si>
    <t xml:space="preserve">Ethel Denny</t>
  </si>
  <si>
    <t xml:space="preserve">London Marylebone</t>
  </si>
  <si>
    <t xml:space="preserve">Arthur Denny</t>
  </si>
  <si>
    <t xml:space="preserve">Mary Denny</t>
  </si>
  <si>
    <t xml:space="preserve">Temporary Housemaid Domestic</t>
  </si>
  <si>
    <t xml:space="preserve">Elizabeth Denny</t>
  </si>
  <si>
    <t xml:space="preserve">London Kilburn</t>
  </si>
  <si>
    <t xml:space="preserve">Dressmaking</t>
  </si>
  <si>
    <t xml:space="preserve">Jane Denny</t>
  </si>
  <si>
    <t xml:space="preserve">Ldn Paddgtn</t>
  </si>
  <si>
    <t xml:space="preserve">Kensington</t>
  </si>
  <si>
    <t xml:space="preserve">Own Means</t>
  </si>
  <si>
    <t xml:space="preserve">Doris Denny</t>
  </si>
  <si>
    <t xml:space="preserve">Belfast</t>
  </si>
  <si>
    <t xml:space="preserve">Bootmaker</t>
  </si>
  <si>
    <t xml:space="preserve">Norah Denny</t>
  </si>
  <si>
    <t xml:space="preserve">Charwoman</t>
  </si>
  <si>
    <t xml:space="preserve">London Kensington</t>
  </si>
  <si>
    <t xml:space="preserve">Chelsea</t>
  </si>
  <si>
    <t xml:space="preserve">Groom</t>
  </si>
  <si>
    <t xml:space="preserve">Alfred Denny</t>
  </si>
  <si>
    <t xml:space="preserve">London Pimlico</t>
  </si>
  <si>
    <t xml:space="preserve">St George</t>
  </si>
  <si>
    <t xml:space="preserve">Retired Naval Lieutenant</t>
  </si>
  <si>
    <t xml:space="preserve">Cheshire Saughall Near Chester</t>
  </si>
  <si>
    <t xml:space="preserve">St Marylebone</t>
  </si>
  <si>
    <t xml:space="preserve">Lucy Denny</t>
  </si>
  <si>
    <t xml:space="preserve">Dressmaker</t>
  </si>
  <si>
    <t xml:space="preserve">Rose Denny</t>
  </si>
  <si>
    <t xml:space="preserve">London Shepherds Bush</t>
  </si>
  <si>
    <t xml:space="preserve">William Denny</t>
  </si>
  <si>
    <t xml:space="preserve">Office Boy</t>
  </si>
  <si>
    <t xml:space="preserve">Albert Denny</t>
  </si>
  <si>
    <t xml:space="preserve">May Denny</t>
  </si>
  <si>
    <t xml:space="preserve">Edward Denny</t>
  </si>
  <si>
    <t xml:space="preserve">Ireland</t>
  </si>
  <si>
    <t xml:space="preserve">Stone Foreign Produce Merchant</t>
  </si>
  <si>
    <t xml:space="preserve">Frances Denny</t>
  </si>
  <si>
    <t xml:space="preserve">Agnes Denny</t>
  </si>
  <si>
    <t xml:space="preserve">Surrey Dorking</t>
  </si>
  <si>
    <t xml:space="preserve">Suffolk Ipswich</t>
  </si>
  <si>
    <t xml:space="preserve">Waitress</t>
  </si>
  <si>
    <t xml:space="preserve">Louisa Denny</t>
  </si>
  <si>
    <t xml:space="preserve">Mx Edmonton</t>
  </si>
  <si>
    <t xml:space="preserve">Marylebone</t>
  </si>
  <si>
    <t xml:space="preserve">Cook Domestic</t>
  </si>
  <si>
    <t xml:space="preserve">Kate Denny</t>
  </si>
  <si>
    <t xml:space="preserve">Atherstone Winchester</t>
  </si>
  <si>
    <t xml:space="preserve">Middlesex</t>
  </si>
  <si>
    <t xml:space="preserve">Living On Means</t>
  </si>
  <si>
    <t xml:space="preserve">Maud Denny</t>
  </si>
  <si>
    <t xml:space="preserve">Bootle Lancs</t>
  </si>
  <si>
    <t xml:space="preserve">Actress</t>
  </si>
  <si>
    <t xml:space="preserve">Henry Denny</t>
  </si>
  <si>
    <t xml:space="preserve">London Strand</t>
  </si>
  <si>
    <t xml:space="preserve">St Pancras</t>
  </si>
  <si>
    <t xml:space="preserve">House Keeper</t>
  </si>
  <si>
    <t xml:space="preserve">James Denny</t>
  </si>
  <si>
    <t xml:space="preserve">Carman Railway</t>
  </si>
  <si>
    <t xml:space="preserve">Charles Denny</t>
  </si>
  <si>
    <t xml:space="preserve">Islington</t>
  </si>
  <si>
    <t xml:space="preserve">Butcher</t>
  </si>
  <si>
    <t xml:space="preserve">Morbena Denny</t>
  </si>
  <si>
    <t xml:space="preserve">Tailors Dress Hand</t>
  </si>
  <si>
    <t xml:space="preserve">London Islington</t>
  </si>
  <si>
    <t xml:space="preserve">Tie Maker</t>
  </si>
  <si>
    <t xml:space="preserve">Ellen Denny</t>
  </si>
  <si>
    <t xml:space="preserve">America</t>
  </si>
  <si>
    <t xml:space="preserve">Beds Dunstable</t>
  </si>
  <si>
    <t xml:space="preserve">Straw Hat Sewer</t>
  </si>
  <si>
    <t xml:space="preserve">Hertford</t>
  </si>
  <si>
    <t xml:space="preserve">Drapers Assistant</t>
  </si>
  <si>
    <t xml:space="preserve">Herbert Denny</t>
  </si>
  <si>
    <t xml:space="preserve">Locksmith</t>
  </si>
  <si>
    <t xml:space="preserve">Milliners Apprentice</t>
  </si>
  <si>
    <t xml:space="preserve">Emma Denny</t>
  </si>
  <si>
    <t xml:space="preserve">Middlesex London</t>
  </si>
  <si>
    <t xml:space="preserve">Matrons Of Telegraph Messengers</t>
  </si>
  <si>
    <t xml:space="preserve">Stephenson Denny</t>
  </si>
  <si>
    <t xml:space="preserve">Telegraph Messenger</t>
  </si>
  <si>
    <t xml:space="preserve">John Denny</t>
  </si>
  <si>
    <t xml:space="preserve">Letter Sorter G P O</t>
  </si>
  <si>
    <t xml:space="preserve">Alice Denny</t>
  </si>
  <si>
    <t xml:space="preserve">Copyist War Office</t>
  </si>
  <si>
    <t xml:space="preserve">Beatrice Denny</t>
  </si>
  <si>
    <t xml:space="preserve">London St Lukes</t>
  </si>
  <si>
    <t xml:space="preserve">Stoke Newington</t>
  </si>
  <si>
    <t xml:space="preserve">Watch Trainner</t>
  </si>
  <si>
    <t xml:space="preserve">Florence Denny</t>
  </si>
  <si>
    <t xml:space="preserve">Willie Denny</t>
  </si>
  <si>
    <t xml:space="preserve">London Stoke Newington</t>
  </si>
  <si>
    <t xml:space="preserve">Norfolk Pullams Market</t>
  </si>
  <si>
    <t xml:space="preserve">Chartered Accountant</t>
  </si>
  <si>
    <t xml:space="preserve">Maria Denny</t>
  </si>
  <si>
    <t xml:space="preserve">Surrey Rotherhithe</t>
  </si>
  <si>
    <t xml:space="preserve">Edwin Denny</t>
  </si>
  <si>
    <t xml:space="preserve">Essex Forest Gate</t>
  </si>
  <si>
    <t xml:space="preserve">Harry Denny</t>
  </si>
  <si>
    <t xml:space="preserve">Dorothy Denny</t>
  </si>
  <si>
    <t xml:space="preserve">Surrey Putney</t>
  </si>
  <si>
    <t xml:space="preserve">Kent Lewisham</t>
  </si>
  <si>
    <t xml:space="preserve">Hackney</t>
  </si>
  <si>
    <t xml:space="preserve">Beer House Keeper</t>
  </si>
  <si>
    <t xml:space="preserve">St Giles In The Fields</t>
  </si>
  <si>
    <t xml:space="preserve">Attending School</t>
  </si>
  <si>
    <t xml:space="preserve">Bessie Denny</t>
  </si>
  <si>
    <t xml:space="preserve">Suffolk</t>
  </si>
  <si>
    <t xml:space="preserve">Stillroom Maid Domestic</t>
  </si>
  <si>
    <t xml:space="preserve">St Clement Danes</t>
  </si>
  <si>
    <t xml:space="preserve">Catherine Denny</t>
  </si>
  <si>
    <t xml:space="preserve">Benjamin Denny</t>
  </si>
  <si>
    <t xml:space="preserve">St Lukes Middlesex</t>
  </si>
  <si>
    <t xml:space="preserve">St Andrew &amp; St Geo</t>
  </si>
  <si>
    <t xml:space="preserve">Watch Maker Engraver</t>
  </si>
  <si>
    <t xml:space="preserve">Dorcas Denny</t>
  </si>
  <si>
    <t xml:space="preserve">Worcester Worcestershire</t>
  </si>
  <si>
    <t xml:space="preserve">Lillian Denny</t>
  </si>
  <si>
    <t xml:space="preserve">Middlesex St Lukes London</t>
  </si>
  <si>
    <t xml:space="preserve">Constance Denny</t>
  </si>
  <si>
    <t xml:space="preserve">Kent Canterbury</t>
  </si>
  <si>
    <t xml:space="preserve">Clerkenwell</t>
  </si>
  <si>
    <t xml:space="preserve">Railway Porter</t>
  </si>
  <si>
    <t xml:space="preserve">Bucks Winovan</t>
  </si>
  <si>
    <t xml:space="preserve">Daniel Denny</t>
  </si>
  <si>
    <t xml:space="preserve">Whitechapel</t>
  </si>
  <si>
    <t xml:space="preserve">St Lukes</t>
  </si>
  <si>
    <t xml:space="preserve">Confectioner</t>
  </si>
  <si>
    <t xml:space="preserve">Sarah Denny</t>
  </si>
  <si>
    <t xml:space="preserve">Holborn</t>
  </si>
  <si>
    <t xml:space="preserve">Bag Maker</t>
  </si>
  <si>
    <t xml:space="preserve">Marie Denny</t>
  </si>
  <si>
    <t xml:space="preserve">Thomas Denny</t>
  </si>
  <si>
    <t xml:space="preserve">Anne Denny</t>
  </si>
  <si>
    <t xml:space="preserve">Shadwell</t>
  </si>
  <si>
    <t xml:space="preserve">Fanny Denny</t>
  </si>
  <si>
    <t xml:space="preserve">Hunts Kimbolton</t>
  </si>
  <si>
    <t xml:space="preserve">Inner Temple</t>
  </si>
  <si>
    <t xml:space="preserve">Joseph Denny</t>
  </si>
  <si>
    <t xml:space="preserve">St Leonard Shoreditch</t>
  </si>
  <si>
    <t xml:space="preserve">French Polisher</t>
  </si>
  <si>
    <t xml:space="preserve">Helen Denny</t>
  </si>
  <si>
    <t xml:space="preserve">Seamstress</t>
  </si>
  <si>
    <t xml:space="preserve">London Peckham</t>
  </si>
  <si>
    <t xml:space="preserve">Bethnal Green</t>
  </si>
  <si>
    <t xml:space="preserve">London Spitalfields</t>
  </si>
  <si>
    <t xml:space="preserve">Fancy Machinist</t>
  </si>
  <si>
    <t xml:space="preserve">London Old Ford</t>
  </si>
  <si>
    <t xml:space="preserve">Box Maker Cardboard</t>
  </si>
  <si>
    <t xml:space="preserve">Collar Machinist</t>
  </si>
  <si>
    <t xml:space="preserve">Annie Denny</t>
  </si>
  <si>
    <t xml:space="preserve">London Hoxton</t>
  </si>
  <si>
    <t xml:space="preserve">London Bethnal Green</t>
  </si>
  <si>
    <t xml:space="preserve">Anetta Denny</t>
  </si>
  <si>
    <t xml:space="preserve">Lilian Denny</t>
  </si>
  <si>
    <t xml:space="preserve">Evelyn Denny</t>
  </si>
  <si>
    <t xml:space="preserve">Spitalfields</t>
  </si>
  <si>
    <t xml:space="preserve">Norton Folgate</t>
  </si>
  <si>
    <t xml:space="preserve">Printer</t>
  </si>
  <si>
    <t xml:space="preserve">Samuel Denny</t>
  </si>
  <si>
    <t xml:space="preserve">Spital Yard E C</t>
  </si>
  <si>
    <t xml:space="preserve">S Lukes</t>
  </si>
  <si>
    <t xml:space="preserve">S Denny</t>
  </si>
  <si>
    <t xml:space="preserve">Charing</t>
  </si>
  <si>
    <t xml:space="preserve">Spitalfields London</t>
  </si>
  <si>
    <t xml:space="preserve">Dock Laborer</t>
  </si>
  <si>
    <t xml:space="preserve">Walter Denny</t>
  </si>
  <si>
    <t xml:space="preserve">London Bow</t>
  </si>
  <si>
    <t xml:space="preserve">St Mary Stratford Bow</t>
  </si>
  <si>
    <t xml:space="preserve">Moulder Of India Rubber Goods</t>
  </si>
  <si>
    <t xml:space="preserve">Matilda Denny</t>
  </si>
  <si>
    <t xml:space="preserve">London Hackney</t>
  </si>
  <si>
    <t xml:space="preserve">London E</t>
  </si>
  <si>
    <t xml:space="preserve">Islington London</t>
  </si>
  <si>
    <t xml:space="preserve">Brush Finisher</t>
  </si>
  <si>
    <t xml:space="preserve">Old Ford London</t>
  </si>
  <si>
    <t xml:space="preserve">Box Cutter</t>
  </si>
  <si>
    <t xml:space="preserve">Van Boy</t>
  </si>
  <si>
    <t xml:space="preserve">Lilly Denny</t>
  </si>
  <si>
    <t xml:space="preserve">Edith Denny</t>
  </si>
  <si>
    <t xml:space="preserve">Tam Denny</t>
  </si>
  <si>
    <t xml:space="preserve">Poplar</t>
  </si>
  <si>
    <t xml:space="preserve">Shoe Maker Boot</t>
  </si>
  <si>
    <t xml:space="preserve">Blacksmiths Hammerman</t>
  </si>
  <si>
    <t xml:space="preserve">Portsmouth</t>
  </si>
  <si>
    <t xml:space="preserve">Blanche Denny</t>
  </si>
  <si>
    <t xml:space="preserve">Robert Denny</t>
  </si>
  <si>
    <t xml:space="preserve">West Indies Nat...</t>
  </si>
  <si>
    <t xml:space="preserve">Gen Labrer</t>
  </si>
  <si>
    <t xml:space="preserve">Limehouse Ldn</t>
  </si>
  <si>
    <t xml:space="preserve">Poplar Ldn</t>
  </si>
  <si>
    <t xml:space="preserve">Frederick Denny</t>
  </si>
  <si>
    <t xml:space="preserve">11M</t>
  </si>
  <si>
    <t xml:space="preserve">Fredk Denny</t>
  </si>
  <si>
    <t xml:space="preserve">Norfolk Norwich</t>
  </si>
  <si>
    <t xml:space="preserve">Manchester Warehouseman</t>
  </si>
  <si>
    <t xml:space="preserve">Cornelius Denny</t>
  </si>
  <si>
    <t xml:space="preserve">Ireland Southwark</t>
  </si>
  <si>
    <t xml:space="preserve">Southwark</t>
  </si>
  <si>
    <t xml:space="preserve">General Labourer</t>
  </si>
  <si>
    <t xml:space="preserve">Julia Denny</t>
  </si>
  <si>
    <t xml:space="preserve">Newington London</t>
  </si>
  <si>
    <t xml:space="preserve">Newington</t>
  </si>
  <si>
    <t xml:space="preserve">Printer Warehouseman</t>
  </si>
  <si>
    <t xml:space="preserve">Bermondsey London</t>
  </si>
  <si>
    <t xml:space="preserve">Coachman</t>
  </si>
  <si>
    <t xml:space="preserve">Child?</t>
  </si>
  <si>
    <t xml:space="preserve">Ernest Denny</t>
  </si>
  <si>
    <t xml:space="preserve">London Newington</t>
  </si>
  <si>
    <t xml:space="preserve">Printers Labourer</t>
  </si>
  <si>
    <t xml:space="preserve">Emily Denny</t>
  </si>
  <si>
    <t xml:space="preserve">6W</t>
  </si>
  <si>
    <t xml:space="preserve">Surrey Cheam</t>
  </si>
  <si>
    <t xml:space="preserve">London Walworth</t>
  </si>
  <si>
    <t xml:space="preserve">Boot M Table Hand</t>
  </si>
  <si>
    <t xml:space="preserve">... Packer</t>
  </si>
  <si>
    <t xml:space="preserve">Clara Denny</t>
  </si>
  <si>
    <t xml:space="preserve">Paper Boy Maker</t>
  </si>
  <si>
    <t xml:space="preserve">Plumber Labourer</t>
  </si>
  <si>
    <t xml:space="preserve">Fred Denny</t>
  </si>
  <si>
    <t xml:space="preserve">Chaircaner</t>
  </si>
  <si>
    <t xml:space="preserve">Essex Gt Baddow</t>
  </si>
  <si>
    <t xml:space="preserve">Rotherhithe</t>
  </si>
  <si>
    <t xml:space="preserve">London Rotherhithe</t>
  </si>
  <si>
    <t xml:space="preserve">Sidney Denny</t>
  </si>
  <si>
    <t xml:space="preserve">London Westminster</t>
  </si>
  <si>
    <t xml:space="preserve">Lambeth</t>
  </si>
  <si>
    <t xml:space="preserve">Merchants Clerk</t>
  </si>
  <si>
    <t xml:space="preserve">Dorset Portland</t>
  </si>
  <si>
    <t xml:space="preserve">?719</t>
  </si>
  <si>
    <t xml:space="preserve">London Southwark</t>
  </si>
  <si>
    <t xml:space="preserve">Pavior</t>
  </si>
  <si>
    <t xml:space="preserve">?</t>
  </si>
  <si>
    <t xml:space="preserve">London Lambeth</t>
  </si>
  <si>
    <t xml:space="preserve">Vegetable Cook Domestic</t>
  </si>
  <si>
    <t xml:space="preserve">Cambs Cambridge</t>
  </si>
  <si>
    <t xml:space="preserve">Formerly A House Painter</t>
  </si>
  <si>
    <t xml:space="preserve">Kent Chatham</t>
  </si>
  <si>
    <t xml:space="preserve">Milliners Assistant</t>
  </si>
  <si>
    <t xml:space="preserve">Iron Turner Fitter</t>
  </si>
  <si>
    <t xml:space="preserve">Isabella Denny</t>
  </si>
  <si>
    <t xml:space="preserve">Croydon Surrey</t>
  </si>
  <si>
    <t xml:space="preserve">Christopher Denny</t>
  </si>
  <si>
    <t xml:space="preserve">Laura Denny</t>
  </si>
  <si>
    <t xml:space="preserve">Suffolk Helmingham</t>
  </si>
  <si>
    <t xml:space="preserve">Living On Own Means</t>
  </si>
  <si>
    <t xml:space="preserve">Bedfordshire Bedford</t>
  </si>
  <si>
    <t xml:space="preserve">Saddler Harman Maker</t>
  </si>
  <si>
    <t xml:space="preserve">London Streatham</t>
  </si>
  <si>
    <t xml:space="preserve">Saddle Harness Maker</t>
  </si>
  <si>
    <t xml:space="preserve">Jonathan Denny</t>
  </si>
  <si>
    <t xml:space="preserve">Surrey</t>
  </si>
  <si>
    <t xml:space="preserve">Wandsworth</t>
  </si>
  <si>
    <t xml:space="preserve">Retired Corn Merchant</t>
  </si>
  <si>
    <t xml:space="preserve">London Mertsham</t>
  </si>
  <si>
    <t xml:space="preserve">London Wandsworth</t>
  </si>
  <si>
    <t xml:space="preserve">Leonard Denny</t>
  </si>
  <si>
    <t xml:space="preserve">Stockbrokers Clerk</t>
  </si>
  <si>
    <t xml:space="preserve">Bernard Denny</t>
  </si>
  <si>
    <t xml:space="preserve">Charlotte Denny</t>
  </si>
  <si>
    <t xml:space="preserve">Laundress</t>
  </si>
  <si>
    <t xml:space="preserve">Bag Mendir</t>
  </si>
  <si>
    <t xml:space="preserve">Australia</t>
  </si>
  <si>
    <t xml:space="preserve">Camberwell</t>
  </si>
  <si>
    <t xml:space="preserve">Machinist</t>
  </si>
  <si>
    <t xml:space="preserve">Blackheath</t>
  </si>
  <si>
    <t xml:space="preserve">Retired Metal Dealer</t>
  </si>
  <si>
    <t xml:space="preserve">Isle Of Dogs</t>
  </si>
  <si>
    <t xml:space="preserve">Walworth S E</t>
  </si>
  <si>
    <t xml:space="preserve">London Bermondsey</t>
  </si>
  <si>
    <t xml:space="preserve">Domestic Servant</t>
  </si>
  <si>
    <t xml:space="preserve">St Chart Kent</t>
  </si>
  <si>
    <t xml:space="preserve">Wheelwright</t>
  </si>
  <si>
    <t xml:space="preserve">Camberwell London</t>
  </si>
  <si>
    <t xml:space="preserve">Carpenter</t>
  </si>
  <si>
    <t xml:space="preserve">London Camberwell</t>
  </si>
  <si>
    <t xml:space="preserve">Laundress Wash</t>
  </si>
  <si>
    <t xml:space="preserve">Ironer</t>
  </si>
  <si>
    <t xml:space="preserve">Sophia Denny</t>
  </si>
  <si>
    <t xml:space="preserve">London St Johns</t>
  </si>
  <si>
    <t xml:space="preserve">Catherin Grov Greenwich</t>
  </si>
  <si>
    <t xml:space="preserve">St Paul Deptford</t>
  </si>
  <si>
    <t xml:space="preserve">Labourer</t>
  </si>
  <si>
    <t xml:space="preserve">Westminster Kent</t>
  </si>
  <si>
    <t xml:space="preserve">St Pauls Deptford</t>
  </si>
  <si>
    <t xml:space="preserve">Gardeners Labourer</t>
  </si>
  <si>
    <t xml:space="preserve">Wapping Kent</t>
  </si>
  <si>
    <t xml:space="preserve">Deptford</t>
  </si>
  <si>
    <t xml:space="preserve">Blackheath Kent</t>
  </si>
  <si>
    <t xml:space="preserve">Engineers Clerk</t>
  </si>
  <si>
    <t xml:space="preserve">St Georges In The East</t>
  </si>
  <si>
    <t xml:space="preserve">Winifred Denny</t>
  </si>
  <si>
    <t xml:space="preserve">Kent Woolwich</t>
  </si>
  <si>
    <t xml:space="preserve">Greenwich</t>
  </si>
  <si>
    <t xml:space="preserve">Veronica Denny</t>
  </si>
  <si>
    <t xml:space="preserve">Kent Greenwich</t>
  </si>
  <si>
    <t xml:space="preserve">Daily Servant</t>
  </si>
  <si>
    <t xml:space="preserve">Bertha Denny</t>
  </si>
  <si>
    <t xml:space="preserve">Stowmarket Suffolk</t>
  </si>
  <si>
    <t xml:space="preserve">Lee</t>
  </si>
  <si>
    <t xml:space="preserve">Nurse Domestic</t>
  </si>
  <si>
    <t xml:space="preserve">Kathleen Denny</t>
  </si>
  <si>
    <t xml:space="preserve">Depsford</t>
  </si>
  <si>
    <t xml:space="preserve">Australia Victoria</t>
  </si>
  <si>
    <t xml:space="preserve">Gas Engineering Business Manager</t>
  </si>
  <si>
    <t xml:space="preserve">Australia N S Wales</t>
  </si>
  <si>
    <t xml:space="preserve">Surrey Norwood</t>
  </si>
  <si>
    <t xml:space="preserve">Kent Forest Hill</t>
  </si>
  <si>
    <t xml:space="preserve">Lewisham</t>
  </si>
  <si>
    <t xml:space="preserve">Companion Dom</t>
  </si>
  <si>
    <t xml:space="preserve">Surrey Peckham</t>
  </si>
  <si>
    <t xml:space="preserve">Guy Denny</t>
  </si>
  <si>
    <t xml:space="preserve">Surrey Dulwich</t>
  </si>
  <si>
    <t xml:space="preserve">Wm Denny</t>
  </si>
  <si>
    <t xml:space="preserve">London Greenwich</t>
  </si>
  <si>
    <t xml:space="preserve">2Nd Div Clerk G P O</t>
  </si>
  <si>
    <t xml:space="preserve">Lancs ...</t>
  </si>
  <si>
    <t xml:space="preserve">Pupil</t>
  </si>
  <si>
    <t xml:space="preserve">Surrey Croydon</t>
  </si>
  <si>
    <t xml:space="preserve">Scotland Glasgow</t>
  </si>
  <si>
    <t xml:space="preserve">Plumstead</t>
  </si>
  <si>
    <t xml:space="preserve">Retired</t>
  </si>
  <si>
    <t xml:space="preserve">Roseanna Denny</t>
  </si>
  <si>
    <t xml:space="preserve">Cheshire Stockport</t>
  </si>
  <si>
    <t xml:space="preserve">London Plumstead</t>
  </si>
  <si>
    <t xml:space="preserve">Turner Iron Brass</t>
  </si>
  <si>
    <t xml:space="preserve">Salop Oswestry</t>
  </si>
  <si>
    <t xml:space="preserve">Metal &amp; Brass</t>
  </si>
  <si>
    <t xml:space="preserve">Kent Plumstead</t>
  </si>
  <si>
    <t xml:space="preserve">Mechanical Engineer</t>
  </si>
  <si>
    <t xml:space="preserve">Hants Aldershot</t>
  </si>
  <si>
    <t xml:space="preserve">Addlestone Surrey</t>
  </si>
  <si>
    <t xml:space="preserve">House Painter</t>
  </si>
  <si>
    <t xml:space="preserve">Jesie Denny</t>
  </si>
  <si>
    <t xml:space="preserve">Addlestone</t>
  </si>
  <si>
    <t xml:space="preserve">Surrey Weybridge</t>
  </si>
  <si>
    <t xml:space="preserve">Weybridge</t>
  </si>
  <si>
    <t xml:space="preserve">Hants Fleet</t>
  </si>
  <si>
    <t xml:space="preserve">6M</t>
  </si>
  <si>
    <t xml:space="preserve">Gardener Domestic</t>
  </si>
  <si>
    <t xml:space="preserve">Grace Denny</t>
  </si>
  <si>
    <t xml:space="preserve">Cornwall Ninnie</t>
  </si>
  <si>
    <t xml:space="preserve">Minnie Denny</t>
  </si>
  <si>
    <t xml:space="preserve">Carpenter In Apprentice</t>
  </si>
  <si>
    <t xml:space="preserve">Gardener General</t>
  </si>
  <si>
    <t xml:space="preserve">Caroline Denny</t>
  </si>
  <si>
    <t xml:space="preserve">None</t>
  </si>
  <si>
    <t xml:space="preserve">School</t>
  </si>
  <si>
    <t xml:space="preserve">Francis Denny</t>
  </si>
  <si>
    <t xml:space="preserve">Worcestershire Catridge</t>
  </si>
  <si>
    <t xml:space="preserve">Lena Denny</t>
  </si>
  <si>
    <t xml:space="preserve">Chas Denny</t>
  </si>
  <si>
    <t xml:space="preserve">Ldn Norbiton</t>
  </si>
  <si>
    <t xml:space="preserve">Godalming</t>
  </si>
  <si>
    <t xml:space="preserve">Scotland</t>
  </si>
  <si>
    <t xml:space="preserve">Devon Plymouth</t>
  </si>
  <si>
    <t xml:space="preserve">Frimley</t>
  </si>
  <si>
    <t xml:space="preserve">Clerk Estate Agency</t>
  </si>
  <si>
    <t xml:space="preserve">London Nottinghill</t>
  </si>
  <si>
    <t xml:space="preserve">Devon Devonport</t>
  </si>
  <si>
    <t xml:space="preserve">Capt Army Teroics Corps</t>
  </si>
  <si>
    <t xml:space="preserve">India</t>
  </si>
  <si>
    <t xml:space="preserve">Soller Dorset</t>
  </si>
  <si>
    <t xml:space="preserve">Hampshire</t>
  </si>
  <si>
    <t xml:space="preserve">Aldershot</t>
  </si>
  <si>
    <t xml:space="preserve">Military Boot Maker</t>
  </si>
  <si>
    <t xml:space="preserve">Cape Of Good Hope</t>
  </si>
  <si>
    <t xml:space="preserve">Marjorie Denny</t>
  </si>
  <si>
    <t xml:space="preserve">Brian Denny</t>
  </si>
  <si>
    <t xml:space="preserve">Surrey Farnham</t>
  </si>
  <si>
    <t xml:space="preserve">Hants</t>
  </si>
  <si>
    <t xml:space="preserve">Grocers Assistant</t>
  </si>
  <si>
    <t xml:space="preserve">Cecelia Denny</t>
  </si>
  <si>
    <t xml:space="preserve">Postman</t>
  </si>
  <si>
    <t xml:space="preserve">Hants Headley</t>
  </si>
  <si>
    <t xml:space="preserve">Hampshire Aldershot</t>
  </si>
  <si>
    <t xml:space="preserve">Southampton</t>
  </si>
  <si>
    <t xml:space="preserve">Aldershot Military In Stanhope And Wellington Linc</t>
  </si>
  <si>
    <t xml:space="preserve">Boot Manufacturer</t>
  </si>
  <si>
    <t xml:space="preserve">Ireland Dullin</t>
  </si>
  <si>
    <t xml:space="preserve">Jeremiah Denny</t>
  </si>
  <si>
    <t xml:space="preserve">Retired Bootmaker</t>
  </si>
  <si>
    <t xml:space="preserve">Aiden Denny</t>
  </si>
  <si>
    <t xml:space="preserve">Military Tailor</t>
  </si>
  <si>
    <t xml:space="preserve">Shoemaker</t>
  </si>
  <si>
    <t xml:space="preserve">Surrey Bletchinly</t>
  </si>
  <si>
    <t xml:space="preserve">Reigate</t>
  </si>
  <si>
    <t xml:space="preserve">Fishmonger</t>
  </si>
  <si>
    <t xml:space="preserve">Leicestershire N K</t>
  </si>
  <si>
    <t xml:space="preserve">Mabel Denny</t>
  </si>
  <si>
    <t xml:space="preserve">Dullen Bourne</t>
  </si>
  <si>
    <t xml:space="preserve">At School</t>
  </si>
  <si>
    <t xml:space="preserve">Suffolk Combe</t>
  </si>
  <si>
    <t xml:space="preserve">Bletchingley</t>
  </si>
  <si>
    <t xml:space="preserve">Dairy ...</t>
  </si>
  <si>
    <t xml:space="preserve">Surrey Blechingley</t>
  </si>
  <si>
    <t xml:space="preserve">Milk Seller</t>
  </si>
  <si>
    <t xml:space="preserve">Kent West Malting</t>
  </si>
  <si>
    <t xml:space="preserve">Surrey Outwood</t>
  </si>
  <si>
    <t xml:space="preserve">Scholar</t>
  </si>
  <si>
    <t xml:space="preserve">Ireland Waterford</t>
  </si>
  <si>
    <t xml:space="preserve">Produce Agent</t>
  </si>
  <si>
    <t xml:space="preserve">Surrey Beddington</t>
  </si>
  <si>
    <t xml:space="preserve">Nora Denny</t>
  </si>
  <si>
    <t xml:space="preserve">Surrey Oxted</t>
  </si>
  <si>
    <t xml:space="preserve">Surrey Bletchingley</t>
  </si>
  <si>
    <t xml:space="preserve">Godstone</t>
  </si>
  <si>
    <t xml:space="preserve">Grocer Shop Keeper</t>
  </si>
  <si>
    <t xml:space="preserve">Hampshire Millbrook</t>
  </si>
  <si>
    <t xml:space="preserve">Eva Denny</t>
  </si>
  <si>
    <t xml:space="preserve">Hampshire Godstone</t>
  </si>
  <si>
    <t xml:space="preserve">Ronald Denny</t>
  </si>
  <si>
    <t xml:space="preserve">Surrey Nutfield</t>
  </si>
  <si>
    <t xml:space="preserve">Caterham</t>
  </si>
  <si>
    <t xml:space="preserve">Fishmongers Assistant</t>
  </si>
  <si>
    <t xml:space="preserve">Mona Denny</t>
  </si>
  <si>
    <t xml:space="preserve">Surrey Earlswood</t>
  </si>
  <si>
    <t xml:space="preserve">Lincolnshire</t>
  </si>
  <si>
    <t xml:space="preserve">Croydon C B Surrey</t>
  </si>
  <si>
    <t xml:space="preserve">Croydon</t>
  </si>
  <si>
    <t xml:space="preserve">Timber Merchant</t>
  </si>
  <si>
    <t xml:space="preserve">Kent Bexley</t>
  </si>
  <si>
    <t xml:space="preserve">Croydon C B</t>
  </si>
  <si>
    <t xml:space="preserve">Servants Domestic</t>
  </si>
  <si>
    <t xml:space="preserve">Servant Domestic</t>
  </si>
  <si>
    <t xml:space="preserve">Wimbledon Surrey</t>
  </si>
  <si>
    <t xml:space="preserve">Drapers Traveller</t>
  </si>
  <si>
    <t xml:space="preserve">Kingston Surrey</t>
  </si>
  <si>
    <t xml:space="preserve">Brighton Sx</t>
  </si>
  <si>
    <t xml:space="preserve">Barnes Sy</t>
  </si>
  <si>
    <t xml:space="preserve">Northampton Shutlanger</t>
  </si>
  <si>
    <t xml:space="preserve">Kent</t>
  </si>
  <si>
    <t xml:space="preserve">Penge London</t>
  </si>
  <si>
    <t xml:space="preserve">S London Deptford</t>
  </si>
  <si>
    <t xml:space="preserve">Surrey Battersea</t>
  </si>
  <si>
    <t xml:space="preserve">Wallington</t>
  </si>
  <si>
    <t xml:space="preserve">Retired Cron Merchant</t>
  </si>
  <si>
    <t xml:space="preserve">Gertrude Denny</t>
  </si>
  <si>
    <t xml:space="preserve">London Cavendish Square</t>
  </si>
  <si>
    <t xml:space="preserve">Reginald Denny</t>
  </si>
  <si>
    <t xml:space="preserve">Surrey Streatham</t>
  </si>
  <si>
    <t xml:space="preserve">Clerk</t>
  </si>
  <si>
    <t xml:space="preserve">Peter Denny</t>
  </si>
  <si>
    <t xml:space="preserve">Wimbledon</t>
  </si>
  <si>
    <t xml:space="preserve">Ship Builders Agents</t>
  </si>
  <si>
    <t xml:space="preserve">Frank Denny</t>
  </si>
  <si>
    <t xml:space="preserve">Bookseller</t>
  </si>
  <si>
    <t xml:space="preserve">Middlesex Hampton Wick</t>
  </si>
  <si>
    <t xml:space="preserve">Surrey Wimbledon</t>
  </si>
  <si>
    <t xml:space="preserve">Surrey Addlestone</t>
  </si>
  <si>
    <t xml:space="preserve">South Wimbledon</t>
  </si>
  <si>
    <t xml:space="preserve">Coach Painter</t>
  </si>
  <si>
    <t xml:space="preserve">Railway Signal Boy Carner</t>
  </si>
  <si>
    <t xml:space="preserve">Margaret Denny</t>
  </si>
  <si>
    <t xml:space="preserve">Surrey Raynes Park</t>
  </si>
  <si>
    <t xml:space="preserve">Hants Beaulieu</t>
  </si>
  <si>
    <t xml:space="preserve">Kingston On Thames</t>
  </si>
  <si>
    <t xml:space="preserve">Cow Keeper &amp; Dairyman</t>
  </si>
  <si>
    <t xml:space="preserve">Surrey Kingston</t>
  </si>
  <si>
    <t xml:space="preserve">Cowkeeper Assistant</t>
  </si>
  <si>
    <t xml:space="preserve">Andrew Denny</t>
  </si>
  <si>
    <t xml:space="preserve">Surrey Norbiton</t>
  </si>
  <si>
    <t xml:space="preserve">Furniture Salesman</t>
  </si>
  <si>
    <t xml:space="preserve">Essex Ford End</t>
  </si>
  <si>
    <t xml:space="preserve">General Dealer Shop</t>
  </si>
  <si>
    <t xml:space="preserve">Katie Denny</t>
  </si>
  <si>
    <t xml:space="preserve">Malden Whole</t>
  </si>
  <si>
    <t xml:space="preserve">Retired Miller</t>
  </si>
  <si>
    <t xml:space="preserve">London Battersea</t>
  </si>
  <si>
    <t xml:space="preserve">Surrey Walton</t>
  </si>
  <si>
    <t xml:space="preserve">Thames Ditton</t>
  </si>
  <si>
    <t xml:space="preserve">Secretary Private</t>
  </si>
  <si>
    <t xml:space="preserve">Bedford</t>
  </si>
  <si>
    <t xml:space="preserve">Long Ditton</t>
  </si>
  <si>
    <t xml:space="preserve">Merchant</t>
  </si>
  <si>
    <t xml:space="preserve">Ada Denny</t>
  </si>
  <si>
    <t xml:space="preserve">Warwicks B Ming</t>
  </si>
  <si>
    <t xml:space="preserve">Ruth Denny</t>
  </si>
  <si>
    <t xml:space="preserve">Hope Denny</t>
  </si>
  <si>
    <t xml:space="preserve">Richmond</t>
  </si>
  <si>
    <t xml:space="preserve">Marion Denny</t>
  </si>
  <si>
    <t xml:space="preserve">N S W Australia</t>
  </si>
  <si>
    <t xml:space="preserve">Dennis Denny</t>
  </si>
  <si>
    <t xml:space="preserve">The Borough London S E</t>
  </si>
  <si>
    <t xml:space="preserve">Keston</t>
  </si>
  <si>
    <t xml:space="preserve">Farm Labourer</t>
  </si>
  <si>
    <t xml:space="preserve">Westminster S W</t>
  </si>
  <si>
    <t xml:space="preserve">Nellie Denny</t>
  </si>
  <si>
    <t xml:space="preserve">Keston Kent</t>
  </si>
  <si>
    <t xml:space="preserve">Suffolk Wetheringsett</t>
  </si>
  <si>
    <t xml:space="preserve">Erith</t>
  </si>
  <si>
    <t xml:space="preserve">Labourer Boilermakers</t>
  </si>
  <si>
    <t xml:space="preserve">Kent Erith</t>
  </si>
  <si>
    <t xml:space="preserve">Wallace Denny</t>
  </si>
  <si>
    <t xml:space="preserve">Wickham Market Suff</t>
  </si>
  <si>
    <t xml:space="preserve">Iron And Brass Founder</t>
  </si>
  <si>
    <t xml:space="preserve">Colchester Essex</t>
  </si>
  <si>
    <t xml:space="preserve">Hector Denny</t>
  </si>
  <si>
    <t xml:space="preserve">County Cork</t>
  </si>
  <si>
    <t xml:space="preserve">Swanscombe</t>
  </si>
  <si>
    <t xml:space="preserve">Yorkshire</t>
  </si>
  <si>
    <t xml:space="preserve">Essex</t>
  </si>
  <si>
    <t xml:space="preserve">Unknown</t>
  </si>
  <si>
    <t xml:space="preserve">Suffolk Battisford</t>
  </si>
  <si>
    <t xml:space="preserve">Barking</t>
  </si>
  <si>
    <t xml:space="preserve">Carpenter &amp; Joiner</t>
  </si>
  <si>
    <t xml:space="preserve">London St Georges</t>
  </si>
  <si>
    <t xml:space="preserve">Lond Eaglesfield</t>
  </si>
  <si>
    <t xml:space="preserve">Louie Denny</t>
  </si>
  <si>
    <t xml:space="preserve">Spencer Denny</t>
  </si>
  <si>
    <t xml:space="preserve">London Stepney</t>
  </si>
  <si>
    <t xml:space="preserve">Essex North Woolwich</t>
  </si>
  <si>
    <t xml:space="preserve">Grays Thurrock</t>
  </si>
  <si>
    <t xml:space="preserve">Coach Porter</t>
  </si>
  <si>
    <t xml:space="preserve">Suffolk Hoxne</t>
  </si>
  <si>
    <t xml:space="preserve">Brentwood</t>
  </si>
  <si>
    <t xml:space="preserve">Factory Blacksmith</t>
  </si>
  <si>
    <t xml:space="preserve">Essex Brentwood</t>
  </si>
  <si>
    <t xml:space="preserve">Essex South Weald</t>
  </si>
  <si>
    <t xml:space="preserve">Mountnessing</t>
  </si>
  <si>
    <t xml:space="preserve">Gloucestershire Pendock</t>
  </si>
  <si>
    <t xml:space="preserve">Essex Mountnessing</t>
  </si>
  <si>
    <t xml:space="preserve">Thrandeston Suffolk</t>
  </si>
  <si>
    <t xml:space="preserve">Rettendon</t>
  </si>
  <si>
    <t xml:space="preserve">Essex Chelmsford</t>
  </si>
  <si>
    <t xml:space="preserve">West Hanningfield</t>
  </si>
  <si>
    <t xml:space="preserve">Horseman On Farm</t>
  </si>
  <si>
    <t xml:space="preserve">Springfield Essex</t>
  </si>
  <si>
    <t xml:space="preserve">Writtle</t>
  </si>
  <si>
    <t xml:space="preserve">Widford Essex</t>
  </si>
  <si>
    <t xml:space="preserve">Housemaid Domestic</t>
  </si>
  <si>
    <t xml:space="preserve">Suffolk Southwold</t>
  </si>
  <si>
    <t xml:space="preserve">Chelmsford</t>
  </si>
  <si>
    <t xml:space="preserve">Joe Denny</t>
  </si>
  <si>
    <t xml:space="preserve">Suffolk Charsfield</t>
  </si>
  <si>
    <t xml:space="preserve">Of Essex</t>
  </si>
  <si>
    <t xml:space="preserve">Suffolk Leiston</t>
  </si>
  <si>
    <t xml:space="preserve">Auctioneers Clerk</t>
  </si>
  <si>
    <t xml:space="preserve">Essex Southminster</t>
  </si>
  <si>
    <t xml:space="preserve">Edmund Denny</t>
  </si>
  <si>
    <t xml:space="preserve">Suffolk Rendlesham</t>
  </si>
  <si>
    <t xml:space="preserve">Coachman Domestic</t>
  </si>
  <si>
    <t xml:space="preserve">Suffolk Westhall</t>
  </si>
  <si>
    <t xml:space="preserve">Errand Boy</t>
  </si>
  <si>
    <t xml:space="preserve">Claude Denny</t>
  </si>
  <si>
    <t xml:space="preserve">Yorks Leeds</t>
  </si>
  <si>
    <t xml:space="preserve">Electrical Engineer</t>
  </si>
  <si>
    <t xml:space="preserve">Essex Widford</t>
  </si>
  <si>
    <t xml:space="preserve">Essex Dedham</t>
  </si>
  <si>
    <t xml:space="preserve">Retired Policeman</t>
  </si>
  <si>
    <t xml:space="preserve">Essex Springfield</t>
  </si>
  <si>
    <t xml:space="preserve">Major Denny</t>
  </si>
  <si>
    <t xml:space="preserve">Essex East Hanningfield</t>
  </si>
  <si>
    <t xml:space="preserve">Solicitors Clerk Law</t>
  </si>
  <si>
    <t xml:space="preserve">Essex Pleshey</t>
  </si>
  <si>
    <t xml:space="preserve">Fitter At Electrical Works</t>
  </si>
  <si>
    <t xml:space="preserve">Milliner</t>
  </si>
  <si>
    <t xml:space="preserve">Essex Fambridge</t>
  </si>
  <si>
    <t xml:space="preserve">South Shoebury</t>
  </si>
  <si>
    <t xml:space="preserve">Essex Hockley</t>
  </si>
  <si>
    <t xml:space="preserve">Suffolk Denham</t>
  </si>
  <si>
    <t xml:space="preserve">Soldier Gunner Royal Garrison Artillery</t>
  </si>
  <si>
    <t xml:space="preserve">Ramsey</t>
  </si>
  <si>
    <t xml:space="preserve">G E R Policeman</t>
  </si>
  <si>
    <t xml:space="preserve">W Indies Barbadoes</t>
  </si>
  <si>
    <t xml:space="preserve">Essex Colchester</t>
  </si>
  <si>
    <t xml:space="preserve">Colchester</t>
  </si>
  <si>
    <t xml:space="preserve">1M</t>
  </si>
  <si>
    <t xml:space="preserve">Gt Horkesley</t>
  </si>
  <si>
    <t xml:space="preserve">Bury St Edmunds Suffolk</t>
  </si>
  <si>
    <t xml:space="preserve">Horkesley Great</t>
  </si>
  <si>
    <t xml:space="preserve">Groom Domestic</t>
  </si>
  <si>
    <t xml:space="preserve">Essex Sturmer</t>
  </si>
  <si>
    <t xml:space="preserve">Halstead Rural</t>
  </si>
  <si>
    <t xml:space="preserve">Game Keeper</t>
  </si>
  <si>
    <t xml:space="preserve">Essex Gt Bromley</t>
  </si>
  <si>
    <t xml:space="preserve">Great Chesterford</t>
  </si>
  <si>
    <t xml:space="preserve">Postmaster &amp;Church Clerk</t>
  </si>
  <si>
    <t xml:space="preserve">Essex Woodham Ferrers</t>
  </si>
  <si>
    <t xml:space="preserve">Essex Gt Chesterford</t>
  </si>
  <si>
    <t xml:space="preserve">Leslie Denny</t>
  </si>
  <si>
    <t xml:space="preserve">Ellener Denny</t>
  </si>
  <si>
    <t xml:space="preserve">Lottie Denny</t>
  </si>
  <si>
    <t xml:space="preserve">Surrey Brockham</t>
  </si>
  <si>
    <t xml:space="preserve">Saffron Walden</t>
  </si>
  <si>
    <t xml:space="preserve">Tailor</t>
  </si>
  <si>
    <t xml:space="preserve">Bures St Mary</t>
  </si>
  <si>
    <t xml:space="preserve">Grocer And Draper</t>
  </si>
  <si>
    <t xml:space="preserve">Norfolk Corpurty</t>
  </si>
  <si>
    <t xml:space="preserve">Drap</t>
  </si>
  <si>
    <t xml:space="preserve">Stanley Denny</t>
  </si>
  <si>
    <t xml:space="preserve">Beds Wootton</t>
  </si>
  <si>
    <t xml:space="preserve">Deborah Denny</t>
  </si>
  <si>
    <t xml:space="preserve">Norfolk Corpusty</t>
  </si>
  <si>
    <t xml:space="preserve">Suffolk Bures</t>
  </si>
  <si>
    <t xml:space="preserve">Suffolk Whepstead</t>
  </si>
  <si>
    <t xml:space="preserve">West Suffolk</t>
  </si>
  <si>
    <t xml:space="preserve">Lawshall</t>
  </si>
  <si>
    <t xml:space="preserve">Pork Butcher</t>
  </si>
  <si>
    <t xml:space="preserve">Ursula Denny</t>
  </si>
  <si>
    <t xml:space="preserve">Suffolk Lawshall</t>
  </si>
  <si>
    <t xml:space="preserve">Post Mistress</t>
  </si>
  <si>
    <t xml:space="preserve">Telegraphist</t>
  </si>
  <si>
    <t xml:space="preserve">Lindsey</t>
  </si>
  <si>
    <t xml:space="preserve">Suffolk Parham</t>
  </si>
  <si>
    <t xml:space="preserve">Ordinary Agricultural Labourer</t>
  </si>
  <si>
    <t xml:space="preserve">Suffolk Lindsey</t>
  </si>
  <si>
    <t xml:space="preserve">Linda Denny</t>
  </si>
  <si>
    <t xml:space="preserve">Gt Welnetham</t>
  </si>
  <si>
    <t xml:space="preserve">Farmer</t>
  </si>
  <si>
    <t xml:space="preserve">Farmers Son</t>
  </si>
  <si>
    <t xml:space="preserve">Farmers Daughter</t>
  </si>
  <si>
    <t xml:space="preserve">Suffolk Gt Welnetham</t>
  </si>
  <si>
    <t xml:space="preserve">Suffolk West</t>
  </si>
  <si>
    <t xml:space="preserve">Hargrave</t>
  </si>
  <si>
    <t xml:space="preserve">Suffolk Wickhambrook</t>
  </si>
  <si>
    <t xml:space="preserve">Tailoress</t>
  </si>
  <si>
    <t xml:space="preserve">Ivy Denny</t>
  </si>
  <si>
    <t xml:space="preserve">Oliver Denny</t>
  </si>
  <si>
    <t xml:space="preserve">Suffolk Hargrave</t>
  </si>
  <si>
    <t xml:space="preserve">Suffolk Chedburgh</t>
  </si>
  <si>
    <t xml:space="preserve">Walsham Le Willows Suffolk</t>
  </si>
  <si>
    <t xml:space="preserve">Stanton</t>
  </si>
  <si>
    <t xml:space="preserve">Employed On Farm</t>
  </si>
  <si>
    <t xml:space="preserve">Mother Help</t>
  </si>
  <si>
    <t xml:space="preserve">Nesley Denny</t>
  </si>
  <si>
    <t xml:space="preserve">Stanton Suffolk</t>
  </si>
  <si>
    <t xml:space="preserve">Essex ...</t>
  </si>
  <si>
    <t xml:space="preserve">Bury St Eds</t>
  </si>
  <si>
    <t xml:space="preserve">Retired Inn Keeper</t>
  </si>
  <si>
    <t xml:space="preserve">Suffolk Wetherden</t>
  </si>
  <si>
    <t xml:space="preserve">Suffolk Haughley</t>
  </si>
  <si>
    <t xml:space="preserve">Grocer Assistant</t>
  </si>
  <si>
    <t xml:space="preserve">Norfolk East Harling</t>
  </si>
  <si>
    <t xml:space="preserve">Bury St Edmunds</t>
  </si>
  <si>
    <t xml:space="preserve">Carters Labourer</t>
  </si>
  <si>
    <t xml:space="preserve">Suffolk Blakenham</t>
  </si>
  <si>
    <t xml:space="preserve">Clothes Factory Hand</t>
  </si>
  <si>
    <t xml:space="preserve">Suffolk Bury St Edmunds</t>
  </si>
  <si>
    <t xml:space="preserve">Suffolk Saxmundham</t>
  </si>
  <si>
    <t xml:space="preserve">Mildenhall</t>
  </si>
  <si>
    <t xml:space="preserve">Music Governess</t>
  </si>
  <si>
    <t xml:space="preserve">Suffolk Finningham</t>
  </si>
  <si>
    <t xml:space="preserve">Hinderclay Entire</t>
  </si>
  <si>
    <t xml:space="preserve">Suffolk Rickinghall</t>
  </si>
  <si>
    <t xml:space="preserve">Agricultural Labourer</t>
  </si>
  <si>
    <t xml:space="preserve">Suffolk Hinderclay</t>
  </si>
  <si>
    <t xml:space="preserve">Walsham Le Willows</t>
  </si>
  <si>
    <t xml:space="preserve">Stonham Aspall Suffolk</t>
  </si>
  <si>
    <t xml:space="preserve">Alexander Denny</t>
  </si>
  <si>
    <t xml:space="preserve">Westhorpe Suffolk</t>
  </si>
  <si>
    <t xml:space="preserve">Farm Bailiff</t>
  </si>
  <si>
    <t xml:space="preserve">Gislingham Suffolk</t>
  </si>
  <si>
    <t xml:space="preserve">Labourer Agricultural</t>
  </si>
  <si>
    <t xml:space="preserve">School Master</t>
  </si>
  <si>
    <t xml:space="preserve">East Suffolk</t>
  </si>
  <si>
    <t xml:space="preserve">Combs</t>
  </si>
  <si>
    <t xml:space="preserve">Iron Turner Latheman</t>
  </si>
  <si>
    <t xml:space="preserve">Suffolk Combs</t>
  </si>
  <si>
    <t xml:space="preserve">Mirian Denny</t>
  </si>
  <si>
    <t xml:space="preserve">Suffolk Old Newton</t>
  </si>
  <si>
    <t xml:space="preserve">Haughley Old Street</t>
  </si>
  <si>
    <t xml:space="preserve">Herman Denny</t>
  </si>
  <si>
    <t xml:space="preserve">Worker</t>
  </si>
  <si>
    <t xml:space="preserve">Haughley Old St</t>
  </si>
  <si>
    <t xml:space="preserve">Jack Denny</t>
  </si>
  <si>
    <t xml:space="preserve">Rowland Denny</t>
  </si>
  <si>
    <t xml:space="preserve">Miriam Denny</t>
  </si>
  <si>
    <t xml:space="preserve">Haughley</t>
  </si>
  <si>
    <t xml:space="preserve">Assistant School Mistress</t>
  </si>
  <si>
    <t xml:space="preserve">Suffolk Layham</t>
  </si>
  <si>
    <t xml:space="preserve">Stowupland</t>
  </si>
  <si>
    <t xml:space="preserve">Carpenters Labourer Rail</t>
  </si>
  <si>
    <t xml:space="preserve">Suffolk Stowupland</t>
  </si>
  <si>
    <t xml:space="preserve">Cecil Denny</t>
  </si>
  <si>
    <t xml:space="preserve">Stowupland Suffolk</t>
  </si>
  <si>
    <t xml:space="preserve">Maltsters Laborer</t>
  </si>
  <si>
    <t xml:space="preserve">Retired Maltster</t>
  </si>
  <si>
    <t xml:space="preserve">Maltsters Labourer</t>
  </si>
  <si>
    <t xml:space="preserve">Leopold Denny</t>
  </si>
  <si>
    <t xml:space="preserve">Wetheringsett Cum Brockford</t>
  </si>
  <si>
    <t xml:space="preserve">East Harwich</t>
  </si>
  <si>
    <t xml:space="preserve">Suffolk Debenham</t>
  </si>
  <si>
    <t xml:space="preserve">7M</t>
  </si>
  <si>
    <t xml:space="preserve">Inn Keeper</t>
  </si>
  <si>
    <t xml:space="preserve">Jennie Denny</t>
  </si>
  <si>
    <t xml:space="preserve">Suffolk Mendlesham</t>
  </si>
  <si>
    <t xml:space="preserve">Eustace Denny</t>
  </si>
  <si>
    <t xml:space="preserve">Suffolk Occold</t>
  </si>
  <si>
    <t xml:space="preserve">Susan Denny</t>
  </si>
  <si>
    <t xml:space="preserve">Suffolk Stowmarket</t>
  </si>
  <si>
    <t xml:space="preserve">Eye</t>
  </si>
  <si>
    <t xml:space="preserve">Suffolk Oakley</t>
  </si>
  <si>
    <t xml:space="preserve">Hoxne</t>
  </si>
  <si>
    <t xml:space="preserve">Labourer At Elm House</t>
  </si>
  <si>
    <t xml:space="preserve">Berkshire Englefield</t>
  </si>
  <si>
    <t xml:space="preserve">Berkshire Basildon</t>
  </si>
  <si>
    <t xml:space="preserve">Suffolk Mendham</t>
  </si>
  <si>
    <t xml:space="preserve">Mendham Entire</t>
  </si>
  <si>
    <t xml:space="preserve">Devonshire</t>
  </si>
  <si>
    <t xml:space="preserve">Sydney Denny</t>
  </si>
  <si>
    <t xml:space="preserve">Suffolk Otley</t>
  </si>
  <si>
    <t xml:space="preserve">Stradbroke</t>
  </si>
  <si>
    <t xml:space="preserve">Police Constable</t>
  </si>
  <si>
    <t xml:space="preserve">Suffolk Stonham</t>
  </si>
  <si>
    <t xml:space="preserve">Debenham</t>
  </si>
  <si>
    <t xml:space="preserve">Suffolk Aldeburgh</t>
  </si>
  <si>
    <t xml:space="preserve">Suff Ashbocking</t>
  </si>
  <si>
    <t xml:space="preserve">E Suffolk</t>
  </si>
  <si>
    <t xml:space="preserve">Helmingham Entire</t>
  </si>
  <si>
    <t xml:space="preserve">Yardman On Fm</t>
  </si>
  <si>
    <t xml:space="preserve">Suff Cretingham</t>
  </si>
  <si>
    <t xml:space="preserve">Ben Denny</t>
  </si>
  <si>
    <t xml:space="preserve">Suff Helmingham</t>
  </si>
  <si>
    <t xml:space="preserve">Yard Boy On Fm</t>
  </si>
  <si>
    <t xml:space="preserve">Suffolk Ashbocking</t>
  </si>
  <si>
    <t xml:space="preserve">Hemingstone</t>
  </si>
  <si>
    <t xml:space="preserve">... Holder</t>
  </si>
  <si>
    <t xml:space="preserve">Suffolk Coddenham</t>
  </si>
  <si>
    <t xml:space="preserve">Suffolk Hemingstone</t>
  </si>
  <si>
    <t xml:space="preserve">Pupil Teacher School</t>
  </si>
  <si>
    <t xml:space="preserve">Labourer On Farm</t>
  </si>
  <si>
    <t xml:space="preserve">Ashbocking Suffolk</t>
  </si>
  <si>
    <t xml:space="preserve">Pettaugh</t>
  </si>
  <si>
    <t xml:space="preserve">Martha Denny</t>
  </si>
  <si>
    <t xml:space="preserve">Monewden Suffolk</t>
  </si>
  <si>
    <t xml:space="preserve">Crowfield Suffolk</t>
  </si>
  <si>
    <t xml:space="preserve">Pettaugh Suffolk</t>
  </si>
  <si>
    <t xml:space="preserve">Alan Denny</t>
  </si>
  <si>
    <t xml:space="preserve">Stonham Aspal</t>
  </si>
  <si>
    <t xml:space="preserve">Swilland</t>
  </si>
  <si>
    <t xml:space="preserve">Harriet Denny</t>
  </si>
  <si>
    <t xml:space="preserve">Norfolk Longham</t>
  </si>
  <si>
    <t xml:space="preserve">Henrietta Denny</t>
  </si>
  <si>
    <t xml:space="preserve">Suff Hemingstone</t>
  </si>
  <si>
    <t xml:space="preserve">Domestic</t>
  </si>
  <si>
    <t xml:space="preserve">Battisford</t>
  </si>
  <si>
    <t xml:space="preserve">Esther Denny</t>
  </si>
  <si>
    <t xml:space="preserve">Farmer &amp; Contractor</t>
  </si>
  <si>
    <t xml:space="preserve">Journeyman Miller</t>
  </si>
  <si>
    <t xml:space="preserve">Suffolk Earl Stonham</t>
  </si>
  <si>
    <t xml:space="preserve">Earl Stonham</t>
  </si>
  <si>
    <t xml:space="preserve">Farmer &amp; Dealer</t>
  </si>
  <si>
    <t xml:space="preserve">Kent Gravesend</t>
  </si>
  <si>
    <t xml:space="preserve">Baker</t>
  </si>
  <si>
    <t xml:space="preserve">Jessie Denny</t>
  </si>
  <si>
    <t xml:space="preserve">Elsie Denny</t>
  </si>
  <si>
    <t xml:space="preserve">Help Domestic</t>
  </si>
  <si>
    <t xml:space="preserve">Suffolk Little Stonham</t>
  </si>
  <si>
    <t xml:space="preserve">Little Stonham</t>
  </si>
  <si>
    <t xml:space="preserve">Ostler</t>
  </si>
  <si>
    <t xml:space="preserve">Thatcher</t>
  </si>
  <si>
    <t xml:space="preserve">Thatcher &amp; Hay Binder</t>
  </si>
  <si>
    <t xml:space="preserve">Brockford</t>
  </si>
  <si>
    <t xml:space="preserve">Kitchen Boy</t>
  </si>
  <si>
    <t xml:space="preserve">Lemon Denny</t>
  </si>
  <si>
    <t xml:space="preserve">Reading Green Hoxne Suffolk</t>
  </si>
  <si>
    <t xml:space="preserve">East Bergholt</t>
  </si>
  <si>
    <t xml:space="preserve">Stockman On Farm</t>
  </si>
  <si>
    <t xml:space="preserve">Brockford Suffolk</t>
  </si>
  <si>
    <t xml:space="preserve">South Green Hoxne Suffolk</t>
  </si>
  <si>
    <t xml:space="preserve">Mothers Help Domestic</t>
  </si>
  <si>
    <t xml:space="preserve">Shepherd On Farm</t>
  </si>
  <si>
    <t xml:space="preserve">Worlingworth Suffolk</t>
  </si>
  <si>
    <t xml:space="preserve">Whatfield Suffolk</t>
  </si>
  <si>
    <t xml:space="preserve">Naughton Suffolk</t>
  </si>
  <si>
    <t xml:space="preserve">Burstall</t>
  </si>
  <si>
    <t xml:space="preserve">Edgar Denny</t>
  </si>
  <si>
    <t xml:space="preserve">Copdock</t>
  </si>
  <si>
    <t xml:space="preserve">Suffolk Chelmondiston</t>
  </si>
  <si>
    <t xml:space="preserve">Hilda Denny</t>
  </si>
  <si>
    <t xml:space="preserve">David Denny</t>
  </si>
  <si>
    <t xml:space="preserve">Washbrook</t>
  </si>
  <si>
    <t xml:space="preserve">Useful Help Domestic</t>
  </si>
  <si>
    <t xml:space="preserve">Dedham Essex</t>
  </si>
  <si>
    <t xml:space="preserve">Stratford St Mary</t>
  </si>
  <si>
    <t xml:space="preserve">Thrashing Machine Labourer</t>
  </si>
  <si>
    <t xml:space="preserve">Chester Le Street Durham</t>
  </si>
  <si>
    <t xml:space="preserve">Suffolk Shotley</t>
  </si>
  <si>
    <t xml:space="preserve">Shotley</t>
  </si>
  <si>
    <t xml:space="preserve">Richard Denny</t>
  </si>
  <si>
    <t xml:space="preserve">Occold Suffolk</t>
  </si>
  <si>
    <t xml:space="preserve">Chelmondiston</t>
  </si>
  <si>
    <t xml:space="preserve">Ferryman</t>
  </si>
  <si>
    <t xml:space="preserve">Stutton Suffolk</t>
  </si>
  <si>
    <t xml:space="preserve">Norfolk Alburgh</t>
  </si>
  <si>
    <t xml:space="preserve">Ipswich</t>
  </si>
  <si>
    <t xml:space="preserve">St Matthews</t>
  </si>
  <si>
    <t xml:space="preserve">Domestic General</t>
  </si>
  <si>
    <t xml:space="preserve">Norfolk Aldeburgh</t>
  </si>
  <si>
    <t xml:space="preserve">St Matthew</t>
  </si>
  <si>
    <t xml:space="preserve">General Serv Domestic</t>
  </si>
  <si>
    <t xml:space="preserve">Brettenham Norfolk</t>
  </si>
  <si>
    <t xml:space="preserve">General Domestic</t>
  </si>
  <si>
    <t xml:space="preserve">Wetheringsett Suffolk</t>
  </si>
  <si>
    <t xml:space="preserve">Bricklayer</t>
  </si>
  <si>
    <t xml:space="preserve">Amelia Denny</t>
  </si>
  <si>
    <t xml:space="preserve">Norfolk Harlestow</t>
  </si>
  <si>
    <t xml:space="preserve">Engineers Laborer</t>
  </si>
  <si>
    <t xml:space="preserve">Suff Rendlesham</t>
  </si>
  <si>
    <t xml:space="preserve">St Peter</t>
  </si>
  <si>
    <t xml:space="preserve">General Servant</t>
  </si>
  <si>
    <t xml:space="preserve">Johnathan Denny</t>
  </si>
  <si>
    <t xml:space="preserve">St Peters</t>
  </si>
  <si>
    <t xml:space="preserve">Bricklayers Labourer</t>
  </si>
  <si>
    <t xml:space="preserve">Suffolk Stonham East</t>
  </si>
  <si>
    <t xml:space="preserve">St Nicholas</t>
  </si>
  <si>
    <t xml:space="preserve">East ...Contractor</t>
  </si>
  <si>
    <t xml:space="preserve">Ann Denny</t>
  </si>
  <si>
    <t xml:space="preserve">Suffolk Stonham Alpal</t>
  </si>
  <si>
    <t xml:space="preserve">Carter For Contractor</t>
  </si>
  <si>
    <t xml:space="preserve">Apprentice Tailor</t>
  </si>
  <si>
    <t xml:space="preserve">Iver Denny</t>
  </si>
  <si>
    <t xml:space="preserve">Suffolk Snape</t>
  </si>
  <si>
    <t xml:space="preserve">Stay Boner Corset</t>
  </si>
  <si>
    <t xml:space="preserve">St Mary Elms Entire</t>
  </si>
  <si>
    <t xml:space="preserve">Paper Sorter</t>
  </si>
  <si>
    <t xml:space="preserve">Suffolk Wethringseth</t>
  </si>
  <si>
    <t xml:space="preserve">St Mary Key Entire</t>
  </si>
  <si>
    <t xml:space="preserve">General Servant Domestic</t>
  </si>
  <si>
    <t xml:space="preserve">St Clement</t>
  </si>
  <si>
    <t xml:space="preserve">Margeret Denny</t>
  </si>
  <si>
    <t xml:space="preserve">Suffolk Barham</t>
  </si>
  <si>
    <t xml:space="preserve">Essex Kelvedon</t>
  </si>
  <si>
    <t xml:space="preserve">St Margarets</t>
  </si>
  <si>
    <t xml:space="preserve">Sorting Clerk &amp; Telegraphist</t>
  </si>
  <si>
    <t xml:space="preserve">Stone &amp; Marbel Mason</t>
  </si>
  <si>
    <t xml:space="preserve">Suffolk Gasbroke</t>
  </si>
  <si>
    <t xml:space="preserve">  Denny</t>
  </si>
  <si>
    <t xml:space="preserve">Domestic Servant Domestic</t>
  </si>
  <si>
    <t xml:space="preserve">Suffolk Sweffling</t>
  </si>
  <si>
    <t xml:space="preserve">Companys Accountant</t>
  </si>
  <si>
    <t xml:space="preserve">Bankers Clerk</t>
  </si>
  <si>
    <t xml:space="preserve">Commercial Traveller Printing</t>
  </si>
  <si>
    <t xml:space="preserve">St Helens</t>
  </si>
  <si>
    <t xml:space="preserve">Rhoda Denny</t>
  </si>
  <si>
    <t xml:space="preserve">Suffolk Flowton</t>
  </si>
  <si>
    <t xml:space="preserve">Bertie Denny</t>
  </si>
  <si>
    <t xml:space="preserve">Suffolk Alderton</t>
  </si>
  <si>
    <t xml:space="preserve">Alderton</t>
  </si>
  <si>
    <t xml:space="preserve">Carpenter Formerly</t>
  </si>
  <si>
    <t xml:space="preserve">Sussex Petworth</t>
  </si>
  <si>
    <t xml:space="preserve">Melton</t>
  </si>
  <si>
    <t xml:space="preserve">Batley Suffolk</t>
  </si>
  <si>
    <t xml:space="preserve">Sutton</t>
  </si>
  <si>
    <t xml:space="preserve">Assistant Game Keeper</t>
  </si>
  <si>
    <t xml:space="preserve">Woodbridge</t>
  </si>
  <si>
    <t xml:space="preserve">Suffolk Hasketon</t>
  </si>
  <si>
    <t xml:space="preserve">Parlour Maid Domestic</t>
  </si>
  <si>
    <t xml:space="preserve">Lily Denny</t>
  </si>
  <si>
    <t xml:space="preserve">Essex Harwick</t>
  </si>
  <si>
    <t xml:space="preserve">Suffolk Kelsale</t>
  </si>
  <si>
    <t xml:space="preserve">Principal Of Boarding School</t>
  </si>
  <si>
    <t xml:space="preserve">Norfolk Mendham</t>
  </si>
  <si>
    <t xml:space="preserve">Retired Farmer</t>
  </si>
  <si>
    <t xml:space="preserve">Framlingham</t>
  </si>
  <si>
    <t xml:space="preserve">Boots</t>
  </si>
  <si>
    <t xml:space="preserve">Suffolk East</t>
  </si>
  <si>
    <t xml:space="preserve">Easton Entire</t>
  </si>
  <si>
    <t xml:space="preserve">Nurse Monthly</t>
  </si>
  <si>
    <t xml:space="preserve">Eli Denny</t>
  </si>
  <si>
    <t xml:space="preserve">Rendlesham Suffolk</t>
  </si>
  <si>
    <t xml:space="preserve">Butley</t>
  </si>
  <si>
    <t xml:space="preserve">Percy Denny</t>
  </si>
  <si>
    <t xml:space="preserve">Butley Suffolk</t>
  </si>
  <si>
    <t xml:space="preserve">Genty Denny</t>
  </si>
  <si>
    <t xml:space="preserve">Rendlesham</t>
  </si>
  <si>
    <t xml:space="preserve">Roadman</t>
  </si>
  <si>
    <t xml:space="preserve">Suffolk Bawdsey</t>
  </si>
  <si>
    <t xml:space="preserve">Epheriam Denny</t>
  </si>
  <si>
    <t xml:space="preserve">Foreman On Farm</t>
  </si>
  <si>
    <t xml:space="preserve">Suffolk Ufford</t>
  </si>
  <si>
    <t xml:space="preserve">Frederic Denny</t>
  </si>
  <si>
    <t xml:space="preserve">Geogre Denny</t>
  </si>
  <si>
    <t xml:space="preserve">Geo Denny</t>
  </si>
  <si>
    <t xml:space="preserve">Suffolk Charifield</t>
  </si>
  <si>
    <t xml:space="preserve">Wickham Mkt</t>
  </si>
  <si>
    <t xml:space="preserve">Suffolk Euston</t>
  </si>
  <si>
    <t xml:space="preserve">Suffolk Wickham Mkt</t>
  </si>
  <si>
    <t xml:space="preserve">Sally Denny</t>
  </si>
  <si>
    <t xml:space="preserve">Suffolk Swefling</t>
  </si>
  <si>
    <t xml:space="preserve">Aldeburgh</t>
  </si>
  <si>
    <t xml:space="preserve">Assistant Teacher</t>
  </si>
  <si>
    <t xml:space="preserve">Norfolk N K</t>
  </si>
  <si>
    <t xml:space="preserve">Benhall</t>
  </si>
  <si>
    <t xml:space="preserve">Under Game Keeper</t>
  </si>
  <si>
    <t xml:space="preserve">Norfolk Rushford</t>
  </si>
  <si>
    <t xml:space="preserve">Little Glemham</t>
  </si>
  <si>
    <t xml:space="preserve">Gamekeeper</t>
  </si>
  <si>
    <t xml:space="preserve">Norfolk Beeston Regis</t>
  </si>
  <si>
    <t xml:space="preserve">Swefling</t>
  </si>
  <si>
    <t xml:space="preserve">Essex Whitham</t>
  </si>
  <si>
    <t xml:space="preserve">Swefling Entire</t>
  </si>
  <si>
    <t xml:space="preserve">Suffolk Rendham</t>
  </si>
  <si>
    <t xml:space="preserve">Maurice Denny</t>
  </si>
  <si>
    <t xml:space="preserve">Maude Denny</t>
  </si>
  <si>
    <t xml:space="preserve">Hay Killer</t>
  </si>
  <si>
    <t xml:space="preserve">Lawshall Suffolk</t>
  </si>
  <si>
    <t xml:space="preserve">Yoxford</t>
  </si>
  <si>
    <t xml:space="preserve">Suffolk Yoxford</t>
  </si>
  <si>
    <t xml:space="preserve">Leiston</t>
  </si>
  <si>
    <t xml:space="preserve">Bircklayer</t>
  </si>
  <si>
    <t xml:space="preserve">Benhall Suffolk</t>
  </si>
  <si>
    <t xml:space="preserve">Steam Engine Makers Carpenter</t>
  </si>
  <si>
    <t xml:space="preserve">Yoxford Suffolk</t>
  </si>
  <si>
    <t xml:space="preserve">Leiston Suffolk</t>
  </si>
  <si>
    <t xml:space="preserve">Steam Engine Makers Fitter</t>
  </si>
  <si>
    <t xml:space="preserve">Thos Denny</t>
  </si>
  <si>
    <t xml:space="preserve">Pig Dealer</t>
  </si>
  <si>
    <t xml:space="preserve">Rendham Suffolk</t>
  </si>
  <si>
    <t xml:space="preserve">Southwold</t>
  </si>
  <si>
    <t xml:space="preserve">Boots Domestic</t>
  </si>
  <si>
    <t xml:space="preserve">Principal Of School</t>
  </si>
  <si>
    <t xml:space="preserve">Tailor &amp; Outfitter</t>
  </si>
  <si>
    <t xml:space="preserve">Surrey Upperhorwood</t>
  </si>
  <si>
    <t xml:space="preserve">Peir Attendent</t>
  </si>
  <si>
    <t xml:space="preserve">Suffolk Beccles</t>
  </si>
  <si>
    <t xml:space="preserve">Grocer &amp; Draper</t>
  </si>
  <si>
    <t xml:space="preserve">Suffolk Halesworth</t>
  </si>
  <si>
    <t xml:space="preserve">Watchmakers Apprentice</t>
  </si>
  <si>
    <t xml:space="preserve">Mothers Help</t>
  </si>
  <si>
    <t xml:space="preserve">Victoria Denny</t>
  </si>
  <si>
    <t xml:space="preserve">Suffolk Bramfield</t>
  </si>
  <si>
    <t xml:space="preserve">Alburgh Norfolk</t>
  </si>
  <si>
    <t xml:space="preserve">St Lawrence Ilk</t>
  </si>
  <si>
    <t xml:space="preserve">Rosa Denny</t>
  </si>
  <si>
    <t xml:space="preserve">St Lawrence Suffolk</t>
  </si>
  <si>
    <t xml:space="preserve">Norfolk Gt Yarmouth</t>
  </si>
  <si>
    <t xml:space="preserve">Lowestoft</t>
  </si>
  <si>
    <t xml:space="preserve">...</t>
  </si>
  <si>
    <t xml:space="preserve">Hawker</t>
  </si>
  <si>
    <t xml:space="preserve">Suffolk Sotterley</t>
  </si>
  <si>
    <t xml:space="preserve">Norfolk Ditchingham</t>
  </si>
  <si>
    <t xml:space="preserve">Boro Of G Yarmouth</t>
  </si>
  <si>
    <t xml:space="preserve">Gt Yarmouth</t>
  </si>
  <si>
    <t xml:space="preserve">Norfolk Hillington</t>
  </si>
  <si>
    <t xml:space="preserve">Norfolk Trowse Newton</t>
  </si>
  <si>
    <t xml:space="preserve">Norfolk</t>
  </si>
  <si>
    <t xml:space="preserve">Hellesdon Entire</t>
  </si>
  <si>
    <t xml:space="preserve">Harriett Denny</t>
  </si>
  <si>
    <t xml:space="preserve">Norwich</t>
  </si>
  <si>
    <t xml:space="preserve">Drawing Hand Brush Making</t>
  </si>
  <si>
    <t xml:space="preserve">Vetenary Stableman</t>
  </si>
  <si>
    <t xml:space="preserve">Heel Attacher Boot Trade</t>
  </si>
  <si>
    <t xml:space="preserve">Archibald Denny</t>
  </si>
  <si>
    <t xml:space="preserve">Ruler Feeder</t>
  </si>
  <si>
    <t xml:space="preserve">Shoe Finisher</t>
  </si>
  <si>
    <t xml:space="preserve">... Suffolk</t>
  </si>
  <si>
    <t xml:space="preserve">Chemist Shop Keeper</t>
  </si>
  <si>
    <t xml:space="preserve">Lowestoft Suffolk</t>
  </si>
  <si>
    <t xml:space="preserve">Anthony Denny</t>
  </si>
  <si>
    <t xml:space="preserve">Baconsthorpe</t>
  </si>
  <si>
    <t xml:space="preserve">Devonshire Plymouth</t>
  </si>
  <si>
    <t xml:space="preserve">Commerical Printer</t>
  </si>
  <si>
    <t xml:space="preserve">Foundry Labourer</t>
  </si>
  <si>
    <t xml:space="preserve">Hannah Denny</t>
  </si>
  <si>
    <t xml:space="preserve">Starch Packer</t>
  </si>
  <si>
    <t xml:space="preserve">Of Norfolk</t>
  </si>
  <si>
    <t xml:space="preserve">Corn Traveller</t>
  </si>
  <si>
    <t xml:space="preserve">Norfolk Coltishall</t>
  </si>
  <si>
    <t xml:space="preserve">Olive Denny</t>
  </si>
  <si>
    <t xml:space="preserve">Norfolk Baconshorpe</t>
  </si>
  <si>
    <t xml:space="preserve">Commission Agent</t>
  </si>
  <si>
    <t xml:space="preserve">Amilia Denny</t>
  </si>
  <si>
    <t xml:space="preserve">Warehouse Man</t>
  </si>
  <si>
    <t xml:space="preserve">Norfolk Swardeston</t>
  </si>
  <si>
    <t xml:space="preserve">Commercial Clerk</t>
  </si>
  <si>
    <t xml:space="preserve">Electric Tram Driver</t>
  </si>
  <si>
    <t xml:space="preserve">Trowse</t>
  </si>
  <si>
    <t xml:space="preserve">Drover</t>
  </si>
  <si>
    <t xml:space="preserve">Ellan Denny</t>
  </si>
  <si>
    <t xml:space="preserve">Tin Worker</t>
  </si>
  <si>
    <t xml:space="preserve">Pricilla Denny</t>
  </si>
  <si>
    <t xml:space="preserve">Shoe Fitter</t>
  </si>
  <si>
    <t xml:space="preserve">Priscilla Denny</t>
  </si>
  <si>
    <t xml:space="preserve">Donald Denny</t>
  </si>
  <si>
    <t xml:space="preserve">Butcher Manager</t>
  </si>
  <si>
    <t xml:space="preserve">Norwich Norfolk</t>
  </si>
  <si>
    <t xml:space="preserve">Draper Assistant</t>
  </si>
  <si>
    <t xml:space="preserve">Authur Denny</t>
  </si>
  <si>
    <t xml:space="preserve">Suffolk Belton</t>
  </si>
  <si>
    <t xml:space="preserve">Lingwood</t>
  </si>
  <si>
    <t xml:space="preserve">Rly Signalman</t>
  </si>
  <si>
    <t xml:space="preserve">Suffolk Bentford</t>
  </si>
  <si>
    <t xml:space="preserve">Suffolk Bisley</t>
  </si>
  <si>
    <t xml:space="preserve">Moulton</t>
  </si>
  <si>
    <t xml:space="preserve">Ordinary Farm Labourer</t>
  </si>
  <si>
    <t xml:space="preserve">Violet Denny</t>
  </si>
  <si>
    <t xml:space="preserve">Suffolk Bungay</t>
  </si>
  <si>
    <t xml:space="preserve">Norfolk Bircham</t>
  </si>
  <si>
    <t xml:space="preserve">Geldeston</t>
  </si>
  <si>
    <t xml:space="preserve">Suffolk Fressingfield</t>
  </si>
  <si>
    <t xml:space="preserve">Shepherd</t>
  </si>
  <si>
    <t xml:space="preserve">Bergh Apton Entire</t>
  </si>
  <si>
    <t xml:space="preserve">Anna Denny</t>
  </si>
  <si>
    <t xml:space="preserve">Norfolk Bergh Apton</t>
  </si>
  <si>
    <t xml:space="preserve">Boughton Norfolk</t>
  </si>
  <si>
    <t xml:space="preserve">Bedingham Entire</t>
  </si>
  <si>
    <t xml:space="preserve">Alburgh Entire</t>
  </si>
  <si>
    <t xml:space="preserve">Sweffling Suffolk</t>
  </si>
  <si>
    <t xml:space="preserve">Teamster On Farm</t>
  </si>
  <si>
    <t xml:space="preserve">General R G A Reg</t>
  </si>
  <si>
    <t xml:space="preserve">Halstead Essex</t>
  </si>
  <si>
    <t xml:space="preserve">Shoeburyness Essex</t>
  </si>
  <si>
    <t xml:space="preserve">Denton Entire</t>
  </si>
  <si>
    <t xml:space="preserve">House Maid Domestic</t>
  </si>
  <si>
    <t xml:space="preserve">Suffolk Earlstonham</t>
  </si>
  <si>
    <t xml:space="preserve">Pulham St Mary Virgin</t>
  </si>
  <si>
    <t xml:space="preserve">Suffolk Wilby</t>
  </si>
  <si>
    <t xml:space="preserve">Essex Bradfield</t>
  </si>
  <si>
    <t xml:space="preserve">Visitor</t>
  </si>
  <si>
    <t xml:space="preserve">Norfolk Old Buckenham</t>
  </si>
  <si>
    <t xml:space="preserve">Winfarthing</t>
  </si>
  <si>
    <t xml:space="preserve">Carter On Highway Road</t>
  </si>
  <si>
    <t xml:space="preserve">Norfolk Shelfanger</t>
  </si>
  <si>
    <t xml:space="preserve">Norfolk Fersfield</t>
  </si>
  <si>
    <t xml:space="preserve">Bressingham Entire</t>
  </si>
  <si>
    <t xml:space="preserve">Norfolk Hardingham</t>
  </si>
  <si>
    <t xml:space="preserve">Hardingham Entire</t>
  </si>
  <si>
    <t xml:space="preserve">Yardman On Farm</t>
  </si>
  <si>
    <t xml:space="preserve">Norfolk Cranworth</t>
  </si>
  <si>
    <t xml:space="preserve">Hettie Denny</t>
  </si>
  <si>
    <t xml:space="preserve">Norfolk Beetley</t>
  </si>
  <si>
    <t xml:space="preserve">Daisy Denny</t>
  </si>
  <si>
    <t xml:space="preserve">Norfolk Whinburgh</t>
  </si>
  <si>
    <t xml:space="preserve">Norfolk Gressenhall</t>
  </si>
  <si>
    <t xml:space="preserve">Norfolk Cockley Cley</t>
  </si>
  <si>
    <t xml:space="preserve">Pentney Entire</t>
  </si>
  <si>
    <t xml:space="preserve">Norfolk Middleton</t>
  </si>
  <si>
    <t xml:space="preserve">Middleton No 1</t>
  </si>
  <si>
    <t xml:space="preserve">Parish Allowance</t>
  </si>
  <si>
    <t xml:space="preserve">Middleton Norfolk</t>
  </si>
  <si>
    <t xml:space="preserve">West Winch</t>
  </si>
  <si>
    <t xml:space="preserve">Labourer Farm</t>
  </si>
  <si>
    <t xml:space="preserve">Happie Denny</t>
  </si>
  <si>
    <t xml:space="preserve">Tilney</t>
  </si>
  <si>
    <t xml:space="preserve">St Margaret</t>
  </si>
  <si>
    <t xml:space="preserve">Fruiter &amp; Green Grocer Shopkeeper</t>
  </si>
  <si>
    <t xml:space="preserve">Norfolk Tilney</t>
  </si>
  <si>
    <t xml:space="preserve">Norfolk Kings Lynn</t>
  </si>
  <si>
    <t xml:space="preserve">Goodbury Denny</t>
  </si>
  <si>
    <t xml:space="preserve">General Laborer</t>
  </si>
  <si>
    <t xml:space="preserve">Southborough Kent</t>
  </si>
  <si>
    <t xml:space="preserve">Susie Denny</t>
  </si>
  <si>
    <t xml:space="preserve">Norfolk West Winch</t>
  </si>
  <si>
    <t xml:space="preserve">South Lynn</t>
  </si>
  <si>
    <t xml:space="preserve">Cathcart Denny</t>
  </si>
  <si>
    <t xml:space="preserve">Dorset</t>
  </si>
  <si>
    <t xml:space="preserve">Branksome</t>
  </si>
  <si>
    <t xml:space="preserve">Devon</t>
  </si>
  <si>
    <t xml:space="preserve">St Mary Tavy</t>
  </si>
  <si>
    <t xml:space="preserve">Lemt Colonel Royal Manns</t>
  </si>
  <si>
    <t xml:space="preserve">Falmouth Cornwall</t>
  </si>
  <si>
    <t xml:space="preserve">Cambridge</t>
  </si>
  <si>
    <t xml:space="preserve">Devon Great Torrington</t>
  </si>
  <si>
    <t xml:space="preserve">Landkey</t>
  </si>
  <si>
    <t xml:space="preserve">Great Torrington</t>
  </si>
  <si>
    <t xml:space="preserve">Somerset Sth Cadbury</t>
  </si>
  <si>
    <t xml:space="preserve">Somerset</t>
  </si>
  <si>
    <t xml:space="preserve">Sth Cadbury Entire</t>
  </si>
  <si>
    <t xml:space="preserve">Cook Domestic Retired</t>
  </si>
  <si>
    <t xml:space="preserve">Bristol</t>
  </si>
  <si>
    <t xml:space="preserve">Stationer Traveller</t>
  </si>
  <si>
    <t xml:space="preserve">Yorks Cumberworth</t>
  </si>
  <si>
    <t xml:space="preserve">Somerset Bathwick</t>
  </si>
  <si>
    <t xml:space="preserve">Printers Compositor</t>
  </si>
  <si>
    <t xml:space="preserve">Liverpool</t>
  </si>
  <si>
    <t xml:space="preserve">Cycle Maker</t>
  </si>
  <si>
    <t xml:space="preserve">Hester Denny</t>
  </si>
  <si>
    <t xml:space="preserve">Coventry</t>
  </si>
  <si>
    <t xml:space="preserve">Queens Town Ireland</t>
  </si>
  <si>
    <t xml:space="preserve">Somerset Bath</t>
  </si>
  <si>
    <t xml:space="preserve">Gloucestershire</t>
  </si>
  <si>
    <t xml:space="preserve">Thrupp</t>
  </si>
  <si>
    <t xml:space="preserve">Accountant</t>
  </si>
  <si>
    <t xml:space="preserve">Staffordshire Leek</t>
  </si>
  <si>
    <t xml:space="preserve">Schoolmistress</t>
  </si>
  <si>
    <t xml:space="preserve">Harold Denny</t>
  </si>
  <si>
    <t xml:space="preserve">Leicestershire Thornton</t>
  </si>
  <si>
    <t xml:space="preserve">Prestbury</t>
  </si>
  <si>
    <t xml:space="preserve">Paddington London</t>
  </si>
  <si>
    <t xml:space="preserve">Herefordshire</t>
  </si>
  <si>
    <t xml:space="preserve">Mansel Lacy Entire</t>
  </si>
  <si>
    <t xml:space="preserve">Gerald Denny</t>
  </si>
  <si>
    <t xml:space="preserve">Muriel Denny</t>
  </si>
  <si>
    <t xml:space="preserve">Bracknockshire Glasbury</t>
  </si>
  <si>
    <t xml:space="preserve">Lancs Manchester</t>
  </si>
  <si>
    <t xml:space="preserve">Stafford</t>
  </si>
  <si>
    <t xml:space="preserve">Burton Extra</t>
  </si>
  <si>
    <t xml:space="preserve">Railway Engine Driver</t>
  </si>
  <si>
    <t xml:space="preserve">Staffs Burton</t>
  </si>
  <si>
    <t xml:space="preserve">Eveline Denny</t>
  </si>
  <si>
    <t xml:space="preserve">Lancs Liverpool</t>
  </si>
  <si>
    <t xml:space="preserve">West Bromwich</t>
  </si>
  <si>
    <t xml:space="preserve">Caster Iron Works</t>
  </si>
  <si>
    <t xml:space="preserve">Sedgley</t>
  </si>
  <si>
    <t xml:space="preserve">London Deptford</t>
  </si>
  <si>
    <t xml:space="preserve">Northants Daventry</t>
  </si>
  <si>
    <t xml:space="preserve">Worcester</t>
  </si>
  <si>
    <t xml:space="preserve">Redditch</t>
  </si>
  <si>
    <t xml:space="preserve">Needle Filer</t>
  </si>
  <si>
    <t xml:space="preserve">Yorks Rillington</t>
  </si>
  <si>
    <t xml:space="preserve">Worcs Redditch</t>
  </si>
  <si>
    <t xml:space="preserve">Stafford Smethwick</t>
  </si>
  <si>
    <t xml:space="preserve">Staffordshire</t>
  </si>
  <si>
    <t xml:space="preserve">Smethwick</t>
  </si>
  <si>
    <t xml:space="preserve">Birmingham Warwickshire</t>
  </si>
  <si>
    <t xml:space="preserve">Birmingham</t>
  </si>
  <si>
    <t xml:space="preserve">Aston Bham</t>
  </si>
  <si>
    <t xml:space="preserve">Aston</t>
  </si>
  <si>
    <t xml:space="preserve">Plasterers Laborer</t>
  </si>
  <si>
    <t xml:space="preserve">Warehouseman ...</t>
  </si>
  <si>
    <t xml:space="preserve">Digbeth Bham</t>
  </si>
  <si>
    <t xml:space="preserve">Plasterer</t>
  </si>
  <si>
    <t xml:space="preserve">Packer</t>
  </si>
  <si>
    <t xml:space="preserve">Smallheath Bham</t>
  </si>
  <si>
    <t xml:space="preserve">Warehouseman</t>
  </si>
  <si>
    <t xml:space="preserve">Amy Denny</t>
  </si>
  <si>
    <t xml:space="preserve">Billey Denny</t>
  </si>
  <si>
    <t xml:space="preserve">Bordesley</t>
  </si>
  <si>
    <t xml:space="preserve">Oxon Cropredy</t>
  </si>
  <si>
    <t xml:space="preserve">Traveller Tea Trad</t>
  </si>
  <si>
    <t xml:space="preserve">Staffs Wednesbury</t>
  </si>
  <si>
    <t xml:space="preserve">Staffs Walsall</t>
  </si>
  <si>
    <t xml:space="preserve">Nail Machine Minder</t>
  </si>
  <si>
    <t xml:space="preserve">Driller Carriage Works</t>
  </si>
  <si>
    <t xml:space="preserve">Warw Attleboro</t>
  </si>
  <si>
    <t xml:space="preserve">Warw</t>
  </si>
  <si>
    <t xml:space="preserve">Nuneaton</t>
  </si>
  <si>
    <t xml:space="preserve">Colliery Carpenter Both Below &amp; Above Ground</t>
  </si>
  <si>
    <t xml:space="preserve">Warw Bedworth</t>
  </si>
  <si>
    <t xml:space="preserve">Plush Weaver</t>
  </si>
  <si>
    <t xml:space="preserve">Colliery Company Weigh Man</t>
  </si>
  <si>
    <t xml:space="preserve">Warwicks Attleborough</t>
  </si>
  <si>
    <t xml:space="preserve">Warwickshire</t>
  </si>
  <si>
    <t xml:space="preserve">Brick Yard Labourer</t>
  </si>
  <si>
    <t xml:space="preserve">Derbysh Benton On Trent</t>
  </si>
  <si>
    <t xml:space="preserve">Warwick Coventry</t>
  </si>
  <si>
    <t xml:space="preserve">Watch Maker &amp; Dealer</t>
  </si>
  <si>
    <t xml:space="preserve">Warw Coventry</t>
  </si>
  <si>
    <t xml:space="preserve">Printer Linotype Operator</t>
  </si>
  <si>
    <t xml:space="preserve">Warwickshire Coventry</t>
  </si>
  <si>
    <t xml:space="preserve">Warwick</t>
  </si>
  <si>
    <t xml:space="preserve">Cycle Turner</t>
  </si>
  <si>
    <t xml:space="preserve">Warwickshire Exhallo</t>
  </si>
  <si>
    <t xml:space="preserve">Staffordshire Wolverhampton</t>
  </si>
  <si>
    <t xml:space="preserve">Machine Porter</t>
  </si>
  <si>
    <t xml:space="preserve">Teresa Denny</t>
  </si>
  <si>
    <t xml:space="preserve">10M</t>
  </si>
  <si>
    <t xml:space="preserve">Belgum British Subject</t>
  </si>
  <si>
    <t xml:space="preserve">New Milverton</t>
  </si>
  <si>
    <t xml:space="preserve">Tralee Ireland</t>
  </si>
  <si>
    <t xml:space="preserve">Leicester</t>
  </si>
  <si>
    <t xml:space="preserve">Thornton</t>
  </si>
  <si>
    <t xml:space="preserve">Clergyman Church Of England</t>
  </si>
  <si>
    <t xml:space="preserve">Leicester Formerly St Margarets</t>
  </si>
  <si>
    <t xml:space="preserve">Hosiery Dyer</t>
  </si>
  <si>
    <t xml:space="preserve">Leicestershire Leicester</t>
  </si>
  <si>
    <t xml:space="preserve">Winder On Hosiery Frame</t>
  </si>
  <si>
    <t xml:space="preserve">Lenford Denny</t>
  </si>
  <si>
    <t xml:space="preserve">Lecr Leicester</t>
  </si>
  <si>
    <t xml:space="preserve">No Occupation</t>
  </si>
  <si>
    <t xml:space="preserve">London S W</t>
  </si>
  <si>
    <t xml:space="preserve">St Peter In Eastgate</t>
  </si>
  <si>
    <t xml:space="preserve">Barbara Denny</t>
  </si>
  <si>
    <t xml:space="preserve">Patience Denny</t>
  </si>
  <si>
    <t xml:space="preserve">Brighton</t>
  </si>
  <si>
    <t xml:space="preserve">St Margaret In The Close</t>
  </si>
  <si>
    <t xml:space="preserve">Ireland Kerry</t>
  </si>
  <si>
    <t xml:space="preserve">East Barkwith</t>
  </si>
  <si>
    <t xml:space="preserve">Physician &amp; Surgeon</t>
  </si>
  <si>
    <t xml:space="preserve">Lincs Wragby</t>
  </si>
  <si>
    <t xml:space="preserve">Iris Denny</t>
  </si>
  <si>
    <t xml:space="preserve">London South Kensington</t>
  </si>
  <si>
    <t xml:space="preserve">Nottingham</t>
  </si>
  <si>
    <t xml:space="preserve">Gringley On Hill</t>
  </si>
  <si>
    <t xml:space="preserve">Physician And Surgeon</t>
  </si>
  <si>
    <t xml:space="preserve">London Marlebone</t>
  </si>
  <si>
    <t xml:space="preserve">Northampton</t>
  </si>
  <si>
    <t xml:space="preserve">Derbyshire</t>
  </si>
  <si>
    <t xml:space="preserve">Pleasley</t>
  </si>
  <si>
    <t xml:space="preserve">Railway Labourer</t>
  </si>
  <si>
    <t xml:space="preserve">Glos Newent</t>
  </si>
  <si>
    <t xml:space="preserve">Notts Kirkley</t>
  </si>
  <si>
    <t xml:space="preserve">Derby Shirebrook</t>
  </si>
  <si>
    <t xml:space="preserve">N K</t>
  </si>
  <si>
    <t xml:space="preserve">Coal</t>
  </si>
  <si>
    <t xml:space="preserve">Coal Hewer</t>
  </si>
  <si>
    <t xml:space="preserve">Nottm</t>
  </si>
  <si>
    <t xml:space="preserve">Nottinghamshire</t>
  </si>
  <si>
    <t xml:space="preserve">Dryer</t>
  </si>
  <si>
    <t xml:space="preserve">Elizth Denny</t>
  </si>
  <si>
    <t xml:space="preserve">Nottm Carlton</t>
  </si>
  <si>
    <t xml:space="preserve">Northamptonshire Nassington</t>
  </si>
  <si>
    <t xml:space="preserve">Derby</t>
  </si>
  <si>
    <t xml:space="preserve">Railway Horse Driver</t>
  </si>
  <si>
    <t xml:space="preserve">Lancs Ulverstone</t>
  </si>
  <si>
    <t xml:space="preserve">Idridgehay Watton</t>
  </si>
  <si>
    <t xml:space="preserve">Yorks Guisbrough</t>
  </si>
  <si>
    <t xml:space="preserve">Eckington</t>
  </si>
  <si>
    <t xml:space="preserve">Assistant Magistrates Clerk</t>
  </si>
  <si>
    <t xml:space="preserve">Derbye Belper</t>
  </si>
  <si>
    <t xml:space="preserve">Derbye Eckington</t>
  </si>
  <si>
    <t xml:space="preserve">Marcus Denny</t>
  </si>
  <si>
    <t xml:space="preserve">Geoffrey Denny</t>
  </si>
  <si>
    <t xml:space="preserve">Oswald Denny</t>
  </si>
  <si>
    <t xml:space="preserve">2M</t>
  </si>
  <si>
    <t xml:space="preserve">Dorset Blamford</t>
  </si>
  <si>
    <t xml:space="preserve">Baslow With Bubnell</t>
  </si>
  <si>
    <t xml:space="preserve">Durham</t>
  </si>
  <si>
    <t xml:space="preserve">Stockport</t>
  </si>
  <si>
    <t xml:space="preserve">Gardener</t>
  </si>
  <si>
    <t xml:space="preserve">Birkenhead</t>
  </si>
  <si>
    <t xml:space="preserve">Tobacco Spinner</t>
  </si>
  <si>
    <t xml:space="preserve">Greaser In Oil Carn Mill</t>
  </si>
  <si>
    <t xml:space="preserve">Hugh Denny</t>
  </si>
  <si>
    <t xml:space="preserve">Lancashire</t>
  </si>
  <si>
    <t xml:space="preserve">Lpool</t>
  </si>
  <si>
    <t xml:space="preserve">Lpool Lancs</t>
  </si>
  <si>
    <t xml:space="preserve">Book Seller</t>
  </si>
  <si>
    <t xml:space="preserve">Upholsterer</t>
  </si>
  <si>
    <t xml:space="preserve">Plumber</t>
  </si>
  <si>
    <t xml:space="preserve">Lanc Liverpool</t>
  </si>
  <si>
    <t xml:space="preserve">Liverpool C B</t>
  </si>
  <si>
    <t xml:space="preserve">Toxteth Park</t>
  </si>
  <si>
    <t xml:space="preserve">Sweet Packer</t>
  </si>
  <si>
    <t xml:space="preserve">Saw Mills Labourer</t>
  </si>
  <si>
    <t xml:space="preserve">Johanna Denny</t>
  </si>
  <si>
    <t xml:space="preserve">Cigar Maker</t>
  </si>
  <si>
    <t xml:space="preserve">Foreman Cigar Trade</t>
  </si>
  <si>
    <t xml:space="preserve">Eliz Denny</t>
  </si>
  <si>
    <t xml:space="preserve">Middlessex London</t>
  </si>
  <si>
    <t xml:space="preserve">Clerk To Iron Founder</t>
  </si>
  <si>
    <t xml:space="preserve">Clerk Cigar Trade</t>
  </si>
  <si>
    <t xml:space="preserve">Gertie Denny</t>
  </si>
  <si>
    <t xml:space="preserve">Locker Customers</t>
  </si>
  <si>
    <t xml:space="preserve">Lancashire Liverpool</t>
  </si>
  <si>
    <t xml:space="preserve">Agric Produce Samples</t>
  </si>
  <si>
    <t xml:space="preserve">Book Binder</t>
  </si>
  <si>
    <t xml:space="preserve">Gt Crosby</t>
  </si>
  <si>
    <t xml:space="preserve">Wood Turner</t>
  </si>
  <si>
    <t xml:space="preserve">Lancs Waterloo</t>
  </si>
  <si>
    <t xml:space="preserve">Walton On The Hill</t>
  </si>
  <si>
    <t xml:space="preserve">Ships Steward Seas</t>
  </si>
  <si>
    <t xml:space="preserve">Bootle</t>
  </si>
  <si>
    <t xml:space="preserve">Bootle Cum Linacre</t>
  </si>
  <si>
    <t xml:space="preserve">Night Watchman On Ship</t>
  </si>
  <si>
    <t xml:space="preserve">Norfolk Bretenham</t>
  </si>
  <si>
    <t xml:space="preserve">Yorkshire W R</t>
  </si>
  <si>
    <t xml:space="preserve">Denholme</t>
  </si>
  <si>
    <t xml:space="preserve">Domestic Gardener</t>
  </si>
  <si>
    <t xml:space="preserve">Phoebe Denny</t>
  </si>
  <si>
    <t xml:space="preserve">Notts Paybrook</t>
  </si>
  <si>
    <t xml:space="preserve">York Barnsby</t>
  </si>
  <si>
    <t xml:space="preserve">Worsted Spinner</t>
  </si>
  <si>
    <t xml:space="preserve">York Darfield</t>
  </si>
  <si>
    <t xml:space="preserve">York Wolsbro</t>
  </si>
  <si>
    <t xml:space="preserve">York ...</t>
  </si>
  <si>
    <t xml:space="preserve">Buckings Preston Bissett</t>
  </si>
  <si>
    <t xml:space="preserve">Idle</t>
  </si>
  <si>
    <t xml:space="preserve">Navvy</t>
  </si>
  <si>
    <t xml:space="preserve">Yorks Idle</t>
  </si>
  <si>
    <t xml:space="preserve">9M</t>
  </si>
  <si>
    <t xml:space="preserve">Yorks Eccleshill</t>
  </si>
  <si>
    <t xml:space="preserve">Yorks Armley</t>
  </si>
  <si>
    <t xml:space="preserve">York West Riding</t>
  </si>
  <si>
    <t xml:space="preserve">Calverley</t>
  </si>
  <si>
    <t xml:space="preserve">Lancs Lancaster</t>
  </si>
  <si>
    <t xml:space="preserve">Leeds</t>
  </si>
  <si>
    <t xml:space="preserve">Cabinet Maker</t>
  </si>
  <si>
    <t xml:space="preserve">York</t>
  </si>
  <si>
    <t xml:space="preserve">Bank Cashier</t>
  </si>
  <si>
    <t xml:space="preserve">Figland ...Yorks</t>
  </si>
  <si>
    <t xml:space="preserve">Headingley With Burley</t>
  </si>
  <si>
    <t xml:space="preserve">Clerk Iron Works</t>
  </si>
  <si>
    <t xml:space="preserve">Isabel Denny</t>
  </si>
  <si>
    <t xml:space="preserve">Secretary C C</t>
  </si>
  <si>
    <t xml:space="preserve">Suffolk ...</t>
  </si>
  <si>
    <t xml:space="preserve">House Keeper Dom</t>
  </si>
  <si>
    <t xml:space="preserve">Leeds Yorks</t>
  </si>
  <si>
    <t xml:space="preserve">Yorks</t>
  </si>
  <si>
    <t xml:space="preserve">Of York</t>
  </si>
  <si>
    <t xml:space="preserve">Newspaper Reporter</t>
  </si>
  <si>
    <t xml:space="preserve">Yorks York</t>
  </si>
  <si>
    <t xml:space="preserve">Boro Of York</t>
  </si>
  <si>
    <t xml:space="preserve">Kitchen Porter Domestic</t>
  </si>
  <si>
    <t xml:space="preserve">Yorks Huby</t>
  </si>
  <si>
    <t xml:space="preserve">East Riding Of Yorks</t>
  </si>
  <si>
    <t xml:space="preserve">Pocklington</t>
  </si>
  <si>
    <t xml:space="preserve">Insures Live And Dead Stock</t>
  </si>
  <si>
    <t xml:space="preserve">Yorks Fimber</t>
  </si>
  <si>
    <t xml:space="preserve">Grocer</t>
  </si>
  <si>
    <t xml:space="preserve">Scarborough</t>
  </si>
  <si>
    <t xml:space="preserve">Railway Clerk</t>
  </si>
  <si>
    <t xml:space="preserve">Yorks Filey</t>
  </si>
  <si>
    <t xml:space="preserve">Yorks Malton</t>
  </si>
  <si>
    <t xml:space="preserve">Yorks Kirkby Moorside</t>
  </si>
  <si>
    <t xml:space="preserve">Fadmoor</t>
  </si>
  <si>
    <t xml:space="preserve">Labourer Farm Ag L</t>
  </si>
  <si>
    <t xml:space="preserve">Yorks Rosedale</t>
  </si>
  <si>
    <t xml:space="preserve">Durham Stockton On Lees</t>
  </si>
  <si>
    <t xml:space="preserve">Yorks Lastingham</t>
  </si>
  <si>
    <t xml:space="preserve">Spaunton</t>
  </si>
  <si>
    <t xml:space="preserve">Cawthorne</t>
  </si>
  <si>
    <t xml:space="preserve">Carter On Farm</t>
  </si>
  <si>
    <t xml:space="preserve">Northumberland Hebburn</t>
  </si>
  <si>
    <t xml:space="preserve">Middlesbrough</t>
  </si>
  <si>
    <t xml:space="preserve">Shipyards Rivetter</t>
  </si>
  <si>
    <t xml:space="preserve">Suffock Ipswich</t>
  </si>
  <si>
    <t xml:space="preserve">Middlesbro Yorks</t>
  </si>
  <si>
    <t xml:space="preserve">Mbro</t>
  </si>
  <si>
    <t xml:space="preserve">Yorks Middlesbro</t>
  </si>
  <si>
    <t xml:space="preserve">Yorkshire North Riding</t>
  </si>
  <si>
    <t xml:space="preserve">Normanby</t>
  </si>
  <si>
    <t xml:space="preserve">Boiler Smith</t>
  </si>
  <si>
    <t xml:space="preserve">Yorks South Bank</t>
  </si>
  <si>
    <t xml:space="preserve">Padd</t>
  </si>
  <si>
    <t xml:space="preserve">Livery Stable Man</t>
  </si>
  <si>
    <t xml:space="preserve">Rebecca Denny</t>
  </si>
  <si>
    <t xml:space="preserve">Herts Bushey</t>
  </si>
  <si>
    <t xml:space="preserve">Norfolk Peterbro</t>
  </si>
  <si>
    <t xml:space="preserve">Laurie Denny</t>
  </si>
  <si>
    <t xml:space="preserve">Photographer</t>
  </si>
  <si>
    <t xml:space="preserve">Dorset Lyme Regis</t>
  </si>
  <si>
    <t xml:space="preserve">Demeford</t>
  </si>
  <si>
    <t xml:space="preserve">Eleanor Denny</t>
  </si>
  <si>
    <t xml:space="preserve">K Denny</t>
  </si>
  <si>
    <t xml:space="preserve">India Pranle Pride</t>
  </si>
  <si>
    <t xml:space="preserve">Suffolk Charlesfield</t>
  </si>
  <si>
    <t xml:space="preserve">London Belgravia</t>
  </si>
  <si>
    <t xml:space="preserve">Surrey Branley</t>
  </si>
  <si>
    <t xml:space="preserve">Walworth</t>
  </si>
  <si>
    <t xml:space="preserve">London Middx</t>
  </si>
  <si>
    <t xml:space="preserve">Fulham</t>
  </si>
  <si>
    <t xml:space="preserve">Sorter Gpo</t>
  </si>
  <si>
    <t xml:space="preserve">Jessamine Denny</t>
  </si>
  <si>
    <t xml:space="preserve">Northleach Glos</t>
  </si>
  <si>
    <t xml:space="preserve">Beccles Suffolk</t>
  </si>
  <si>
    <t xml:space="preserve">Retired House Keeper</t>
  </si>
  <si>
    <t xml:space="preserve">London Grays Inn</t>
  </si>
  <si>
    <t xml:space="preserve">Visiting Governess</t>
  </si>
  <si>
    <t xml:space="preserve">Charlton</t>
  </si>
  <si>
    <t xml:space="preserve">Pembroke Dock</t>
  </si>
  <si>
    <t xml:space="preserve">St George Hanover Sq</t>
  </si>
  <si>
    <t xml:space="preserve">Nurse Sick</t>
  </si>
  <si>
    <t xml:space="preserve">St Jamess West</t>
  </si>
  <si>
    <t xml:space="preserve">Waiter Clubs</t>
  </si>
  <si>
    <t xml:space="preserve">Drapers Clerk</t>
  </si>
  <si>
    <t xml:space="preserve">Yorks Goole</t>
  </si>
  <si>
    <t xml:space="preserve">House Porter Domestic</t>
  </si>
  <si>
    <t xml:space="preserve">E C London</t>
  </si>
  <si>
    <t xml:space="preserve">Fenningham Suffolk</t>
  </si>
  <si>
    <t xml:space="preserve">Hampstead</t>
  </si>
  <si>
    <t xml:space="preserve">Assistant Colourman</t>
  </si>
  <si>
    <t xml:space="preserve">Branscombe Devon</t>
  </si>
  <si>
    <t xml:space="preserve">St Pancras London</t>
  </si>
  <si>
    <t xml:space="preserve">London Stratford</t>
  </si>
  <si>
    <t xml:space="preserve">Bakers Carman</t>
  </si>
  <si>
    <t xml:space="preserve">Glass Painter</t>
  </si>
  <si>
    <t xml:space="preserve">London Mile End</t>
  </si>
  <si>
    <t xml:space="preserve">Clerk Office</t>
  </si>
  <si>
    <t xml:space="preserve">London Hampstead</t>
  </si>
  <si>
    <t xml:space="preserve">Inmate Of Workhouse</t>
  </si>
  <si>
    <t xml:space="preserve">Gen Labourer</t>
  </si>
  <si>
    <t xml:space="preserve">Suffolk Haswich</t>
  </si>
  <si>
    <t xml:space="preserve">Waiter Hotel</t>
  </si>
  <si>
    <t xml:space="preserve">Hants Southampton</t>
  </si>
  <si>
    <t xml:space="preserve">Michael Denny</t>
  </si>
  <si>
    <t xml:space="preserve">London St Georges W C</t>
  </si>
  <si>
    <t xml:space="preserve">Stamper Ireland Revenue</t>
  </si>
  <si>
    <t xml:space="preserve">London St Marylebone</t>
  </si>
  <si>
    <t xml:space="preserve">Ironer Wash</t>
  </si>
  <si>
    <t xml:space="preserve">Kerry Ireland</t>
  </si>
  <si>
    <t xml:space="preserve">G Laborer</t>
  </si>
  <si>
    <t xml:space="preserve">Plansforte Maker</t>
  </si>
  <si>
    <t xml:space="preserve">Servant Dom</t>
  </si>
  <si>
    <t xml:space="preserve">Clerk Railway</t>
  </si>
  <si>
    <t xml:space="preserve">London Clerkenwell</t>
  </si>
  <si>
    <t xml:space="preserve">London Shoreditch</t>
  </si>
  <si>
    <t xml:space="preserve">Bus Conductor</t>
  </si>
  <si>
    <t xml:space="preserve">Park Keeper</t>
  </si>
  <si>
    <t xml:space="preserve">Weeley Essex</t>
  </si>
  <si>
    <t xml:space="preserve">Goldsmith &amp; Jeweller</t>
  </si>
  <si>
    <t xml:space="preserve">Book Keepers Assistant</t>
  </si>
  <si>
    <t xml:space="preserve">Painter House</t>
  </si>
  <si>
    <t xml:space="preserve">Herts Ware</t>
  </si>
  <si>
    <t xml:space="preserve">Assam Denny</t>
  </si>
  <si>
    <t xml:space="preserve">Suffolk Renalesham</t>
  </si>
  <si>
    <t xml:space="preserve">Railway Goods Foreman</t>
  </si>
  <si>
    <t xml:space="preserve">Adah Denny</t>
  </si>
  <si>
    <t xml:space="preserve">London Clapton</t>
  </si>
  <si>
    <t xml:space="preserve">Lizzy Denny</t>
  </si>
  <si>
    <t xml:space="preserve">England Hampshire</t>
  </si>
  <si>
    <t xml:space="preserve">St George Bloomsbury</t>
  </si>
  <si>
    <t xml:space="preserve">Medical Student</t>
  </si>
  <si>
    <t xml:space="preserve">Suffolk Stoneham</t>
  </si>
  <si>
    <t xml:space="preserve">Boarding Hse Keeper</t>
  </si>
  <si>
    <t xml:space="preserve">St Giles In The Fields &amp; St George Bloomsbury</t>
  </si>
  <si>
    <t xml:space="preserve">Kitchenmaid Domestic</t>
  </si>
  <si>
    <t xml:space="preserve">London Blackfriars</t>
  </si>
  <si>
    <t xml:space="preserve">Publisherers Packer</t>
  </si>
  <si>
    <t xml:space="preserve">Book Folder</t>
  </si>
  <si>
    <t xml:space="preserve">Erwarton Suffolk</t>
  </si>
  <si>
    <t xml:space="preserve">St Ann Blackfriars</t>
  </si>
  <si>
    <t xml:space="preserve">Deputy Turncock Water</t>
  </si>
  <si>
    <t xml:space="preserve">Nelly Denny</t>
  </si>
  <si>
    <t xml:space="preserve">St Autholin St Mary Aldermary</t>
  </si>
  <si>
    <t xml:space="preserve">Servant General</t>
  </si>
  <si>
    <t xml:space="preserve">St Ledger Denny</t>
  </si>
  <si>
    <t xml:space="preserve">Unknown Eng</t>
  </si>
  <si>
    <t xml:space="preserve">Suffolk Erwarton</t>
  </si>
  <si>
    <t xml:space="preserve">Shoreditch</t>
  </si>
  <si>
    <t xml:space="preserve">Turn Cock Water</t>
  </si>
  <si>
    <t xml:space="preserve">Suffolk Bentley</t>
  </si>
  <si>
    <t xml:space="preserve">Apprentice Cabinet Works</t>
  </si>
  <si>
    <t xml:space="preserve">Clerk Commercial C C</t>
  </si>
  <si>
    <t xml:space="preserve">Emiley Denny</t>
  </si>
  <si>
    <t xml:space="preserve">Nil</t>
  </si>
  <si>
    <t xml:space="preserve">Barman</t>
  </si>
  <si>
    <t xml:space="preserve">City London</t>
  </si>
  <si>
    <t xml:space="preserve">Street Warner</t>
  </si>
  <si>
    <t xml:space="preserve">Middlx Acton</t>
  </si>
  <si>
    <t xml:space="preserve">Goe Denny</t>
  </si>
  <si>
    <t xml:space="preserve">London W Chapel</t>
  </si>
  <si>
    <t xml:space="preserve">Dock Labourer</t>
  </si>
  <si>
    <t xml:space="preserve">City Road</t>
  </si>
  <si>
    <t xml:space="preserve">Carman Boy</t>
  </si>
  <si>
    <t xml:space="preserve">Denny Denny</t>
  </si>
  <si>
    <t xml:space="preserve">Wapping London</t>
  </si>
  <si>
    <t xml:space="preserve">St George In The East</t>
  </si>
  <si>
    <t xml:space="preserve">Waterside Labourer</t>
  </si>
  <si>
    <t xml:space="preserve">Polly Denny</t>
  </si>
  <si>
    <t xml:space="preserve">Seed Sorter</t>
  </si>
  <si>
    <t xml:space="preserve">Maggie Denny</t>
  </si>
  <si>
    <t xml:space="preserve">Australia Queenland</t>
  </si>
  <si>
    <t xml:space="preserve">Of London</t>
  </si>
  <si>
    <t xml:space="preserve">Limehouse</t>
  </si>
  <si>
    <t xml:space="preserve">Laundress In Home</t>
  </si>
  <si>
    <t xml:space="preserve">Middx Hackney</t>
  </si>
  <si>
    <t xml:space="preserve">Bromley</t>
  </si>
  <si>
    <t xml:space="preserve">Sailor</t>
  </si>
  <si>
    <t xml:space="preserve">Suffolk Peasenhall</t>
  </si>
  <si>
    <t xml:space="preserve">Suffolk Framlingham</t>
  </si>
  <si>
    <t xml:space="preserve">Essex Chadwell</t>
  </si>
  <si>
    <t xml:space="preserve">Ather Denny</t>
  </si>
  <si>
    <t xml:space="preserve">St George The Martyr Southwark</t>
  </si>
  <si>
    <t xml:space="preserve">St George The Martyr</t>
  </si>
  <si>
    <t xml:space="preserve">Shop Errand Boy</t>
  </si>
  <si>
    <t xml:space="preserve">Canada Montreal</t>
  </si>
  <si>
    <t xml:space="preserve">Labourer Hydraulic</t>
  </si>
  <si>
    <t xml:space="preserve">Streatham Parish</t>
  </si>
  <si>
    <t xml:space="preserve">City E C Lon</t>
  </si>
  <si>
    <t xml:space="preserve">Horsleydown</t>
  </si>
  <si>
    <t xml:space="preserve">Ships Fireman</t>
  </si>
  <si>
    <t xml:space="preserve">Bermondsey</t>
  </si>
  <si>
    <t xml:space="preserve">Railway Foreman</t>
  </si>
  <si>
    <t xml:space="preserve">Suffolk N K</t>
  </si>
  <si>
    <t xml:space="preserve">Kingsdon Box Wiltshire</t>
  </si>
  <si>
    <t xml:space="preserve">Shop Keeper</t>
  </si>
  <si>
    <t xml:space="preserve">Bottler &amp; Laborer Cellar</t>
  </si>
  <si>
    <t xml:space="preserve">Perfumery Hand</t>
  </si>
  <si>
    <t xml:space="preserve">Sussex St Leonards On Sea</t>
  </si>
  <si>
    <t xml:space="preserve">Priest Of The English Church</t>
  </si>
  <si>
    <t xml:space="preserve">Alma Denny</t>
  </si>
  <si>
    <t xml:space="preserve">Glouc Cheltenham</t>
  </si>
  <si>
    <t xml:space="preserve">Staffshire Walsall</t>
  </si>
  <si>
    <t xml:space="preserve">High School Teacher</t>
  </si>
  <si>
    <t xml:space="preserve">Clare Denny</t>
  </si>
  <si>
    <t xml:space="preserve">Glouc Kempley</t>
  </si>
  <si>
    <t xml:space="preserve">Maynard Denny</t>
  </si>
  <si>
    <t xml:space="preserve">Joan Denny</t>
  </si>
  <si>
    <t xml:space="preserve">Builders Labourer</t>
  </si>
  <si>
    <t xml:space="preserve">Jemina Denny</t>
  </si>
  <si>
    <t xml:space="preserve">Joiner Carp</t>
  </si>
  <si>
    <t xml:space="preserve">Dropers Assistant</t>
  </si>
  <si>
    <t xml:space="preserve">Middlesex Chelsea</t>
  </si>
  <si>
    <t xml:space="preserve">Joiner Boiler</t>
  </si>
  <si>
    <t xml:space="preserve">Surrey Lambeth</t>
  </si>
  <si>
    <t xml:space="preserve">Battersea</t>
  </si>
  <si>
    <t xml:space="preserve">London Clapham</t>
  </si>
  <si>
    <t xml:space="preserve">Clapham</t>
  </si>
  <si>
    <t xml:space="preserve">Milk Carrier</t>
  </si>
  <si>
    <t xml:space="preserve">Louis Denny</t>
  </si>
  <si>
    <t xml:space="preserve">Bucks Great Marlow</t>
  </si>
  <si>
    <t xml:space="preserve">Lodnon Clapham</t>
  </si>
  <si>
    <t xml:space="preserve">Cowkeeper &amp; C Milk</t>
  </si>
  <si>
    <t xml:space="preserve">Fruiterer</t>
  </si>
  <si>
    <t xml:space="preserve">Fanney Denny</t>
  </si>
  <si>
    <t xml:space="preserve">Hill</t>
  </si>
  <si>
    <t xml:space="preserve">Sussex Ifield</t>
  </si>
  <si>
    <t xml:space="preserve">Sussex Clapham</t>
  </si>
  <si>
    <t xml:space="preserve">Commission Agent Turf</t>
  </si>
  <si>
    <t xml:space="preserve">Jessy Denny</t>
  </si>
  <si>
    <t xml:space="preserve">Optical Glass Rougher</t>
  </si>
  <si>
    <t xml:space="preserve">Postman Letter Carrier</t>
  </si>
  <si>
    <t xml:space="preserve">Optical Glass Finisher</t>
  </si>
  <si>
    <t xml:space="preserve">Sheatham</t>
  </si>
  <si>
    <t xml:space="preserve">Saddler</t>
  </si>
  <si>
    <t xml:space="preserve">Hereford</t>
  </si>
  <si>
    <t xml:space="preserve">Horace Denny</t>
  </si>
  <si>
    <t xml:space="preserve">Sussex Chichester</t>
  </si>
  <si>
    <t xml:space="preserve">Tooting Graveney</t>
  </si>
  <si>
    <t xml:space="preserve">Channel Islands Jersey</t>
  </si>
  <si>
    <t xml:space="preserve">Manchester Lancs</t>
  </si>
  <si>
    <t xml:space="preserve">Streatham</t>
  </si>
  <si>
    <t xml:space="preserve">Wilfred Denny</t>
  </si>
  <si>
    <t xml:space="preserve">Tooting Surrey</t>
  </si>
  <si>
    <t xml:space="preserve">Edmand Denny</t>
  </si>
  <si>
    <t xml:space="preserve">Fruit Baker Salesman</t>
  </si>
  <si>
    <t xml:space="preserve">London Belgraore</t>
  </si>
  <si>
    <t xml:space="preserve">London Brixton</t>
  </si>
  <si>
    <t xml:space="preserve">Wandsworth Lon</t>
  </si>
  <si>
    <t xml:space="preserve">Putney</t>
  </si>
  <si>
    <t xml:space="preserve">Corer Merchant</t>
  </si>
  <si>
    <t xml:space="preserve">Chelsea Lon</t>
  </si>
  <si>
    <t xml:space="preserve">Lionel Denny</t>
  </si>
  <si>
    <t xml:space="preserve">Lon Putney</t>
  </si>
  <si>
    <t xml:space="preserve">Gardener Not Domestic</t>
  </si>
  <si>
    <t xml:space="preserve">Lincolshire Lincoln</t>
  </si>
  <si>
    <t xml:space="preserve">Essex Epping</t>
  </si>
  <si>
    <t xml:space="preserve">Coachman Not Domestic</t>
  </si>
  <si>
    <t xml:space="preserve">Kent Hollingbourne</t>
  </si>
  <si>
    <t xml:space="preserve">Kent Tyneham</t>
  </si>
  <si>
    <t xml:space="preserve">Surrey Roehampton</t>
  </si>
  <si>
    <t xml:space="preserve">Cellarman</t>
  </si>
  <si>
    <t xml:space="preserve">Get orig</t>
  </si>
  <si>
    <t xml:space="preserve">Chober Denny</t>
  </si>
  <si>
    <t xml:space="preserve">Shoe Makers</t>
  </si>
  <si>
    <t xml:space="preserve">New Cross Kent</t>
  </si>
  <si>
    <t xml:space="preserve">Deptford Kent</t>
  </si>
  <si>
    <t xml:space="preserve">New Cross</t>
  </si>
  <si>
    <t xml:space="preserve">Rag Sorter</t>
  </si>
  <si>
    <t xml:space="preserve">House Wife</t>
  </si>
  <si>
    <t xml:space="preserve">Laundry Worker</t>
  </si>
  <si>
    <t xml:space="preserve">Eltham</t>
  </si>
  <si>
    <t xml:space="preserve">Beer Seller</t>
  </si>
  <si>
    <t xml:space="preserve">Kent Dover</t>
  </si>
  <si>
    <t xml:space="preserve">Suffolk Stow Uplands</t>
  </si>
  <si>
    <t xml:space="preserve">Lawrence Denny</t>
  </si>
  <si>
    <t xml:space="preserve">Soldier</t>
  </si>
  <si>
    <t xml:space="preserve">F Denny</t>
  </si>
  <si>
    <t xml:space="preserve">E Denny</t>
  </si>
  <si>
    <t xml:space="preserve">Suffolk Long Melford</t>
  </si>
  <si>
    <t xml:space="preserve">A Denny</t>
  </si>
  <si>
    <t xml:space="preserve">Kent Plumstead Ldn</t>
  </si>
  <si>
    <t xml:space="preserve">Private Soldier 2 H L Infantry</t>
  </si>
  <si>
    <t xml:space="preserve">Middlesex Rotherhithe</t>
  </si>
  <si>
    <t xml:space="preserve">Driver A S C</t>
  </si>
  <si>
    <t xml:space="preserve">Private 2Nd Dragoon Gds Queens Bays</t>
  </si>
  <si>
    <t xml:space="preserve">Old Charlton Ldn</t>
  </si>
  <si>
    <t xml:space="preserve">Woolwich Ldn</t>
  </si>
  <si>
    <t xml:space="preserve">Essex Purfleet</t>
  </si>
  <si>
    <t xml:space="preserve">Noth Carlton</t>
  </si>
  <si>
    <t xml:space="preserve">Lingfield</t>
  </si>
  <si>
    <t xml:space="preserve">Juliet Denny</t>
  </si>
  <si>
    <t xml:space="preserve">Scotland Kirkcaldy</t>
  </si>
  <si>
    <t xml:space="preserve">Scotland Cowden Bank</t>
  </si>
  <si>
    <t xml:space="preserve">Not Known</t>
  </si>
  <si>
    <t xml:space="preserve">Washing</t>
  </si>
  <si>
    <t xml:space="preserve">Norfolk Rainham</t>
  </si>
  <si>
    <t xml:space="preserve">Coulsdon</t>
  </si>
  <si>
    <t xml:space="preserve">Surrey Batchworth</t>
  </si>
  <si>
    <t xml:space="preserve">Surrey Redhill</t>
  </si>
  <si>
    <t xml:space="preserve">Assistant Engineer</t>
  </si>
  <si>
    <t xml:space="preserve">Surrey Hooley</t>
  </si>
  <si>
    <t xml:space="preserve">Surrey Purley</t>
  </si>
  <si>
    <t xml:space="preserve">Dairyman</t>
  </si>
  <si>
    <t xml:space="preserve">Beds Leighton Buzzard</t>
  </si>
  <si>
    <t xml:space="preserve">Surbiton</t>
  </si>
  <si>
    <t xml:space="preserve">Ldn Battersea</t>
  </si>
  <si>
    <t xml:space="preserve">Flour Factor</t>
  </si>
  <si>
    <t xml:space="preserve">... Factory Care Miller</t>
  </si>
  <si>
    <t xml:space="preserve">Surrey ...</t>
  </si>
  <si>
    <t xml:space="preserve">Mathew Denny</t>
  </si>
  <si>
    <t xml:space="preserve">Ulvester Lancs</t>
  </si>
  <si>
    <t xml:space="preserve">Retired Mine Manager</t>
  </si>
  <si>
    <t xml:space="preserve">Milton</t>
  </si>
  <si>
    <t xml:space="preserve">Wheel Smith</t>
  </si>
  <si>
    <t xml:space="preserve">Florance Denny</t>
  </si>
  <si>
    <t xml:space="preserve">Cordelia Denny</t>
  </si>
  <si>
    <t xml:space="preserve">Shoreditch London</t>
  </si>
  <si>
    <t xml:space="preserve">Sweep</t>
  </si>
  <si>
    <t xml:space="preserve">Soloman Denny</t>
  </si>
  <si>
    <t xml:space="preserve">Chatham Kent</t>
  </si>
  <si>
    <t xml:space="preserve">Chatham</t>
  </si>
  <si>
    <t xml:space="preserve">General Dealer</t>
  </si>
  <si>
    <t xml:space="preserve">Labourer Bricklayers</t>
  </si>
  <si>
    <t xml:space="preserve">Labourer Timber Merchant</t>
  </si>
  <si>
    <t xml:space="preserve">Kent East Malling</t>
  </si>
  <si>
    <t xml:space="preserve">Tunbridge Wells</t>
  </si>
  <si>
    <t xml:space="preserve">Tun Wells</t>
  </si>
  <si>
    <t xml:space="preserve">Gordon Denny</t>
  </si>
  <si>
    <t xml:space="preserve">Leicestershire Bicester</t>
  </si>
  <si>
    <t xml:space="preserve">Dumbarton Scotland</t>
  </si>
  <si>
    <t xml:space="preserve">Tonbridge Urban</t>
  </si>
  <si>
    <t xml:space="preserve">Stu</t>
  </si>
  <si>
    <t xml:space="preserve">Kent Whitstable</t>
  </si>
  <si>
    <t xml:space="preserve">Hollingbourn</t>
  </si>
  <si>
    <t xml:space="preserve">Waggoner On Farm</t>
  </si>
  <si>
    <t xml:space="preserve">Kent Bridgar</t>
  </si>
  <si>
    <t xml:space="preserve">Kent Hollingbourn</t>
  </si>
  <si>
    <t xml:space="preserve">Ashford</t>
  </si>
  <si>
    <t xml:space="preserve">Surrey Godstone</t>
  </si>
  <si>
    <t xml:space="preserve">Kent Adidham</t>
  </si>
  <si>
    <t xml:space="preserve">Queenboro</t>
  </si>
  <si>
    <t xml:space="preserve">Kent Adisham</t>
  </si>
  <si>
    <t xml:space="preserve">Westgate On Sea</t>
  </si>
  <si>
    <t xml:space="preserve">Southsea Hants</t>
  </si>
  <si>
    <t xml:space="preserve">Ramsgate</t>
  </si>
  <si>
    <t xml:space="preserve">London S Kensington</t>
  </si>
  <si>
    <t xml:space="preserve">Ireland County Down</t>
  </si>
  <si>
    <t xml:space="preserve">Township Folkestone</t>
  </si>
  <si>
    <t xml:space="preserve">Clarence Denny</t>
  </si>
  <si>
    <t xml:space="preserve">Hastings</t>
  </si>
  <si>
    <t xml:space="preserve">S Mary Magdalen</t>
  </si>
  <si>
    <t xml:space="preserve">School Boy</t>
  </si>
  <si>
    <t xml:space="preserve">St Mary Magdalen</t>
  </si>
  <si>
    <t xml:space="preserve">Hertfordsh Chushunt</t>
  </si>
  <si>
    <t xml:space="preserve">Ldn Lambeth</t>
  </si>
  <si>
    <t xml:space="preserve">Sussex</t>
  </si>
  <si>
    <t xml:space="preserve">Bexhill</t>
  </si>
  <si>
    <t xml:space="preserve">Kent Chelsfield</t>
  </si>
  <si>
    <t xml:space="preserve">Norman Denny</t>
  </si>
  <si>
    <t xml:space="preserve">Surrey Stuitham Ldn</t>
  </si>
  <si>
    <t xml:space="preserve">Douglas Denny</t>
  </si>
  <si>
    <t xml:space="preserve">Surrey Stuitham</t>
  </si>
  <si>
    <t xml:space="preserve">Ldn Sydenham</t>
  </si>
  <si>
    <t xml:space="preserve">Lois Denny</t>
  </si>
  <si>
    <t xml:space="preserve">Reigate Surrey</t>
  </si>
  <si>
    <t xml:space="preserve">H Maid Domestic</t>
  </si>
  <si>
    <t xml:space="preserve">Kent Plucklay</t>
  </si>
  <si>
    <t xml:space="preserve">East Sussex</t>
  </si>
  <si>
    <t xml:space="preserve">Eastbourne</t>
  </si>
  <si>
    <t xml:space="preserve">Ticehurst</t>
  </si>
  <si>
    <t xml:space="preserve">Sussex Ticehurst</t>
  </si>
  <si>
    <t xml:space="preserve">Henritta Denny</t>
  </si>
  <si>
    <t xml:space="preserve">Hove</t>
  </si>
  <si>
    <t xml:space="preserve">Sylvia Denny</t>
  </si>
  <si>
    <t xml:space="preserve">Russia British Subject</t>
  </si>
  <si>
    <t xml:space="preserve">Asst Manager Of Deprt Of Agricultural Machinary</t>
  </si>
  <si>
    <t xml:space="preserve">Newzealand</t>
  </si>
  <si>
    <t xml:space="preserve">Aldrington</t>
  </si>
  <si>
    <t xml:space="preserve">Club Secretary</t>
  </si>
  <si>
    <t xml:space="preserve">Suffolk Baltisford</t>
  </si>
  <si>
    <t xml:space="preserve">Preston</t>
  </si>
  <si>
    <t xml:space="preserve">West Sussex</t>
  </si>
  <si>
    <t xml:space="preserve">Worthing</t>
  </si>
  <si>
    <t xml:space="preserve">Living On Own Mean</t>
  </si>
  <si>
    <t xml:space="preserve">Suffolk Southwood</t>
  </si>
  <si>
    <t xml:space="preserve">Ladys Maid Dom</t>
  </si>
  <si>
    <t xml:space="preserve">Heene</t>
  </si>
  <si>
    <t xml:space="preserve">London Norwood</t>
  </si>
  <si>
    <t xml:space="preserve">Sussex Worthing</t>
  </si>
  <si>
    <t xml:space="preserve">London Willesden</t>
  </si>
  <si>
    <t xml:space="preserve">Arundel</t>
  </si>
  <si>
    <t xml:space="preserve">Reuben Denny</t>
  </si>
  <si>
    <t xml:space="preserve">South Hackney Ldn</t>
  </si>
  <si>
    <t xml:space="preserve">Ships Corporal 1st Class</t>
  </si>
  <si>
    <t xml:space="preserve">Plymouth England Devon</t>
  </si>
  <si>
    <t xml:space="preserve">Cuthbert Denny</t>
  </si>
  <si>
    <t xml:space="preserve">Brighton Sussex</t>
  </si>
  <si>
    <t xml:space="preserve">Secretary</t>
  </si>
  <si>
    <t xml:space="preserve">Of Southampton</t>
  </si>
  <si>
    <t xml:space="preserve">Driver R F A</t>
  </si>
  <si>
    <t xml:space="preserve">Norfolk Baconsthorpe</t>
  </si>
  <si>
    <t xml:space="preserve">Isle Of Wight</t>
  </si>
  <si>
    <t xml:space="preserve">Ashey</t>
  </si>
  <si>
    <t xml:space="preserve">Ryde</t>
  </si>
  <si>
    <t xml:space="preserve">Draper</t>
  </si>
  <si>
    <t xml:space="preserve">I Of W Ryde</t>
  </si>
  <si>
    <t xml:space="preserve">Hants Winchester</t>
  </si>
  <si>
    <t xml:space="preserve">Bournemouth</t>
  </si>
  <si>
    <t xml:space="preserve">Hants Bournemouth</t>
  </si>
  <si>
    <t xml:space="preserve">St Mary Kalendar Entire</t>
  </si>
  <si>
    <t xml:space="preserve">Hants Rotherwick</t>
  </si>
  <si>
    <t xml:space="preserve">Chilcomb Within Entire</t>
  </si>
  <si>
    <t xml:space="preserve">Monmouth Newport</t>
  </si>
  <si>
    <t xml:space="preserve">Waterlooville</t>
  </si>
  <si>
    <t xml:space="preserve">Laundress Institution</t>
  </si>
  <si>
    <t xml:space="preserve">Reading</t>
  </si>
  <si>
    <t xml:space="preserve">Berkshire</t>
  </si>
  <si>
    <t xml:space="preserve">St Mary</t>
  </si>
  <si>
    <t xml:space="preserve">Berks Reading</t>
  </si>
  <si>
    <t xml:space="preserve">Reading Berks</t>
  </si>
  <si>
    <t xml:space="preserve">S Giles</t>
  </si>
  <si>
    <t xml:space="preserve">Ebenezer Denny</t>
  </si>
  <si>
    <t xml:space="preserve">St Giles</t>
  </si>
  <si>
    <t xml:space="preserve">Auctioners Clerk</t>
  </si>
  <si>
    <t xml:space="preserve">Wilts Downton</t>
  </si>
  <si>
    <t xml:space="preserve">Berks</t>
  </si>
  <si>
    <t xml:space="preserve">Woodley</t>
  </si>
  <si>
    <t xml:space="preserve">Sunninghill</t>
  </si>
  <si>
    <t xml:space="preserve">Bedfont</t>
  </si>
  <si>
    <t xml:space="preserve">Hospital Nurse</t>
  </si>
  <si>
    <t xml:space="preserve">Norwood</t>
  </si>
  <si>
    <t xml:space="preserve">Middx Southall</t>
  </si>
  <si>
    <t xml:space="preserve">Isleworth</t>
  </si>
  <si>
    <t xml:space="preserve">Civil Engineer</t>
  </si>
  <si>
    <t xml:space="preserve">Oxon Henley</t>
  </si>
  <si>
    <t xml:space="preserve">Middx Hounslow</t>
  </si>
  <si>
    <t xml:space="preserve">Poplar London</t>
  </si>
  <si>
    <t xml:space="preserve">Laundry Hand Wash</t>
  </si>
  <si>
    <t xml:space="preserve">Patrick Denny</t>
  </si>
  <si>
    <t xml:space="preserve">Ireland Cork</t>
  </si>
  <si>
    <t xml:space="preserve">Brentford</t>
  </si>
  <si>
    <t xml:space="preserve">Christ Church New Zealand</t>
  </si>
  <si>
    <t xml:space="preserve">Acton</t>
  </si>
  <si>
    <t xml:space="preserve">Coal Carman</t>
  </si>
  <si>
    <t xml:space="preserve">Middlesex Acton</t>
  </si>
  <si>
    <t xml:space="preserve">Ironer In Laundry</t>
  </si>
  <si>
    <t xml:space="preserve">Rosie Denny</t>
  </si>
  <si>
    <t xml:space="preserve">Reciter &amp; Teacher Of ...</t>
  </si>
  <si>
    <t xml:space="preserve">Eunice Denny</t>
  </si>
  <si>
    <t xml:space="preserve">Kingsbury</t>
  </si>
  <si>
    <t xml:space="preserve">Housekeeper Domestic</t>
  </si>
  <si>
    <t xml:space="preserve">Betching Cy Surrey</t>
  </si>
  <si>
    <t xml:space="preserve">Bucks Preston</t>
  </si>
  <si>
    <t xml:space="preserve">Willesden</t>
  </si>
  <si>
    <t xml:space="preserve">Nothampton Shuttanger</t>
  </si>
  <si>
    <t xml:space="preserve">Labourer Railway</t>
  </si>
  <si>
    <t xml:space="preserve">Ilan Denny</t>
  </si>
  <si>
    <t xml:space="preserve">Norths Harsington</t>
  </si>
  <si>
    <t xml:space="preserve">House Maid</t>
  </si>
  <si>
    <t xml:space="preserve">Essex Carth Hedington</t>
  </si>
  <si>
    <t xml:space="preserve">Mdx</t>
  </si>
  <si>
    <t xml:space="preserve">Coachman Dome</t>
  </si>
  <si>
    <t xml:space="preserve">Herts Charley Wood</t>
  </si>
  <si>
    <t xml:space="preserve">Suffolk Walsham Le Willows</t>
  </si>
  <si>
    <t xml:space="preserve">Middsex</t>
  </si>
  <si>
    <t xml:space="preserve">Hendon</t>
  </si>
  <si>
    <t xml:space="preserve">Dorset Tordington</t>
  </si>
  <si>
    <t xml:space="preserve">Laundrers</t>
  </si>
  <si>
    <t xml:space="preserve">Suffolk Upthorpe S</t>
  </si>
  <si>
    <t xml:space="preserve">Middlesex Mill Hill</t>
  </si>
  <si>
    <t xml:space="preserve">Ralph Denny</t>
  </si>
  <si>
    <t xml:space="preserve">Ldn Islington</t>
  </si>
  <si>
    <t xml:space="preserve">Middx</t>
  </si>
  <si>
    <t xml:space="preserve">Friern Barnet</t>
  </si>
  <si>
    <t xml:space="preserve">Hackney Carriage Driver</t>
  </si>
  <si>
    <t xml:space="preserve">Dora Denny</t>
  </si>
  <si>
    <t xml:space="preserve">London N K</t>
  </si>
  <si>
    <t xml:space="preserve">Hornsey</t>
  </si>
  <si>
    <t xml:space="preserve">House Decorator</t>
  </si>
  <si>
    <t xml:space="preserve">Herts Ashwell</t>
  </si>
  <si>
    <t xml:space="preserve">Clerk Commercial</t>
  </si>
  <si>
    <t xml:space="preserve">Kent Hollingborne</t>
  </si>
  <si>
    <t xml:space="preserve">Ponders End</t>
  </si>
  <si>
    <t xml:space="preserve">Tottenham</t>
  </si>
  <si>
    <t xml:space="preserve">J Denny</t>
  </si>
  <si>
    <t xml:space="preserve">Shop Fitter</t>
  </si>
  <si>
    <t xml:space="preserve">O Denny</t>
  </si>
  <si>
    <t xml:space="preserve">R Denny</t>
  </si>
  <si>
    <t xml:space="preserve">Housekeeper</t>
  </si>
  <si>
    <t xml:space="preserve">Tottenham Midx</t>
  </si>
  <si>
    <t xml:space="preserve">London City</t>
  </si>
  <si>
    <t xml:space="preserve">Middlesex Hornsey</t>
  </si>
  <si>
    <t xml:space="preserve">Cyril Denny</t>
  </si>
  <si>
    <t xml:space="preserve">Ruebin Denny</t>
  </si>
  <si>
    <t xml:space="preserve">Warehouseman Tea</t>
  </si>
  <si>
    <t xml:space="preserve">Middlesex Tottenham</t>
  </si>
  <si>
    <t xml:space="preserve">Sussex Littleham</t>
  </si>
  <si>
    <t xml:space="preserve">Wood Green</t>
  </si>
  <si>
    <t xml:space="preserve">Essex Tendring</t>
  </si>
  <si>
    <t xml:space="preserve">Middlesex Wood Green</t>
  </si>
  <si>
    <t xml:space="preserve">Chales Denny</t>
  </si>
  <si>
    <t xml:space="preserve">Edmonton</t>
  </si>
  <si>
    <t xml:space="preserve">Waltham Holy Cross</t>
  </si>
  <si>
    <t xml:space="preserve">Hertfordshire</t>
  </si>
  <si>
    <t xml:space="preserve">Watford Urban</t>
  </si>
  <si>
    <t xml:space="preserve">Bucks Castlethorpe</t>
  </si>
  <si>
    <t xml:space="preserve">Buckingham</t>
  </si>
  <si>
    <t xml:space="preserve">Castlethorpe Entire</t>
  </si>
  <si>
    <t xml:space="preserve">Ord Agricultural Labourer</t>
  </si>
  <si>
    <t xml:space="preserve">Bucks Hanslope</t>
  </si>
  <si>
    <t xml:space="preserve">Berks Earley</t>
  </si>
  <si>
    <t xml:space="preserve">Oxfordshire</t>
  </si>
  <si>
    <t xml:space="preserve">Kidmore</t>
  </si>
  <si>
    <t xml:space="preserve">Oxon Oxford</t>
  </si>
  <si>
    <t xml:space="preserve">B Oxfordshire</t>
  </si>
  <si>
    <t xml:space="preserve">Oxford St Giles</t>
  </si>
  <si>
    <t xml:space="preserve">Attleborough Norfolk</t>
  </si>
  <si>
    <t xml:space="preserve">Oxford</t>
  </si>
  <si>
    <t xml:space="preserve">St Giles Oxford</t>
  </si>
  <si>
    <t xml:space="preserve">Porter At Askmolean Museum</t>
  </si>
  <si>
    <t xml:space="preserve">Wamborough Plain Wilts</t>
  </si>
  <si>
    <t xml:space="preserve">Cowley Oxon</t>
  </si>
  <si>
    <t xml:space="preserve">Underlinen Machinist</t>
  </si>
  <si>
    <t xml:space="preserve">Oxon Stoke Lyne</t>
  </si>
  <si>
    <t xml:space="preserve">Cottisford</t>
  </si>
  <si>
    <t xml:space="preserve">Oxon Cottisford</t>
  </si>
  <si>
    <t xml:space="preserve">Stoke Lyne</t>
  </si>
  <si>
    <t xml:space="preserve">Farmer And Inkeeper</t>
  </si>
  <si>
    <t xml:space="preserve">Northant Weston Flavel</t>
  </si>
  <si>
    <t xml:space="preserve">Rodney Denny</t>
  </si>
  <si>
    <t xml:space="preserve">Bicester Market End</t>
  </si>
  <si>
    <t xml:space="preserve">Northton Shutlanger</t>
  </si>
  <si>
    <t xml:space="preserve">Blisworth</t>
  </si>
  <si>
    <t xml:space="preserve">Millers Wagoner</t>
  </si>
  <si>
    <t xml:space="preserve">Northton Hazelbeech</t>
  </si>
  <si>
    <t xml:space="preserve">Northton Far Cotton</t>
  </si>
  <si>
    <t xml:space="preserve">Northants Shutlanger</t>
  </si>
  <si>
    <t xml:space="preserve">Northamptonshire</t>
  </si>
  <si>
    <t xml:space="preserve">Shutlanger</t>
  </si>
  <si>
    <t xml:space="preserve">Grocer Shopkeeper</t>
  </si>
  <si>
    <t xml:space="preserve">Northants Stoke Bruerne</t>
  </si>
  <si>
    <t xml:space="preserve">Bert Denny</t>
  </si>
  <si>
    <t xml:space="preserve">Platelayer On Railway</t>
  </si>
  <si>
    <t xml:space="preserve">Northants Paulerspury</t>
  </si>
  <si>
    <t xml:space="preserve">Shutlanger Entire</t>
  </si>
  <si>
    <t xml:space="preserve">Labourer On Roads</t>
  </si>
  <si>
    <t xml:space="preserve">Oxford Barton Hartshorn</t>
  </si>
  <si>
    <t xml:space="preserve">Cattleman On Farm</t>
  </si>
  <si>
    <t xml:space="preserve">Philip Denny</t>
  </si>
  <si>
    <t xml:space="preserve">Labourer In Brickyard</t>
  </si>
  <si>
    <t xml:space="preserve">Nton Shutlanger</t>
  </si>
  <si>
    <t xml:space="preserve">Tiffield Entire</t>
  </si>
  <si>
    <t xml:space="preserve">Monthly Nurse</t>
  </si>
  <si>
    <t xml:space="preserve">Easton Neston Entire</t>
  </si>
  <si>
    <t xml:space="preserve">Wicken</t>
  </si>
  <si>
    <t xml:space="preserve">Bar Maid</t>
  </si>
  <si>
    <t xml:space="preserve">Northampton Muscot</t>
  </si>
  <si>
    <t xml:space="preserve">Little Houghton Entire</t>
  </si>
  <si>
    <t xml:space="preserve">Borough Of Northampton</t>
  </si>
  <si>
    <t xml:space="preserve">Far Cotton</t>
  </si>
  <si>
    <t xml:space="preserve">Northampton Hulcote</t>
  </si>
  <si>
    <t xml:space="preserve">Northampton Queens Park</t>
  </si>
  <si>
    <t xml:space="preserve">Northampton Nether Heyford</t>
  </si>
  <si>
    <t xml:space="preserve">Hardingstone</t>
  </si>
  <si>
    <t xml:space="preserve">Seed Merchants Assistant</t>
  </si>
  <si>
    <t xml:space="preserve">Kingsthorpe</t>
  </si>
  <si>
    <t xml:space="preserve">Shutlanger Nothants</t>
  </si>
  <si>
    <t xml:space="preserve">Kislingbury</t>
  </si>
  <si>
    <t xml:space="preserve">Upper Heyford</t>
  </si>
  <si>
    <t xml:space="preserve">Platelayer</t>
  </si>
  <si>
    <t xml:space="preserve">Northants Newnham</t>
  </si>
  <si>
    <t xml:space="preserve">Owen Denny</t>
  </si>
  <si>
    <t xml:space="preserve">Nether Heyford</t>
  </si>
  <si>
    <t xml:space="preserve">Northants N Heyford</t>
  </si>
  <si>
    <t xml:space="preserve">General Mason</t>
  </si>
  <si>
    <t xml:space="preserve">Ipswich Suffolk</t>
  </si>
  <si>
    <t xml:space="preserve">Gunner K F A S</t>
  </si>
  <si>
    <t xml:space="preserve">Nassington Norths</t>
  </si>
  <si>
    <t xml:space="preserve">Nassington</t>
  </si>
  <si>
    <t xml:space="preserve">Agricultural Labourer General</t>
  </si>
  <si>
    <t xml:space="preserve">Cambs Thorney</t>
  </si>
  <si>
    <t xml:space="preserve">Isle Of Ely</t>
  </si>
  <si>
    <t xml:space="preserve">Thorney</t>
  </si>
  <si>
    <t xml:space="preserve">Horsekeeper On Farm</t>
  </si>
  <si>
    <t xml:space="preserve">Bedfordshire</t>
  </si>
  <si>
    <t xml:space="preserve">Arlesey</t>
  </si>
  <si>
    <t xml:space="preserve">Biggleswade</t>
  </si>
  <si>
    <t xml:space="preserve">Boot Dealer</t>
  </si>
  <si>
    <t xml:space="preserve">Beds Biggleswade</t>
  </si>
  <si>
    <t xml:space="preserve">Clother</t>
  </si>
  <si>
    <t xml:space="preserve">Norfolk Saxlingham</t>
  </si>
  <si>
    <t xml:space="preserve">Clothier</t>
  </si>
  <si>
    <t xml:space="preserve">H Denny</t>
  </si>
  <si>
    <t xml:space="preserve">Southwold Suffolk</t>
  </si>
  <si>
    <t xml:space="preserve">Cashiers Clerk</t>
  </si>
  <si>
    <t xml:space="preserve">Mariah Denny</t>
  </si>
  <si>
    <t xml:space="preserve">Oxon Rivenhall</t>
  </si>
  <si>
    <t xml:space="preserve">Tailors Apprentice</t>
  </si>
  <si>
    <t xml:space="preserve">Suffolk Wheapstead</t>
  </si>
  <si>
    <t xml:space="preserve">Ousden</t>
  </si>
  <si>
    <t xml:space="preserve">Publican</t>
  </si>
  <si>
    <t xml:space="preserve">Essex Belchamp St Pauls</t>
  </si>
  <si>
    <t xml:space="preserve">Suffolk St Whelnetham</t>
  </si>
  <si>
    <t xml:space="preserve">Norfolk Clenchwarton</t>
  </si>
  <si>
    <t xml:space="preserve">Terrington St Clement</t>
  </si>
  <si>
    <t xml:space="preserve">London St Georges S E</t>
  </si>
  <si>
    <t xml:space="preserve">West Ham</t>
  </si>
  <si>
    <t xml:space="preserve">Printer Machine Manager</t>
  </si>
  <si>
    <t xml:space="preserve">Printer Machine Manager Apprentice</t>
  </si>
  <si>
    <t xml:space="preserve">Canning Town Essex</t>
  </si>
  <si>
    <t xml:space="preserve">Beer Bottling Cellar</t>
  </si>
  <si>
    <t xml:space="preserve">Borough Of West Ham</t>
  </si>
  <si>
    <t xml:space="preserve">Bishops Gate London</t>
  </si>
  <si>
    <t xml:space="preserve">G L Ry Labourer</t>
  </si>
  <si>
    <t xml:space="preserve">Essex Kentish Town</t>
  </si>
  <si>
    <t xml:space="preserve">East Ham</t>
  </si>
  <si>
    <t xml:space="preserve">Milkman</t>
  </si>
  <si>
    <t xml:space="preserve">Essex Walworth</t>
  </si>
  <si>
    <t xml:space="preserve">Mable Denny</t>
  </si>
  <si>
    <t xml:space="preserve">Essex Hampstead</t>
  </si>
  <si>
    <t xml:space="preserve">Essex Great Waltham</t>
  </si>
  <si>
    <t xml:space="preserve">Willm Denny</t>
  </si>
  <si>
    <t xml:space="preserve">Lincolns Long Sutton</t>
  </si>
  <si>
    <t xml:space="preserve">Chemist</t>
  </si>
  <si>
    <t xml:space="preserve">Noomi Denny</t>
  </si>
  <si>
    <t xml:space="preserve">Stereotyper</t>
  </si>
  <si>
    <t xml:space="preserve">Janet Denny</t>
  </si>
  <si>
    <t xml:space="preserve">North Lambeth London</t>
  </si>
  <si>
    <t xml:space="preserve">Leyton</t>
  </si>
  <si>
    <t xml:space="preserve">London Limehouse</t>
  </si>
  <si>
    <t xml:space="preserve">Essex Billericay</t>
  </si>
  <si>
    <t xml:space="preserve">Essex Leyton</t>
  </si>
  <si>
    <t xml:space="preserve">Gas Fitter</t>
  </si>
  <si>
    <t xml:space="preserve">Winder Electricwire</t>
  </si>
  <si>
    <t xml:space="preserve">Earnest Denny</t>
  </si>
  <si>
    <t xml:space="preserve">Cab Driver</t>
  </si>
  <si>
    <t xml:space="preserve">Lond Walworth</t>
  </si>
  <si>
    <t xml:space="preserve">Carman Greengrocers</t>
  </si>
  <si>
    <t xml:space="preserve">Harlow</t>
  </si>
  <si>
    <t xml:space="preserve">Romford</t>
  </si>
  <si>
    <t xml:space="preserve">Essex Ingatestone</t>
  </si>
  <si>
    <t xml:space="preserve">Essex Romford</t>
  </si>
  <si>
    <t xml:space="preserve">Essex Canning Town</t>
  </si>
  <si>
    <t xml:space="preserve">Housemaid Cottage Hospital</t>
  </si>
  <si>
    <t xml:space="preserve">Kelsale Suffolk</t>
  </si>
  <si>
    <t xml:space="preserve">Ilford</t>
  </si>
  <si>
    <t xml:space="preserve">Club Servant</t>
  </si>
  <si>
    <t xml:space="preserve">Ilford Essex</t>
  </si>
  <si>
    <t xml:space="preserve">Hornchurch</t>
  </si>
  <si>
    <t xml:space="preserve">Stephen Denny</t>
  </si>
  <si>
    <t xml:space="preserve">London Kentish Town</t>
  </si>
  <si>
    <t xml:space="preserve">West Thurrock</t>
  </si>
  <si>
    <t xml:space="preserve">Domestic Generan Serv</t>
  </si>
  <si>
    <t xml:space="preserve">Brewer</t>
  </si>
  <si>
    <t xml:space="preserve">Labourer Oil Mills</t>
  </si>
  <si>
    <t xml:space="preserve">Essex Fingringhoe</t>
  </si>
  <si>
    <t xml:space="preserve">Fingringhoe</t>
  </si>
  <si>
    <t xml:space="preserve">Boxted Essex</t>
  </si>
  <si>
    <t xml:space="preserve">Boxted</t>
  </si>
  <si>
    <t xml:space="preserve">Basingstoke Hants</t>
  </si>
  <si>
    <t xml:space="preserve">Elijah Denny</t>
  </si>
  <si>
    <t xml:space="preserve">Cowman On Farm</t>
  </si>
  <si>
    <t xml:space="preserve">Phobe Denny</t>
  </si>
  <si>
    <t xml:space="preserve">Langham Essex</t>
  </si>
  <si>
    <t xml:space="preserve">Stock Man On Farm</t>
  </si>
  <si>
    <t xml:space="preserve">Earl Stonham Suffolk</t>
  </si>
  <si>
    <t xml:space="preserve">Dedham</t>
  </si>
  <si>
    <t xml:space="preserve">Miller</t>
  </si>
  <si>
    <t xml:space="preserve">South Huntingdonshire</t>
  </si>
  <si>
    <t xml:space="preserve">Isaac Denny</t>
  </si>
  <si>
    <t xml:space="preserve">Witnesham</t>
  </si>
  <si>
    <t xml:space="preserve">Witnesham Entire</t>
  </si>
  <si>
    <t xml:space="preserve">School Teacher</t>
  </si>
  <si>
    <t xml:space="preserve">Culpho</t>
  </si>
  <si>
    <t xml:space="preserve">Suffolk Woodbridge</t>
  </si>
  <si>
    <t xml:space="preserve">Hasketon</t>
  </si>
  <si>
    <t xml:space="preserve">Bucklesham Entire</t>
  </si>
  <si>
    <t xml:space="preserve">Lina Denny</t>
  </si>
  <si>
    <t xml:space="preserve">Suffolk Glemsford</t>
  </si>
  <si>
    <t xml:space="preserve">Suffolk Martlesham</t>
  </si>
  <si>
    <t xml:space="preserve">Fitzroy Denny</t>
  </si>
  <si>
    <t xml:space="preserve">Suff Ipswich</t>
  </si>
  <si>
    <t xml:space="preserve">Trimley St Mary Entire</t>
  </si>
  <si>
    <t xml:space="preserve">Walton</t>
  </si>
  <si>
    <t xml:space="preserve">Author</t>
  </si>
  <si>
    <t xml:space="preserve">Herts Cheshunt</t>
  </si>
  <si>
    <t xml:space="preserve">Private 2Nd Northamptonshire Rgt</t>
  </si>
  <si>
    <t xml:space="preserve">Gloucester</t>
  </si>
  <si>
    <t xml:space="preserve">Navy Men</t>
  </si>
  <si>
    <t xml:space="preserve">Norfolk Brettenham</t>
  </si>
  <si>
    <t xml:space="preserve">Ashburton</t>
  </si>
  <si>
    <t xml:space="preserve">Rosalie Denny</t>
  </si>
  <si>
    <t xml:space="preserve">Devon Dawlish</t>
  </si>
  <si>
    <t xml:space="preserve">Here Hereford</t>
  </si>
  <si>
    <t xml:space="preserve">Weston Super Mare</t>
  </si>
  <si>
    <t xml:space="preserve">Ladies Out Shop Assistant</t>
  </si>
  <si>
    <t xml:space="preserve">Bath Somerset</t>
  </si>
  <si>
    <t xml:space="preserve">Bath</t>
  </si>
  <si>
    <t xml:space="preserve">Sick Nurse</t>
  </si>
  <si>
    <t xml:space="preserve">Battersea London</t>
  </si>
  <si>
    <t xml:space="preserve">Masseuse</t>
  </si>
  <si>
    <t xml:space="preserve">Eileen Denny</t>
  </si>
  <si>
    <t xml:space="preserve">Cornwall Falmouth</t>
  </si>
  <si>
    <t xml:space="preserve">Geraldine Denny</t>
  </si>
  <si>
    <t xml:space="preserve">Yorks Bradford</t>
  </si>
  <si>
    <t xml:space="preserve">Sergt Army</t>
  </si>
  <si>
    <t xml:space="preserve">Surrey Mortlake</t>
  </si>
  <si>
    <t xml:space="preserve">Staffs</t>
  </si>
  <si>
    <t xml:space="preserve">Teddesley Hay</t>
  </si>
  <si>
    <t xml:space="preserve">Under Gardener</t>
  </si>
  <si>
    <t xml:space="preserve">London Broad St W C</t>
  </si>
  <si>
    <t xml:space="preserve">Lindsey Lincolnshire</t>
  </si>
  <si>
    <t xml:space="preserve">Cleethorpes</t>
  </si>
  <si>
    <t xml:space="preserve">Storekeeper For Fishing Co</t>
  </si>
  <si>
    <t xml:space="preserve">Lincs Grimsby</t>
  </si>
  <si>
    <t xml:space="preserve">Lancs Dalton On Furness</t>
  </si>
  <si>
    <t xml:space="preserve">Mansfield</t>
  </si>
  <si>
    <t xml:space="preserve">Hairdressers Assistant</t>
  </si>
  <si>
    <t xml:space="preserve">Notts Sutton In Ashfield</t>
  </si>
  <si>
    <t xml:space="preserve">Everton</t>
  </si>
  <si>
    <t xml:space="preserve">Georgina Denny</t>
  </si>
  <si>
    <t xml:space="preserve">Gloucestershire Bristol</t>
  </si>
  <si>
    <t xml:space="preserve">Joiner</t>
  </si>
  <si>
    <t xml:space="preserve">Manchester Lane</t>
  </si>
  <si>
    <t xml:space="preserve">West Derby</t>
  </si>
  <si>
    <t xml:space="preserve">Wholesale Drapers Ass</t>
  </si>
  <si>
    <t xml:space="preserve">Birkenhead Cheshire</t>
  </si>
  <si>
    <t xml:space="preserve">Lanc Lpool</t>
  </si>
  <si>
    <t xml:space="preserve">Josiah Denny</t>
  </si>
  <si>
    <t xml:space="preserve">Lancaster</t>
  </si>
  <si>
    <t xml:space="preserve">Speke</t>
  </si>
  <si>
    <t xml:space="preserve">Lancs Torlock</t>
  </si>
  <si>
    <t xml:space="preserve">Tarbock</t>
  </si>
  <si>
    <t xml:space="preserve">Eccleston</t>
  </si>
  <si>
    <t xml:space="preserve">North Wales Flints Flint</t>
  </si>
  <si>
    <t xml:space="preserve">Prescot</t>
  </si>
  <si>
    <t xml:space="preserve">Coal Miner Hewer</t>
  </si>
  <si>
    <t xml:space="preserve">Lancs Haydock</t>
  </si>
  <si>
    <t xml:space="preserve">Crowle</t>
  </si>
  <si>
    <t xml:space="preserve">Culcheth</t>
  </si>
  <si>
    <t xml:space="preserve">Cotton Bleacher</t>
  </si>
  <si>
    <t xml:space="preserve">Manchester</t>
  </si>
  <si>
    <t xml:space="preserve">Cotton Weaver</t>
  </si>
  <si>
    <t xml:space="preserve">South Manchester</t>
  </si>
  <si>
    <t xml:space="preserve">Iron Fitters Labourer</t>
  </si>
  <si>
    <t xml:space="preserve">Wilson Denny</t>
  </si>
  <si>
    <t xml:space="preserve">Cumberland Millom</t>
  </si>
  <si>
    <t xml:space="preserve">Salford</t>
  </si>
  <si>
    <t xml:space="preserve">Lytho Feeder</t>
  </si>
  <si>
    <t xml:space="preserve">Rachel Denny</t>
  </si>
  <si>
    <t xml:space="preserve">Manchesher Lancashire</t>
  </si>
  <si>
    <t xml:space="preserve">House</t>
  </si>
  <si>
    <t xml:space="preserve">Driller Iron Works</t>
  </si>
  <si>
    <t xml:space="preserve">Lancs M Chester</t>
  </si>
  <si>
    <t xml:space="preserve">Paper Salesman</t>
  </si>
  <si>
    <t xml:space="preserve">London Isle Of Dogs</t>
  </si>
  <si>
    <t xml:space="preserve">Lancs Salford</t>
  </si>
  <si>
    <t xml:space="preserve">Brick Maker</t>
  </si>
  <si>
    <t xml:space="preserve">Fruit Market Porter</t>
  </si>
  <si>
    <t xml:space="preserve">5M</t>
  </si>
  <si>
    <t xml:space="preserve">Labourer General</t>
  </si>
  <si>
    <t xml:space="preserve">North Manchester</t>
  </si>
  <si>
    <t xml:space="preserve">Cotton Doubling Room Hand</t>
  </si>
  <si>
    <t xml:space="preserve">Denis Denny</t>
  </si>
  <si>
    <t xml:space="preserve">Brick Field Laborer</t>
  </si>
  <si>
    <t xml:space="preserve">Dyers Apprentice</t>
  </si>
  <si>
    <t xml:space="preserve">Doboe Denny</t>
  </si>
  <si>
    <t xml:space="preserve">Russia</t>
  </si>
  <si>
    <t xml:space="preserve">Janie Denny</t>
  </si>
  <si>
    <t xml:space="preserve">Rachael Denny</t>
  </si>
  <si>
    <t xml:space="preserve">Rubein Denny</t>
  </si>
  <si>
    <t xml:space="preserve">Oldham Lanc</t>
  </si>
  <si>
    <t xml:space="preserve">Oldham</t>
  </si>
  <si>
    <t xml:space="preserve">Factory Operative Cotton</t>
  </si>
  <si>
    <t xml:space="preserve">Lancs Oldham</t>
  </si>
  <si>
    <t xml:space="preserve">Cotton Carder</t>
  </si>
  <si>
    <t xml:space="preserve">Bucks Buckingham</t>
  </si>
  <si>
    <t xml:space="preserve">Domestic Waitress</t>
  </si>
  <si>
    <t xml:space="preserve">Darwen</t>
  </si>
  <si>
    <t xml:space="preserve">Railway Goods Porter</t>
  </si>
  <si>
    <t xml:space="preserve">Pollie Denny</t>
  </si>
  <si>
    <t xml:space="preserve">Warrington Lancs</t>
  </si>
  <si>
    <t xml:space="preserve">Cotton Winder</t>
  </si>
  <si>
    <t xml:space="preserve">Florrie Denny</t>
  </si>
  <si>
    <t xml:space="preserve">Runcorn Lancs</t>
  </si>
  <si>
    <t xml:space="preserve">Darwen Lancs</t>
  </si>
  <si>
    <t xml:space="preserve">Lanc Preston</t>
  </si>
  <si>
    <t xml:space="preserve">Betsy Denny</t>
  </si>
  <si>
    <t xml:space="preserve">Hounslow</t>
  </si>
  <si>
    <t xml:space="preserve">Lancas Preston</t>
  </si>
  <si>
    <t xml:space="preserve">Botesdale Suffolk</t>
  </si>
  <si>
    <t xml:space="preserve">Blackpool</t>
  </si>
  <si>
    <t xml:space="preserve">Yorks Middlesborough</t>
  </si>
  <si>
    <t xml:space="preserve">Yorks Burley Leeds</t>
  </si>
  <si>
    <t xml:space="preserve">Yorks Middlesboro</t>
  </si>
  <si>
    <t xml:space="preserve">Ulverston Lancashire</t>
  </si>
  <si>
    <t xml:space="preserve">Plumber And Painter</t>
  </si>
  <si>
    <t xml:space="preserve">Whiteham Cumberland</t>
  </si>
  <si>
    <t xml:space="preserve">Barrow In Furness Lanc</t>
  </si>
  <si>
    <t xml:space="preserve">Seacombe Cheshire</t>
  </si>
  <si>
    <t xml:space="preserve">New Brighton Cheshire</t>
  </si>
  <si>
    <t xml:space="preserve">Quernmore Lanc</t>
  </si>
  <si>
    <t xml:space="preserve">Ellel</t>
  </si>
  <si>
    <t xml:space="preserve">Dalton Westmorland</t>
  </si>
  <si>
    <t xml:space="preserve">Yorks Lower Bentham</t>
  </si>
  <si>
    <t xml:space="preserve">Yorks Ingleton</t>
  </si>
  <si>
    <t xml:space="preserve">Lancs Arkholme</t>
  </si>
  <si>
    <t xml:space="preserve">Lancs Borwick</t>
  </si>
  <si>
    <t xml:space="preserve">Calow Lancashire</t>
  </si>
  <si>
    <t xml:space="preserve">Township Of Caton</t>
  </si>
  <si>
    <t xml:space="preserve">Toffy Shop Keeper</t>
  </si>
  <si>
    <t xml:space="preserve">Lancs Over Kellet</t>
  </si>
  <si>
    <t xml:space="preserve">Quernmore</t>
  </si>
  <si>
    <t xml:space="preserve">Lodge Gatekeeper</t>
  </si>
  <si>
    <t xml:space="preserve">Lancashire Windermere Heaneng</t>
  </si>
  <si>
    <t xml:space="preserve">Over Kellet</t>
  </si>
  <si>
    <t xml:space="preserve">Westmorland Burton</t>
  </si>
  <si>
    <t xml:space="preserve">Cartmel Fell</t>
  </si>
  <si>
    <t xml:space="preserve">Ordinary Agricultural</t>
  </si>
  <si>
    <t xml:space="preserve">Lancashire Kirkby In Furness</t>
  </si>
  <si>
    <t xml:space="preserve">Kirkby Ireleth Called Mid Quarter On Ward</t>
  </si>
  <si>
    <t xml:space="preserve">Slate Quarryman River</t>
  </si>
  <si>
    <t xml:space="preserve">Slate Luaryman River</t>
  </si>
  <si>
    <t xml:space="preserve">Apprentice Quarryman River</t>
  </si>
  <si>
    <t xml:space="preserve">Lancashire Carnforth ...</t>
  </si>
  <si>
    <t xml:space="preserve">Kirkby Ireleth</t>
  </si>
  <si>
    <t xml:space="preserve">Lancashire Kirkby Ireleth</t>
  </si>
  <si>
    <t xml:space="preserve">Lancashire Pennington</t>
  </si>
  <si>
    <t xml:space="preserve">Lancashire Dalton In Furness</t>
  </si>
  <si>
    <t xml:space="preserve">Lancs Barrow In Furness</t>
  </si>
  <si>
    <t xml:space="preserve">Coniston</t>
  </si>
  <si>
    <t xml:space="preserve">Under Waitres Dom</t>
  </si>
  <si>
    <t xml:space="preserve">Lancs Coniston</t>
  </si>
  <si>
    <t xml:space="preserve">Ferdenando Denny</t>
  </si>
  <si>
    <t xml:space="preserve">Cumberland The Green</t>
  </si>
  <si>
    <t xml:space="preserve">Slate Quarryman Dresser</t>
  </si>
  <si>
    <t xml:space="preserve">Barrow</t>
  </si>
  <si>
    <t xml:space="preserve">Barrow In Furness</t>
  </si>
  <si>
    <t xml:space="preserve">Lancs Ulverston</t>
  </si>
  <si>
    <t xml:space="preserve">Lancs Barrow</t>
  </si>
  <si>
    <t xml:space="preserve">Apprentice Saddler</t>
  </si>
  <si>
    <t xml:space="preserve">Lanc Dalton In Furness</t>
  </si>
  <si>
    <t xml:space="preserve">Westmorland Bowness</t>
  </si>
  <si>
    <t xml:space="preserve">Suffolk Walsandle Willows</t>
  </si>
  <si>
    <t xml:space="preserve">Skipton</t>
  </si>
  <si>
    <t xml:space="preserve">Railway Checker</t>
  </si>
  <si>
    <t xml:space="preserve">Hetty Denny</t>
  </si>
  <si>
    <t xml:space="preserve">Yorks Skipton</t>
  </si>
  <si>
    <t xml:space="preserve">Labourer In Cotton Mill</t>
  </si>
  <si>
    <t xml:space="preserve">Chemists Warehouseman</t>
  </si>
  <si>
    <t xml:space="preserve">Railway Engine Cleaner</t>
  </si>
  <si>
    <t xml:space="preserve">Dinah Denny</t>
  </si>
  <si>
    <t xml:space="preserve">Yorkshire Addingham</t>
  </si>
  <si>
    <t xml:space="preserve">Yorkshire Skipton</t>
  </si>
  <si>
    <t xml:space="preserve">Insurance Agent</t>
  </si>
  <si>
    <t xml:space="preserve">Yorkshire West Riding</t>
  </si>
  <si>
    <t xml:space="preserve">Railway Platelayer</t>
  </si>
  <si>
    <t xml:space="preserve">Yorkshire Tadcaster</t>
  </si>
  <si>
    <t xml:space="preserve">Yorks Whitby</t>
  </si>
  <si>
    <t xml:space="preserve">Acomb</t>
  </si>
  <si>
    <t xml:space="preserve">Attendant Domestic</t>
  </si>
  <si>
    <t xml:space="preserve">Durham City Durham</t>
  </si>
  <si>
    <t xml:space="preserve">Brandon &amp; Byshottles</t>
  </si>
  <si>
    <t xml:space="preserve">Durham Co Hetton</t>
  </si>
  <si>
    <t xml:space="preserve">Elvet</t>
  </si>
  <si>
    <t xml:space="preserve">Blacksmith</t>
  </si>
  <si>
    <t xml:space="preserve">Durham Binchester</t>
  </si>
  <si>
    <t xml:space="preserve">Durham Durham</t>
  </si>
  <si>
    <t xml:space="preserve">Durham Chester Le Street</t>
  </si>
  <si>
    <t xml:space="preserve">Chester Le Street</t>
  </si>
  <si>
    <t xml:space="preserve">Lavinia Denny</t>
  </si>
  <si>
    <t xml:space="preserve">Domestic General Servant</t>
  </si>
  <si>
    <t xml:space="preserve">England Durham Sunderland</t>
  </si>
  <si>
    <t xml:space="preserve">Sunderland</t>
  </si>
  <si>
    <t xml:space="preserve">Lodging House Keeper</t>
  </si>
  <si>
    <t xml:space="preserve">Hammond Denny</t>
  </si>
  <si>
    <t xml:space="preserve">Yorks Keithley</t>
  </si>
  <si>
    <t xml:space="preserve">Heworth</t>
  </si>
  <si>
    <t xml:space="preserve">Miner Shifter</t>
  </si>
  <si>
    <t xml:space="preserve">Durham Felling</t>
  </si>
  <si>
    <t xml:space="preserve">Yorks Kirby Moorside</t>
  </si>
  <si>
    <t xml:space="preserve">Colliery Joiner</t>
  </si>
  <si>
    <t xml:space="preserve">Yorks Newton On Rawcliffe</t>
  </si>
  <si>
    <t xml:space="preserve">Yorks Guisbro</t>
  </si>
  <si>
    <t xml:space="preserve">Colliery Blacksmith</t>
  </si>
  <si>
    <t xml:space="preserve">Yorks Sheffield</t>
  </si>
  <si>
    <t xml:space="preserve">Durham So Shields</t>
  </si>
  <si>
    <t xml:space="preserve">Durham Tornden</t>
  </si>
  <si>
    <t xml:space="preserve">Coal Putter</t>
  </si>
  <si>
    <t xml:space="preserve">Durham ...</t>
  </si>
  <si>
    <t xml:space="preserve">Coal Mine Driver</t>
  </si>
  <si>
    <t xml:space="preserve">Coxhoe Durham</t>
  </si>
  <si>
    <t xml:space="preserve">Ryton</t>
  </si>
  <si>
    <t xml:space="preserve">Crook Durham</t>
  </si>
  <si>
    <t xml:space="preserve">Driver In Coal Mine</t>
  </si>
  <si>
    <t xml:space="preserve">Newcastle On Tyne</t>
  </si>
  <si>
    <t xml:space="preserve">Elswick</t>
  </si>
  <si>
    <t xml:space="preserve">Electric Crane Man</t>
  </si>
  <si>
    <t xml:space="preserve">Northd Newhall</t>
  </si>
  <si>
    <t xml:space="preserve">Northumberland</t>
  </si>
  <si>
    <t xml:space="preserve">St Andrews</t>
  </si>
  <si>
    <t xml:space="preserve">Yorks Pickering</t>
  </si>
  <si>
    <t xml:space="preserve">Newcastle Upon Tyne</t>
  </si>
  <si>
    <t xml:space="preserve">Jesmond</t>
  </si>
  <si>
    <t xml:space="preserve">Waitingmaid Domestic</t>
  </si>
  <si>
    <t xml:space="preserve">Suffolk Burgh Castle</t>
  </si>
  <si>
    <t xml:space="preserve">Engine Fitter</t>
  </si>
  <si>
    <t xml:space="preserve">Cumberland Alston</t>
  </si>
  <si>
    <t xml:space="preserve">Louise Denny</t>
  </si>
  <si>
    <t xml:space="preserve">Northumberland Newcastle</t>
  </si>
  <si>
    <t xml:space="preserve">Durham Sunderland</t>
  </si>
  <si>
    <t xml:space="preserve">Newcaslte On Tyne</t>
  </si>
  <si>
    <t xml:space="preserve">Northumd Allendale</t>
  </si>
  <si>
    <t xml:space="preserve">Byker</t>
  </si>
  <si>
    <t xml:space="preserve">Northumd Ridedale</t>
  </si>
  <si>
    <t xml:space="preserve">Yorks Harrogate</t>
  </si>
  <si>
    <t xml:space="preserve">Northumd Newcastle On Tyne</t>
  </si>
  <si>
    <t xml:space="preserve">Herdingham Norfolk</t>
  </si>
  <si>
    <t xml:space="preserve">Cubdniner Groom</t>
  </si>
  <si>
    <t xml:space="preserve">Pickham Surrey</t>
  </si>
  <si>
    <t xml:space="preserve">Charlie Denny</t>
  </si>
  <si>
    <t xml:space="preserve">Pimlies London</t>
  </si>
  <si>
    <t xml:space="preserve">Norfolk Garvestone</t>
  </si>
  <si>
    <t xml:space="preserve">Hammersmith</t>
  </si>
  <si>
    <t xml:space="preserve">London Hammersmith</t>
  </si>
  <si>
    <t xml:space="preserve">Mantlemaker Sailor</t>
  </si>
  <si>
    <t xml:space="preserve">Essex Cold Norton</t>
  </si>
  <si>
    <t xml:space="preserve">Yorkshire York</t>
  </si>
  <si>
    <t xml:space="preserve">Caretaker Bays Club</t>
  </si>
  <si>
    <t xml:space="preserve">Lydia Denny</t>
  </si>
  <si>
    <t xml:space="preserve">London Bloomsbury</t>
  </si>
  <si>
    <t xml:space="preserve">Restaurant Cook</t>
  </si>
  <si>
    <t xml:space="preserve">Hosiery Manufactures Warehouseman</t>
  </si>
  <si>
    <t xml:space="preserve">Hants Kimbolton</t>
  </si>
  <si>
    <t xml:space="preserve">Norfolk Elmham</t>
  </si>
  <si>
    <t xml:space="preserve">General Carman</t>
  </si>
  <si>
    <t xml:space="preserve">Roland Denny</t>
  </si>
  <si>
    <t xml:space="preserve">Railway Carman</t>
  </si>
  <si>
    <t xml:space="preserve">Oscar Denny</t>
  </si>
  <si>
    <t xml:space="preserve">Bootmaker Laster</t>
  </si>
  <si>
    <t xml:space="preserve">Boot Machinist</t>
  </si>
  <si>
    <t xml:space="preserve">London S Hackney</t>
  </si>
  <si>
    <t xml:space="preserve">Baker Barrow Man</t>
  </si>
  <si>
    <t xml:space="preserve">Cable Assistant</t>
  </si>
  <si>
    <t xml:space="preserve">Assistant Porter In Warehouse</t>
  </si>
  <si>
    <t xml:space="preserve">Van Guard Singers Machine</t>
  </si>
  <si>
    <t xml:space="preserve">Alphonso Denny</t>
  </si>
  <si>
    <t xml:space="preserve">France German Subj</t>
  </si>
  <si>
    <t xml:space="preserve">Marguerite Denny</t>
  </si>
  <si>
    <t xml:space="preserve">Stone Mason</t>
  </si>
  <si>
    <t xml:space="preserve">Bridget Denny</t>
  </si>
  <si>
    <t xml:space="preserve">Surrey Richmond</t>
  </si>
  <si>
    <t xml:space="preserve">Middlesex Uxbridge</t>
  </si>
  <si>
    <t xml:space="preserve">Lething Furnished Apartments</t>
  </si>
  <si>
    <t xml:space="preserve">Bank Clerk</t>
  </si>
  <si>
    <t xml:space="preserve">Wardmaid Hospital</t>
  </si>
  <si>
    <t xml:space="preserve">Ironer Ret Wash</t>
  </si>
  <si>
    <t xml:space="preserve">Ret Washerwoman</t>
  </si>
  <si>
    <t xml:space="preserve">London New Kent Rd</t>
  </si>
  <si>
    <t xml:space="preserve">Compositor</t>
  </si>
  <si>
    <t xml:space="preserve">London Finsbury</t>
  </si>
  <si>
    <t xml:space="preserve">London South Heckney</t>
  </si>
  <si>
    <t xml:space="preserve">London Chelsea</t>
  </si>
  <si>
    <t xml:space="preserve">Printers Comfositor</t>
  </si>
  <si>
    <t xml:space="preserve">London St Hackney</t>
  </si>
  <si>
    <t xml:space="preserve">... Keeper Dom</t>
  </si>
  <si>
    <t xml:space="preserve">Carman Egg Merchant</t>
  </si>
  <si>
    <t xml:space="preserve">Railway Shunter</t>
  </si>
  <si>
    <t xml:space="preserve">Lon Camberwell</t>
  </si>
  <si>
    <t xml:space="preserve">Van Boy Guard</t>
  </si>
  <si>
    <t xml:space="preserve">Ireland C Tyrine</t>
  </si>
  <si>
    <t xml:space="preserve">Hawley</t>
  </si>
  <si>
    <t xml:space="preserve">Medical Practitioner</t>
  </si>
  <si>
    <t xml:space="preserve">Elezabeth Denny</t>
  </si>
  <si>
    <t xml:space="preserve">Wilts North Netton</t>
  </si>
  <si>
    <t xml:space="preserve">Market Gardener</t>
  </si>
  <si>
    <t xml:space="preserve">Wilts Deviryes</t>
  </si>
  <si>
    <t xml:space="preserve">Wilts North Melton</t>
  </si>
  <si>
    <t xml:space="preserve">Stonemasons Labourer</t>
  </si>
  <si>
    <t xml:space="preserve">Milk Carman</t>
  </si>
  <si>
    <t xml:space="preserve">Oxford Stoke Lyne Bister</t>
  </si>
  <si>
    <t xml:space="preserve">Finchley</t>
  </si>
  <si>
    <t xml:space="preserve">General Servants Domestic</t>
  </si>
  <si>
    <t xml:space="preserve">Blackfiars London</t>
  </si>
  <si>
    <t xml:space="preserve">Laundryman</t>
  </si>
  <si>
    <t xml:space="preserve">St Lukes London</t>
  </si>
  <si>
    <t xml:space="preserve">Private ...</t>
  </si>
  <si>
    <t xml:space="preserve">Enfield</t>
  </si>
  <si>
    <t xml:space="preserve">Ship Builder</t>
  </si>
  <si>
    <t xml:space="preserve">Stevenage</t>
  </si>
  <si>
    <t xml:space="preserve">Essex Tolleshunt D Arcy</t>
  </si>
  <si>
    <t xml:space="preserve">Footman Servant Domestic</t>
  </si>
  <si>
    <t xml:space="preserve">Essex Rivenhall</t>
  </si>
  <si>
    <t xml:space="preserve">Joiner &amp; School Church Fitter</t>
  </si>
  <si>
    <t xml:space="preserve">Suffolk Rickinghall Superior</t>
  </si>
  <si>
    <t xml:space="preserve">Papworth Everard</t>
  </si>
  <si>
    <t xml:space="preserve">Carry Denny</t>
  </si>
  <si>
    <t xml:space="preserve">Northans Heyford</t>
  </si>
  <si>
    <t xml:space="preserve">Gamlingay</t>
  </si>
  <si>
    <t xml:space="preserve">Hawker Bonshes Etc</t>
  </si>
  <si>
    <t xml:space="preserve">Susannah Denny</t>
  </si>
  <si>
    <t xml:space="preserve">Essex Stratford</t>
  </si>
  <si>
    <t xml:space="preserve">Soap Carman</t>
  </si>
  <si>
    <t xml:space="preserve">Stave Machine Winder</t>
  </si>
  <si>
    <t xml:space="preserve">Coffee Shop Errand Boy</t>
  </si>
  <si>
    <t xml:space="preserve">London Charlton</t>
  </si>
  <si>
    <t xml:space="preserve">Canning Town</t>
  </si>
  <si>
    <t xml:space="preserve">Lon Charlton</t>
  </si>
  <si>
    <t xml:space="preserve">Essex West Ham</t>
  </si>
  <si>
    <t xml:space="preserve">Middlesex Holloway</t>
  </si>
  <si>
    <t xml:space="preserve">Manager To Bag Manufacture</t>
  </si>
  <si>
    <t xml:space="preserve">Middlesex Bloomsbury</t>
  </si>
  <si>
    <t xml:space="preserve">Essex Gt Waltham</t>
  </si>
  <si>
    <t xml:space="preserve">Great Waltham</t>
  </si>
  <si>
    <t xml:space="preserve">Broomfield Essex</t>
  </si>
  <si>
    <t xml:space="preserve">Broomfield</t>
  </si>
  <si>
    <t xml:space="preserve">Irene Denny</t>
  </si>
  <si>
    <t xml:space="preserve">Essex Boxted</t>
  </si>
  <si>
    <t xml:space="preserve">Ardleigh</t>
  </si>
  <si>
    <t xml:space="preserve">Beerhouse Keeper</t>
  </si>
  <si>
    <t xml:space="preserve">Essex Ardleigh</t>
  </si>
  <si>
    <t xml:space="preserve">Mark Denny</t>
  </si>
  <si>
    <t xml:space="preserve">Invalid Formerly Farm Labourer</t>
  </si>
  <si>
    <t xml:space="preserve">Essex Myland</t>
  </si>
  <si>
    <t xml:space="preserve">Ag Lab</t>
  </si>
  <si>
    <t xml:space="preserve">Carriers Assistant</t>
  </si>
  <si>
    <t xml:space="preserve">Lawford</t>
  </si>
  <si>
    <t xml:space="preserve">Thersa Denny</t>
  </si>
  <si>
    <t xml:space="preserve">Essex Lawford</t>
  </si>
  <si>
    <t xml:space="preserve">Kirkley</t>
  </si>
  <si>
    <t xml:space="preserve">Retired Schoolmistress</t>
  </si>
  <si>
    <t xml:space="preserve">Ovington Norfolk</t>
  </si>
  <si>
    <t xml:space="preserve">Melton Parva Entire</t>
  </si>
  <si>
    <t xml:space="preserve">Poultry Farm</t>
  </si>
  <si>
    <t xml:space="preserve">Finsbury Middlesex</t>
  </si>
  <si>
    <t xml:space="preserve">Willian Denny</t>
  </si>
  <si>
    <t xml:space="preserve">Yorkshire Gisburn</t>
  </si>
  <si>
    <t xml:space="preserve">Hethersett</t>
  </si>
  <si>
    <t xml:space="preserve">Bracon Ash</t>
  </si>
  <si>
    <t xml:space="preserve">Footman Domestic</t>
  </si>
  <si>
    <t xml:space="preserve">Norfolk Crown Thorpe</t>
  </si>
  <si>
    <t xml:space="preserve">Wreningham</t>
  </si>
  <si>
    <t xml:space="preserve">Norfolk Berghapton</t>
  </si>
  <si>
    <t xml:space="preserve">Framingham Pigot Entire</t>
  </si>
  <si>
    <t xml:space="preserve">Norfolk Hagham Norwich</t>
  </si>
  <si>
    <t xml:space="preserve">Barry Denny</t>
  </si>
  <si>
    <t xml:space="preserve">Llanfrechfa Monmouthshire</t>
  </si>
  <si>
    <t xml:space="preserve">Hereford Kingsland</t>
  </si>
  <si>
    <t xml:space="preserve">Leominster Boro</t>
  </si>
  <si>
    <t xml:space="preserve">Hereford St Peters</t>
  </si>
  <si>
    <t xml:space="preserve">Blacksmiths Stricker</t>
  </si>
  <si>
    <t xml:space="preserve">Northampton Stoke ...</t>
  </si>
  <si>
    <t xml:space="preserve">Warwicks Birmingham</t>
  </si>
  <si>
    <t xml:space="preserve">Steam Gauge Maker</t>
  </si>
  <si>
    <t xml:space="preserve">Susanna Denny</t>
  </si>
  <si>
    <t xml:space="preserve">Bedstead Painter</t>
  </si>
  <si>
    <t xml:space="preserve">Rugby</t>
  </si>
  <si>
    <t xml:space="preserve">Suffolk Ashfield</t>
  </si>
  <si>
    <t xml:space="preserve">Notts</t>
  </si>
  <si>
    <t xml:space="preserve">Farndon</t>
  </si>
  <si>
    <t xml:space="preserve">Agricultural Laborer</t>
  </si>
  <si>
    <t xml:space="preserve">Notts Flintham</t>
  </si>
  <si>
    <t xml:space="preserve">Notts Farndon</t>
  </si>
  <si>
    <t xml:space="preserve">Dom Servant</t>
  </si>
  <si>
    <t xml:space="preserve">Warrington</t>
  </si>
  <si>
    <t xml:space="preserve">Lancs Warrington</t>
  </si>
  <si>
    <t xml:space="preserve">Traveller Boot &amp; Shoe Trade</t>
  </si>
  <si>
    <t xml:space="preserve">Foreman Mason</t>
  </si>
  <si>
    <t xml:space="preserve">Lancs Werlby</t>
  </si>
  <si>
    <t xml:space="preserve">Lancashire Caton</t>
  </si>
  <si>
    <t xml:space="preserve">Joiner &amp; Builder</t>
  </si>
  <si>
    <t xml:space="preserve">Westmoreland Staveley</t>
  </si>
  <si>
    <t xml:space="preserve">Lancashire Lancaster</t>
  </si>
  <si>
    <t xml:space="preserve">Towns Postman</t>
  </si>
  <si>
    <t xml:space="preserve">Lancashire Quernmore</t>
  </si>
  <si>
    <t xml:space="preserve">Lancs Hornby</t>
  </si>
  <si>
    <t xml:space="preserve">Gardner Domestic</t>
  </si>
  <si>
    <t xml:space="preserve">Westmoreland Wetherslack</t>
  </si>
  <si>
    <t xml:space="preserve">Lancashire Dalton</t>
  </si>
  <si>
    <t xml:space="preserve">Enock Denny</t>
  </si>
  <si>
    <t xml:space="preserve">Westmorland Winster</t>
  </si>
  <si>
    <t xml:space="preserve">Grange</t>
  </si>
  <si>
    <t xml:space="preserve">Fish &amp; Fruit Dealer &amp; Builder Mason</t>
  </si>
  <si>
    <t xml:space="preserve">Adam Denny</t>
  </si>
  <si>
    <t xml:space="preserve">Lancs Grange</t>
  </si>
  <si>
    <t xml:space="preserve">Pennington</t>
  </si>
  <si>
    <t xml:space="preserve">Farmer &amp; Beerhouse Keeper</t>
  </si>
  <si>
    <t xml:space="preserve">Lancashire Ulverston</t>
  </si>
  <si>
    <t xml:space="preserve">Lancs Baycliffe</t>
  </si>
  <si>
    <t xml:space="preserve">Ulverston</t>
  </si>
  <si>
    <t xml:space="preserve">Millers Carter</t>
  </si>
  <si>
    <t xml:space="preserve">Bradford</t>
  </si>
  <si>
    <t xml:space="preserve">Chief Clerk In County Court</t>
  </si>
  <si>
    <t xml:space="preserve">India Bombay</t>
  </si>
  <si>
    <t xml:space="preserve">Yorks Horsforth</t>
  </si>
  <si>
    <t xml:space="preserve">Katharine Denny</t>
  </si>
  <si>
    <t xml:space="preserve">Rupert Denny</t>
  </si>
  <si>
    <t xml:space="preserve">West Hartlepool</t>
  </si>
  <si>
    <t xml:space="preserve">Drapery Clerk</t>
  </si>
  <si>
    <t xml:space="preserve">Nevilles Cross</t>
  </si>
  <si>
    <t xml:space="preserve">Caretaker Of Farm</t>
  </si>
  <si>
    <t xml:space="preserve">Co Durham Felling</t>
  </si>
  <si>
    <t xml:space="preserve">Co Durham Durham</t>
  </si>
  <si>
    <t xml:space="preserve">Durham Hebburn Colliery</t>
  </si>
  <si>
    <t xml:space="preserve">Jarrow</t>
  </si>
  <si>
    <t xml:space="preserve">Stockton On Tees</t>
  </si>
  <si>
    <t xml:space="preserve">Joiner House</t>
  </si>
  <si>
    <t xml:space="preserve">Hartlepool</t>
  </si>
  <si>
    <t xml:space="preserve">Durham Jarrow</t>
  </si>
  <si>
    <t xml:space="preserve">Northumberland Dudley</t>
  </si>
  <si>
    <t xml:space="preserve">Tynemouth</t>
  </si>
  <si>
    <t xml:space="preserve">Northd Killingworth</t>
  </si>
  <si>
    <t xml:space="preserve">Widdington</t>
  </si>
  <si>
    <t xml:space="preserve">Colliery Weighman</t>
  </si>
  <si>
    <t xml:space="preserve">Margrey Denny</t>
  </si>
  <si>
    <t xml:space="preserve">Northd Hebburn</t>
  </si>
  <si>
    <t xml:space="preserve">Northd ...</t>
  </si>
  <si>
    <t xml:space="preserve">Cumberland</t>
  </si>
  <si>
    <t xml:space="preserve">Arthuret</t>
  </si>
  <si>
    <t xml:space="preserve">Doctor</t>
  </si>
  <si>
    <t xml:space="preserve">W S America</t>
  </si>
  <si>
    <t xml:space="preserve">Voilet Denny</t>
  </si>
  <si>
    <t xml:space="preserve">Gladys Denny</t>
  </si>
  <si>
    <t xml:space="preserve">Cumbd Maryport</t>
  </si>
  <si>
    <t xml:space="preserve">Cumberland Penrith</t>
  </si>
  <si>
    <t xml:space="preserve">St Marys Within</t>
  </si>
  <si>
    <t xml:space="preserve">Fruit Dealer</t>
  </si>
  <si>
    <t xml:space="preserve">Norfolk Northwold</t>
  </si>
  <si>
    <t xml:space="preserve">Caldewgate</t>
  </si>
  <si>
    <t xml:space="preserve">Organist Teacher Of Music And Commercial Clerk</t>
  </si>
  <si>
    <t xml:space="preserve">Cumberwell</t>
  </si>
  <si>
    <t xml:space="preserve">Lancs Broughton</t>
  </si>
  <si>
    <t xml:space="preserve">Gosforth</t>
  </si>
  <si>
    <t xml:space="preserve">Plato Denny</t>
  </si>
  <si>
    <t xml:space="preserve">Cumb Green</t>
  </si>
  <si>
    <t xml:space="preserve">Millom Rural</t>
  </si>
  <si>
    <t xml:space="preserve">Lancs Dalton</t>
  </si>
  <si>
    <t xml:space="preserve">Myles Denny</t>
  </si>
  <si>
    <t xml:space="preserve">Cumbd Millom</t>
  </si>
  <si>
    <t xml:space="preserve">Groom And Gardener Domestic</t>
  </si>
  <si>
    <t xml:space="preserve">Cumbd Birker And Austhwaite</t>
  </si>
  <si>
    <t xml:space="preserve">Millom</t>
  </si>
  <si>
    <t xml:space="preserve">Assistant Schoolmaster</t>
  </si>
  <si>
    <t xml:space="preserve">Cumb Millon</t>
  </si>
  <si>
    <t xml:space="preserve">Amlbeside Westmorland</t>
  </si>
  <si>
    <t xml:space="preserve">Westmorland</t>
  </si>
  <si>
    <t xml:space="preserve">Ambleside</t>
  </si>
  <si>
    <t xml:space="preserve">Farm Servant</t>
  </si>
  <si>
    <t xml:space="preserve">Westmoreland Ambleside</t>
  </si>
  <si>
    <t xml:space="preserve">Westmoreland</t>
  </si>
  <si>
    <t xml:space="preserve">Carter</t>
  </si>
  <si>
    <t xml:space="preserve">Ambleside Westmoreland</t>
  </si>
  <si>
    <t xml:space="preserve">Westmorland Troutbeck Bridge</t>
  </si>
  <si>
    <t xml:space="preserve">Rydal And Loughrigg</t>
  </si>
  <si>
    <t xml:space="preserve">Waitress Domestic</t>
  </si>
  <si>
    <t xml:space="preserve">Lancs Swerthmoor</t>
  </si>
  <si>
    <t xml:space="preserve">Witherslack</t>
  </si>
  <si>
    <t xml:space="preserve">Horsman On Farm</t>
  </si>
  <si>
    <t xml:space="preserve">Bristol Sommerset Side</t>
  </si>
  <si>
    <t xml:space="preserve">Monmouthshire</t>
  </si>
  <si>
    <t xml:space="preserve">Goytre</t>
  </si>
  <si>
    <t xml:space="preserve">Newport</t>
  </si>
  <si>
    <t xml:space="preserve">Auctioneers Foreman</t>
  </si>
  <si>
    <t xml:space="preserve">Mon Newport</t>
  </si>
  <si>
    <t xml:space="preserve">Glamorgan</t>
  </si>
  <si>
    <t xml:space="preserve">Pontypridd</t>
  </si>
  <si>
    <t xml:space="preserve">Labourer In Coal Mine</t>
  </si>
  <si>
    <t xml:space="preserve">Devon Stonehouse</t>
  </si>
  <si>
    <t xml:space="preserve">Woolwich Kent</t>
  </si>
  <si>
    <t xml:space="preserve">Pembroke</t>
  </si>
  <si>
    <t xml:space="preserve">St Marys Pembroke</t>
  </si>
  <si>
    <t xml:space="preserve">Dockyard Pensioner</t>
  </si>
  <si>
    <t xml:space="preserve">Flints Flint</t>
  </si>
  <si>
    <t xml:space="preserve">Flint</t>
  </si>
  <si>
    <t xml:space="preserve">Flints Connahs Quay</t>
  </si>
  <si>
    <t xml:space="preserve">Flint Flint</t>
  </si>
  <si>
    <t xml:space="preserve">Solicitors Clerk</t>
  </si>
  <si>
    <t xml:space="preserve">Stillorgan Dublin</t>
  </si>
  <si>
    <t xml:space="preserve">Able Seaman</t>
  </si>
  <si>
    <t xml:space="preserve">Lanc Dalton</t>
  </si>
  <si>
    <t xml:space="preserve">Dalton In Furness</t>
  </si>
  <si>
    <t xml:space="preserve">Clerk At Mines</t>
  </si>
  <si>
    <t xml:space="preserve">Suffolk Sweeffling</t>
  </si>
  <si>
    <t xml:space="preserve">Crich</t>
  </si>
  <si>
    <t xml:space="preserve">Derbys Crich</t>
  </si>
  <si>
    <t xml:space="preserve">Farmers Daur</t>
  </si>
  <si>
    <t xml:space="preserve">3M</t>
  </si>
  <si>
    <t xml:space="preserve">Lancs Tarbruck</t>
  </si>
  <si>
    <t xml:space="preserve">Alexdr Denny</t>
  </si>
  <si>
    <t xml:space="preserve">Machinist Wood Working</t>
  </si>
  <si>
    <t xml:space="preserve">Coventry Warwick</t>
  </si>
  <si>
    <t xml:space="preserve">Worksop Derby</t>
  </si>
  <si>
    <t xml:space="preserve">Liverpool Lancs</t>
  </si>
  <si>
    <t xml:space="preserve">Suffolk Ewarton</t>
  </si>
  <si>
    <t xml:space="preserve">Copper Furnaceman</t>
  </si>
  <si>
    <t xml:space="preserve">Lancashire Haydock</t>
  </si>
  <si>
    <t xml:space="preserve">Lancashire St Helens</t>
  </si>
  <si>
    <t xml:space="preserve">Railway Brakesman</t>
  </si>
  <si>
    <t xml:space="preserve">App Glass Bottle Maker</t>
  </si>
  <si>
    <t xml:space="preserve">Taker In Glass Bottle Works</t>
  </si>
  <si>
    <t xml:space="preserve">Lanc Bury</t>
  </si>
  <si>
    <t xml:space="preserve">Bury</t>
  </si>
  <si>
    <t xml:space="preserve">Card Room Hand Cotton</t>
  </si>
  <si>
    <t xml:space="preserve">Boot&amp; Shoe Maker</t>
  </si>
  <si>
    <t xml:space="preserve">Sufforlk Witherington</t>
  </si>
  <si>
    <t xml:space="preserve">Sufforlk Rattlesten</t>
  </si>
  <si>
    <t xml:space="preserve">Sean Denny</t>
  </si>
  <si>
    <t xml:space="preserve">Yorks Clifton</t>
  </si>
  <si>
    <t xml:space="preserve">W R Of Yorks</t>
  </si>
  <si>
    <t xml:space="preserve">Cleckheaton</t>
  </si>
  <si>
    <t xml:space="preserve">Check Weighmner</t>
  </si>
  <si>
    <t xml:space="preserve">Yorks Hunsworth</t>
  </si>
  <si>
    <t xml:space="preserve">Yorks Mirfield</t>
  </si>
  <si>
    <t xml:space="preserve">Coal Miner</t>
  </si>
  <si>
    <t xml:space="preserve">Yorks Cleckheaton</t>
  </si>
  <si>
    <t xml:space="preserve">Boiler Makers Machaniec</t>
  </si>
  <si>
    <t xml:space="preserve">Yorks Rastrick</t>
  </si>
  <si>
    <t xml:space="preserve">Hephzibah Denny</t>
  </si>
  <si>
    <t xml:space="preserve">Suffolk Hiuderclay</t>
  </si>
  <si>
    <t xml:space="preserve">Bramley</t>
  </si>
  <si>
    <t xml:space="preserve">Eyeletter Cool Factory</t>
  </si>
  <si>
    <t xml:space="preserve">Goole Yorks</t>
  </si>
  <si>
    <t xml:space="preserve">Seacroft</t>
  </si>
  <si>
    <t xml:space="preserve">Yorks Darfield</t>
  </si>
  <si>
    <t xml:space="preserve">Gomersal</t>
  </si>
  <si>
    <t xml:space="preserve">Driller Machinery</t>
  </si>
  <si>
    <t xml:space="preserve">Yorks Gomersal</t>
  </si>
  <si>
    <t xml:space="preserve">Yorks Dewsbury</t>
  </si>
  <si>
    <t xml:space="preserve">Liversedge</t>
  </si>
  <si>
    <t xml:space="preserve">Cloth Weaver</t>
  </si>
  <si>
    <t xml:space="preserve">Yorks Liversedge</t>
  </si>
  <si>
    <t xml:space="preserve">Woollen Twister</t>
  </si>
  <si>
    <t xml:space="preserve">Soothill Upper</t>
  </si>
  <si>
    <t xml:space="preserve">Enoch Denny</t>
  </si>
  <si>
    <t xml:space="preserve">West Riding Of Yorks</t>
  </si>
  <si>
    <t xml:space="preserve">Wakefield</t>
  </si>
  <si>
    <t xml:space="preserve">Yorks Otley</t>
  </si>
  <si>
    <t xml:space="preserve">Claud Denny</t>
  </si>
  <si>
    <t xml:space="preserve">Yorks Wakefield</t>
  </si>
  <si>
    <t xml:space="preserve">Lincoln ...</t>
  </si>
  <si>
    <t xml:space="preserve">Sheffield</t>
  </si>
  <si>
    <t xml:space="preserve">Fish Game Salesman</t>
  </si>
  <si>
    <t xml:space="preserve">Ecclesall</t>
  </si>
  <si>
    <t xml:space="preserve">Professor Of Biology</t>
  </si>
  <si>
    <t xml:space="preserve">Chase Town Staffordshire</t>
  </si>
  <si>
    <t xml:space="preserve">Brightside Bierlow</t>
  </si>
  <si>
    <t xml:space="preserve">Plumbers Labourer</t>
  </si>
  <si>
    <t xml:space="preserve">Sutton Cold Field Birmingham</t>
  </si>
  <si>
    <t xml:space="preserve">Stafford Wednesbury</t>
  </si>
  <si>
    <t xml:space="preserve">Rotherham</t>
  </si>
  <si>
    <t xml:space="preserve">Ginder Iron Works</t>
  </si>
  <si>
    <t xml:space="preserve">Southburn Entire</t>
  </si>
  <si>
    <t xml:space="preserve">Railway Station Master</t>
  </si>
  <si>
    <t xml:space="preserve">Victor Denny</t>
  </si>
  <si>
    <t xml:space="preserve">Yorks Southburn</t>
  </si>
  <si>
    <t xml:space="preserve">York Yorkshire</t>
  </si>
  <si>
    <t xml:space="preserve">Cockerton</t>
  </si>
  <si>
    <t xml:space="preserve">Gardner Not Domestic</t>
  </si>
  <si>
    <t xml:space="preserve">Jas Denny</t>
  </si>
  <si>
    <t xml:space="preserve">Hy Denny</t>
  </si>
  <si>
    <t xml:space="preserve">Darlington Durham</t>
  </si>
  <si>
    <t xml:space="preserve">Cockerton Durham</t>
  </si>
  <si>
    <t xml:space="preserve">Willington</t>
  </si>
  <si>
    <t xml:space="preserve">Captain In Saluation Army</t>
  </si>
  <si>
    <t xml:space="preserve">South Bailey</t>
  </si>
  <si>
    <t xml:space="preserve">Shipyard Labourer</t>
  </si>
  <si>
    <t xml:space="preserve">Notting Hill London</t>
  </si>
  <si>
    <t xml:space="preserve">Glamorganshire</t>
  </si>
  <si>
    <t xml:space="preserve">Penarth</t>
  </si>
  <si>
    <t xml:space="preserve">Majorie Denny</t>
  </si>
  <si>
    <t xml:space="preserve">Willesden Green London</t>
  </si>
  <si>
    <t xml:space="preserve">England</t>
  </si>
  <si>
    <t xml:space="preserve">Isle Of Man</t>
  </si>
  <si>
    <t xml:space="preserve">Onchan</t>
  </si>
  <si>
    <t xml:space="preserve">... Sherford</t>
  </si>
  <si>
    <t xml:space="preserve">Greengrocer</t>
  </si>
  <si>
    <t xml:space="preserve">Chrissy Denny</t>
  </si>
  <si>
    <t xml:space="preserve">London Vauxhall</t>
  </si>
  <si>
    <t xml:space="preserve">Basintstoke</t>
  </si>
  <si>
    <t xml:space="preserve">Herts Litte Homestead</t>
  </si>
  <si>
    <t xml:space="preserve">Suffolk Stopham</t>
  </si>
  <si>
    <t xml:space="preserve">Smith Denny</t>
  </si>
  <si>
    <t xml:space="preserve">Pinaoforte Polisher</t>
  </si>
  <si>
    <t xml:space="preserve">Hydraulic Machine Man Rly</t>
  </si>
  <si>
    <t xml:space="preserve">Military Embros Dress</t>
  </si>
  <si>
    <t xml:space="preserve">Northampton Nassington</t>
  </si>
  <si>
    <t xml:space="preserve">Coal Porter</t>
  </si>
  <si>
    <t xml:space="preserve">Matthew Denny</t>
  </si>
  <si>
    <t xml:space="preserve">Northampton Oundle</t>
  </si>
  <si>
    <t xml:space="preserve">Flora Denny</t>
  </si>
  <si>
    <t xml:space="preserve">Cab Driver Groom</t>
  </si>
  <si>
    <t xml:space="preserve">London Holborn</t>
  </si>
  <si>
    <t xml:space="preserve">Coachman Traveller</t>
  </si>
  <si>
    <t xml:space="preserve">London Tottenham Ct Rd</t>
  </si>
  <si>
    <t xml:space="preserve">Bottle Washer</t>
  </si>
  <si>
    <t xml:space="preserve">Clerkenwell London</t>
  </si>
  <si>
    <t xml:space="preserve">Post Office Letter Sorter S E Dist</t>
  </si>
  <si>
    <t xml:space="preserve">Finsbury Park London</t>
  </si>
  <si>
    <t xml:space="preserve">Cambridge Cambs</t>
  </si>
  <si>
    <t xml:space="preserve">Henny Denny</t>
  </si>
  <si>
    <t xml:space="preserve">Oxford Oxford</t>
  </si>
  <si>
    <t xml:space="preserve">Officers Servant Domestic</t>
  </si>
  <si>
    <t xml:space="preserve">Southwark St Georges</t>
  </si>
  <si>
    <t xml:space="preserve">London Woolwich</t>
  </si>
  <si>
    <t xml:space="preserve">Woolwich</t>
  </si>
  <si>
    <t xml:space="preserve">Artisan Metal Turner</t>
  </si>
  <si>
    <t xml:space="preserve">Ship Engineer &amp; Ship Builder</t>
  </si>
  <si>
    <t xml:space="preserve">Myrtle Denny</t>
  </si>
  <si>
    <t xml:space="preserve">Oxon Elsfield</t>
  </si>
  <si>
    <t xml:space="preserve">Cobham</t>
  </si>
  <si>
    <t xml:space="preserve">Surrey Byfleet</t>
  </si>
  <si>
    <t xml:space="preserve">Byfleet</t>
  </si>
  <si>
    <t xml:space="preserve">Essex Welham</t>
  </si>
  <si>
    <t xml:space="preserve">Witley</t>
  </si>
  <si>
    <t xml:space="preserve">Ladys Maid Domestic</t>
  </si>
  <si>
    <t xml:space="preserve">West Wickham</t>
  </si>
  <si>
    <t xml:space="preserve">Katherine Denny</t>
  </si>
  <si>
    <t xml:space="preserve">Chislehurst</t>
  </si>
  <si>
    <t xml:space="preserve">London Holloway</t>
  </si>
  <si>
    <t xml:space="preserve">Greenwich London</t>
  </si>
  <si>
    <t xml:space="preserve">Scale Maker</t>
  </si>
  <si>
    <t xml:space="preserve">Clewer Within</t>
  </si>
  <si>
    <t xml:space="preserve">Jacob Denny</t>
  </si>
  <si>
    <t xml:space="preserve">Cambridge Ily</t>
  </si>
  <si>
    <t xml:space="preserve">Cat Gromer</t>
  </si>
  <si>
    <t xml:space="preserve">Cambridge Kennington</t>
  </si>
  <si>
    <t xml:space="preserve">Suffolk Kee Kings Hall</t>
  </si>
  <si>
    <t xml:space="preserve">Stetchworth</t>
  </si>
  <si>
    <t xml:space="preserve">Suffolk Barningham</t>
  </si>
  <si>
    <t xml:space="preserve">Cambs Stetchworth</t>
  </si>
  <si>
    <t xml:space="preserve">Waller Denny</t>
  </si>
  <si>
    <t xml:space="preserve">Lincs Bourne</t>
  </si>
  <si>
    <t xml:space="preserve">Whittlesey</t>
  </si>
  <si>
    <t xml:space="preserve">Whittlesey Rural</t>
  </si>
  <si>
    <t xml:space="preserve">Ordinary Agric Labourer</t>
  </si>
  <si>
    <t xml:space="preserve">Cambs Whittlesey</t>
  </si>
  <si>
    <t xml:space="preserve">Northants Newborough</t>
  </si>
  <si>
    <t xml:space="preserve">Lond Greenwich</t>
  </si>
  <si>
    <t xml:space="preserve">Takeley</t>
  </si>
  <si>
    <t xml:space="preserve">Acle Norfolk</t>
  </si>
  <si>
    <t xml:space="preserve">Boro Of Great Yarmouth</t>
  </si>
  <si>
    <t xml:space="preserve">Great Yarmouth</t>
  </si>
  <si>
    <t xml:space="preserve">General Carter</t>
  </si>
  <si>
    <t xml:space="preserve">Pamela Denny</t>
  </si>
  <si>
    <t xml:space="preserve">Norfolk Weston</t>
  </si>
  <si>
    <t xml:space="preserve">Borough Of Gt Yarmouth</t>
  </si>
  <si>
    <t xml:space="preserve">Gorleston</t>
  </si>
  <si>
    <t xml:space="preserve">Suffolk Cotold Green</t>
  </si>
  <si>
    <t xml:space="preserve">Runham Vauxhall</t>
  </si>
  <si>
    <t xml:space="preserve">General Hawker</t>
  </si>
  <si>
    <t xml:space="preserve">Suffolk Gorleston</t>
  </si>
  <si>
    <t xml:space="preserve">Brickmaker Genl</t>
  </si>
  <si>
    <t xml:space="preserve">Norfolk Metton</t>
  </si>
  <si>
    <t xml:space="preserve">Hardingham Norfolk</t>
  </si>
  <si>
    <t xml:space="preserve">Norfolk Gowntrope</t>
  </si>
  <si>
    <t xml:space="preserve">Hackford</t>
  </si>
  <si>
    <t xml:space="preserve">Norfolk Hingham</t>
  </si>
  <si>
    <t xml:space="preserve">Hingham</t>
  </si>
  <si>
    <t xml:space="preserve">Norfolk Wreningham</t>
  </si>
  <si>
    <t xml:space="preserve">Norfolk Wicklewood</t>
  </si>
  <si>
    <t xml:space="preserve">Wymondham</t>
  </si>
  <si>
    <t xml:space="preserve">Norfolk Harleston</t>
  </si>
  <si>
    <t xml:space="preserve">Redenhall With Harleston</t>
  </si>
  <si>
    <t xml:space="preserve">Ironmonger</t>
  </si>
  <si>
    <t xml:space="preserve">Gary Denny</t>
  </si>
  <si>
    <t xml:space="preserve">Hedley Denny</t>
  </si>
  <si>
    <t xml:space="preserve">Ironmongers Assistant</t>
  </si>
  <si>
    <t xml:space="preserve">Harleston</t>
  </si>
  <si>
    <t xml:space="preserve">Mendham</t>
  </si>
  <si>
    <t xml:space="preserve">Retired Tailor</t>
  </si>
  <si>
    <t xml:space="preserve">Suffolk Swefland</t>
  </si>
  <si>
    <t xml:space="preserve">Kent Shorncliffe</t>
  </si>
  <si>
    <t xml:space="preserve">Suffolk St Margaret</t>
  </si>
  <si>
    <t xml:space="preserve">Ordinary Agriculural Labourer</t>
  </si>
  <si>
    <t xml:space="preserve">Russel Denny</t>
  </si>
  <si>
    <t xml:space="preserve">Malcolm Denny</t>
  </si>
  <si>
    <t xml:space="preserve">Allen Denny</t>
  </si>
  <si>
    <t xml:space="preserve">Norfolk Redenhall</t>
  </si>
  <si>
    <t xml:space="preserve">Reggie Denny</t>
  </si>
  <si>
    <t xml:space="preserve">Suffolk Ousden</t>
  </si>
  <si>
    <t xml:space="preserve">Starston</t>
  </si>
  <si>
    <t xml:space="preserve">Norfolk Tibenham</t>
  </si>
  <si>
    <t xml:space="preserve">Diss</t>
  </si>
  <si>
    <t xml:space="preserve">Suffolk Thrandeston</t>
  </si>
  <si>
    <t xml:space="preserve">Fowl Dealer</t>
  </si>
  <si>
    <t xml:space="preserve">Corn Merchant</t>
  </si>
  <si>
    <t xml:space="preserve">Groom &amp; Garden</t>
  </si>
  <si>
    <t xml:space="preserve">Norfolk Diss</t>
  </si>
  <si>
    <t xml:space="preserve">Norfolk Ingoldisthorpe</t>
  </si>
  <si>
    <t xml:space="preserve">Ingoldisthorpe</t>
  </si>
  <si>
    <t xml:space="preserve">Cockley Cley</t>
  </si>
  <si>
    <t xml:space="preserve">Mistress</t>
  </si>
  <si>
    <t xml:space="preserve">Lancashire Sawley</t>
  </si>
  <si>
    <t xml:space="preserve">Norfolk Norfolk</t>
  </si>
  <si>
    <t xml:space="preserve">Mundford</t>
  </si>
  <si>
    <t xml:space="preserve">Professor Of Music</t>
  </si>
  <si>
    <t xml:space="preserve">Norfolk Hilgay</t>
  </si>
  <si>
    <t xml:space="preserve">Aldyth Denny</t>
  </si>
  <si>
    <t xml:space="preserve">Norfolk Mundford</t>
  </si>
  <si>
    <t xml:space="preserve">Rickinghall Norfolk</t>
  </si>
  <si>
    <t xml:space="preserve">Feltwell Anchor Entire</t>
  </si>
  <si>
    <t xml:space="preserve">Northwold Norfolk</t>
  </si>
  <si>
    <t xml:space="preserve">Northwold</t>
  </si>
  <si>
    <t xml:space="preserve">Secretary &amp; Management</t>
  </si>
  <si>
    <t xml:space="preserve">Milton Denny</t>
  </si>
  <si>
    <t xml:space="preserve">Norfolk Geldeston</t>
  </si>
  <si>
    <t xml:space="preserve">Thetford St Cuthbert</t>
  </si>
  <si>
    <t xml:space="preserve">Thetford St Mary</t>
  </si>
  <si>
    <t xml:space="preserve">Ironmonger Assistant</t>
  </si>
  <si>
    <t xml:space="preserve">Norfolk Bridgham</t>
  </si>
  <si>
    <t xml:space="preserve">Brettenham</t>
  </si>
  <si>
    <t xml:space="preserve">Oxon Woodstock</t>
  </si>
  <si>
    <t xml:space="preserve">Shropshire</t>
  </si>
  <si>
    <t xml:space="preserve">Oswestry Rural</t>
  </si>
  <si>
    <t xml:space="preserve">Oswestry Urban</t>
  </si>
  <si>
    <t xml:space="preserve">Boot Shop Assistant</t>
  </si>
  <si>
    <t xml:space="preserve">Steam Engine Maker And Fitter</t>
  </si>
  <si>
    <t xml:space="preserve">Middlesex Twickenham</t>
  </si>
  <si>
    <t xml:space="preserve">Stafford St Pauls</t>
  </si>
  <si>
    <t xml:space="preserve">Printer Compositor</t>
  </si>
  <si>
    <t xml:space="preserve">Staffs Bradley</t>
  </si>
  <si>
    <t xml:space="preserve">Moss Pit Staffs</t>
  </si>
  <si>
    <t xml:space="preserve">Waterford Ireland</t>
  </si>
  <si>
    <t xml:space="preserve">Laundry Work</t>
  </si>
  <si>
    <t xml:space="preserve">Julie Denny</t>
  </si>
  <si>
    <t xml:space="preserve">Sherbourne Dorset</t>
  </si>
  <si>
    <t xml:space="preserve">Rope Spinner</t>
  </si>
  <si>
    <t xml:space="preserve">Litherland</t>
  </si>
  <si>
    <t xml:space="preserve">Davenport</t>
  </si>
  <si>
    <t xml:space="preserve">Blackburn</t>
  </si>
  <si>
    <t xml:space="preserve">Retired Cotton Weaver</t>
  </si>
  <si>
    <t xml:space="preserve">Lanc B Burn</t>
  </si>
  <si>
    <t xml:space="preserve">Land Drainer</t>
  </si>
  <si>
    <t xml:space="preserve">Italy Naples</t>
  </si>
  <si>
    <t xml:space="preserve">Lancs Urswick</t>
  </si>
  <si>
    <t xml:space="preserve">Iron Ore Miner</t>
  </si>
  <si>
    <t xml:space="preserve">Lancs Dalton In F</t>
  </si>
  <si>
    <t xml:space="preserve">Appletreewick</t>
  </si>
  <si>
    <t xml:space="preserve">West Riding Yorks</t>
  </si>
  <si>
    <t xml:space="preserve">Yorkshire Goole</t>
  </si>
  <si>
    <t xml:space="preserve">Hunslet</t>
  </si>
  <si>
    <t xml:space="preserve">Yorks West Riding</t>
  </si>
  <si>
    <t xml:space="preserve">Stocksbridge</t>
  </si>
  <si>
    <t xml:space="preserve">Highway Navvy</t>
  </si>
  <si>
    <t xml:space="preserve">Northants ...</t>
  </si>
  <si>
    <t xml:space="preserve">Yorks Stocksbridge</t>
  </si>
  <si>
    <t xml:space="preserve">Clay Miner Underground</t>
  </si>
  <si>
    <t xml:space="preserve">Yorks Bradfield</t>
  </si>
  <si>
    <t xml:space="preserve">Isle Of White</t>
  </si>
  <si>
    <t xml:space="preserve">Yorks W R</t>
  </si>
  <si>
    <t xml:space="preserve">Clay Miner</t>
  </si>
  <si>
    <t xml:space="preserve">Durham Kelloe</t>
  </si>
  <si>
    <t xml:space="preserve">Durham Stockton</t>
  </si>
  <si>
    <t xml:space="preserve">Apprentice Boiler Maker</t>
  </si>
  <si>
    <t xml:space="preserve">Norton</t>
  </si>
  <si>
    <t xml:space="preserve">Kent Chalham</t>
  </si>
  <si>
    <t xml:space="preserve">Kent Old Brompton</t>
  </si>
  <si>
    <t xml:space="preserve">Essex Little Bentley</t>
  </si>
  <si>
    <t xml:space="preserve">Great Clacton</t>
  </si>
  <si>
    <t xml:space="preserve">Dovercourt</t>
  </si>
  <si>
    <t xml:space="preserve">Suffolk Tunstall</t>
  </si>
  <si>
    <t xml:space="preserve">Urmston</t>
  </si>
  <si>
    <t xml:space="preserve">Manger Cotton Bag Factory</t>
  </si>
  <si>
    <t xml:space="preserve">Joanna Denny</t>
  </si>
  <si>
    <t xml:space="preserve">Morfold Aylesham</t>
  </si>
  <si>
    <t xml:space="preserve">London Peckham Rye</t>
  </si>
  <si>
    <t xml:space="preserve">Cardiff Glam</t>
  </si>
  <si>
    <t xml:space="preserve">Oxon Stoke Lyme</t>
  </si>
  <si>
    <t xml:space="preserve">Brackley</t>
  </si>
  <si>
    <t xml:space="preserve">Northants Stowe Hill</t>
  </si>
  <si>
    <t xml:space="preserve">Litchborough</t>
  </si>
  <si>
    <t xml:space="preserve">Farm Baliff</t>
  </si>
  <si>
    <t xml:space="preserve">Norwick Southam</t>
  </si>
  <si>
    <t xml:space="preserve">Northants Heyford</t>
  </si>
  <si>
    <t xml:space="preserve">Northants Litchborough</t>
  </si>
  <si>
    <t xml:space="preserve">Beesham Well Norfolk</t>
  </si>
  <si>
    <t xml:space="preserve">Potternewton</t>
  </si>
  <si>
    <t xml:space="preserve">Yorks Linthorpe</t>
  </si>
  <si>
    <t xml:space="preserve">Worcester ...</t>
  </si>
  <si>
    <t xml:space="preserve">Barry</t>
  </si>
  <si>
    <t xml:space="preserve">Suffolk Kelsall</t>
  </si>
  <si>
    <t xml:space="preserve">Vernon Denny</t>
  </si>
  <si>
    <t xml:space="preserve">Bread Baker servt of Mr Wylie</t>
  </si>
  <si>
    <t xml:space="preserve">London Blackfriarss</t>
  </si>
  <si>
    <t xml:space="preserve">London Kingsland</t>
  </si>
  <si>
    <t xml:space="preserve">Fancy Boxmaker</t>
  </si>
  <si>
    <t xml:space="preserve">Apprentice Cabinet Maker</t>
  </si>
  <si>
    <t xml:space="preserve">Ireland Kildare</t>
  </si>
  <si>
    <t xml:space="preserve">Bag Sorter</t>
  </si>
  <si>
    <t xml:space="preserve">Richd Denny</t>
  </si>
  <si>
    <t xml:space="preserve">City</t>
  </si>
  <si>
    <t xml:space="preserve">Machine Minder</t>
  </si>
  <si>
    <t xml:space="preserve">Mariam Denny</t>
  </si>
  <si>
    <t xml:space="preserve">Metal Caster Stereo Print</t>
  </si>
  <si>
    <t xml:space="preserve">Kent Lee</t>
  </si>
  <si>
    <t xml:space="preserve">Bucks Preston Bissett</t>
  </si>
  <si>
    <t xml:space="preserve">Buckinghamshire</t>
  </si>
  <si>
    <t xml:space="preserve">Barton Hartshorne Entire</t>
  </si>
  <si>
    <t xml:space="preserve">Bucks Marsh Gibbon</t>
  </si>
  <si>
    <t xml:space="preserve">Suffolk Dedham</t>
  </si>
  <si>
    <t xml:space="preserve">Cold Norton</t>
  </si>
  <si>
    <t xml:space="preserve">Suffolk Slanway</t>
  </si>
  <si>
    <t xml:space="preserve">Cicil Denny</t>
  </si>
  <si>
    <t xml:space="preserve">Norfolk Brecon Ash</t>
  </si>
  <si>
    <t xml:space="preserve">Blandford St Mary</t>
  </si>
  <si>
    <t xml:space="preserve">Suffock Somertonford</t>
  </si>
  <si>
    <t xml:space="preserve">Dorset Blandford St Mary</t>
  </si>
  <si>
    <t xml:space="preserve">Ln Wandsworth</t>
  </si>
  <si>
    <t xml:space="preserve">Hampreston</t>
  </si>
  <si>
    <t xml:space="preserve">Retired Auctioneer</t>
  </si>
  <si>
    <t xml:space="preserve">Staffordshire Stafford</t>
  </si>
  <si>
    <t xml:space="preserve">Cannock</t>
  </si>
  <si>
    <t xml:space="preserve">Coalminer Hewer</t>
  </si>
  <si>
    <t xml:space="preserve">Warwick ...</t>
  </si>
  <si>
    <t xml:space="preserve">Stocking Weaver</t>
  </si>
  <si>
    <t xml:space="preserve">Machine Greaser</t>
  </si>
  <si>
    <t xml:space="preserve">Normanton</t>
  </si>
  <si>
    <t xml:space="preserve">Col Segt Derby Infantry Regt</t>
  </si>
  <si>
    <t xml:space="preserve">Ireland Kilkenny</t>
  </si>
  <si>
    <t xml:space="preserve">Ireland New Ross</t>
  </si>
  <si>
    <t xml:space="preserve">Ireland Tralee</t>
  </si>
  <si>
    <t xml:space="preserve">Derby Normanton</t>
  </si>
  <si>
    <t xml:space="preserve">Nelson</t>
  </si>
  <si>
    <t xml:space="preserve">Yorks Bingley</t>
  </si>
  <si>
    <t xml:space="preserve">Lancs Brierfield</t>
  </si>
  <si>
    <t xml:space="preserve">Lanc Broughton</t>
  </si>
  <si>
    <t xml:space="preserve">Colne</t>
  </si>
  <si>
    <t xml:space="preserve">Tailor Journeyman</t>
  </si>
  <si>
    <t xml:space="preserve">Yorks Clayton</t>
  </si>
  <si>
    <t xml:space="preserve">Lanc Colne</t>
  </si>
  <si>
    <t xml:space="preserve">6m</t>
  </si>
  <si>
    <t xml:space="preserve">Cumberland Parkgate</t>
  </si>
  <si>
    <t xml:space="preserve">Clitheroe</t>
  </si>
  <si>
    <t xml:space="preserve">Cumberland Dalton</t>
  </si>
  <si>
    <t xml:space="preserve">Cotton Card Room Hand</t>
  </si>
  <si>
    <t xml:space="preserve">Cotton Spinner</t>
  </si>
  <si>
    <t xml:space="preserve">Surgeon Rn</t>
  </si>
  <si>
    <t xml:space="preserve">Master Meriner</t>
  </si>
  <si>
    <t xml:space="preserve">Herts Hitchin</t>
  </si>
  <si>
    <t xml:space="preserve">Publishers ...</t>
  </si>
  <si>
    <t xml:space="preserve">Dress Maker</t>
  </si>
  <si>
    <t xml:space="preserve">Bay Of Bengal Indian Ocean</t>
  </si>
  <si>
    <t xml:space="preserve">London Hornsey</t>
  </si>
  <si>
    <t xml:space="preserve">Stanly Denny</t>
  </si>
  <si>
    <t xml:space="preserve">Malmesbury Wilts</t>
  </si>
  <si>
    <t xml:space="preserve">Furniture Porter</t>
  </si>
  <si>
    <t xml:space="preserve">Battersea Surrey</t>
  </si>
  <si>
    <t xml:space="preserve">Clerk Of Works Building</t>
  </si>
  <si>
    <t xml:space="preserve">Berks Hawthorn Hill</t>
  </si>
  <si>
    <t xml:space="preserve">Stockton</t>
  </si>
  <si>
    <t xml:space="preserve">Seaman</t>
  </si>
  <si>
    <t xml:space="preserve">Merchant Retired</t>
  </si>
  <si>
    <t xml:space="preserve">Tasmaria</t>
  </si>
  <si>
    <t xml:space="preserve">Bagnalstown Co Carlow Ireland</t>
  </si>
  <si>
    <t xml:space="preserve">Laundry Shirt Ironer</t>
  </si>
  <si>
    <t xml:space="preserve">Hepsebath Denny</t>
  </si>
  <si>
    <t xml:space="preserve">Aldeburgh Suffolk</t>
  </si>
  <si>
    <t xml:space="preserve">Suxmundham Suffolk</t>
  </si>
  <si>
    <t xml:space="preserve">Journalist</t>
  </si>
  <si>
    <t xml:space="preserve">Marylebone Suffolk</t>
  </si>
  <si>
    <t xml:space="preserve">Hoverstock Hill Nw</t>
  </si>
  <si>
    <t xml:space="preserve">Wiliam Denny</t>
  </si>
  <si>
    <t xml:space="preserve">Ireland Co Waterford</t>
  </si>
  <si>
    <t xml:space="preserve">Vicar Of St James Church Fulham</t>
  </si>
  <si>
    <t xml:space="preserve">St Paul</t>
  </si>
  <si>
    <t xml:space="preserve">Millian Blind Maker</t>
  </si>
  <si>
    <t xml:space="preserve">Bow East</t>
  </si>
  <si>
    <t xml:space="preserve">Kent Chislehurst</t>
  </si>
  <si>
    <t xml:space="preserve">Trained Nurse ...</t>
  </si>
  <si>
    <t xml:space="preserve">Governess</t>
  </si>
  <si>
    <t xml:space="preserve">Lancashire Bury</t>
  </si>
  <si>
    <t xml:space="preserve">Northampton Peterborough</t>
  </si>
  <si>
    <t xml:space="preserve">Sevenoaks</t>
  </si>
  <si>
    <t xml:space="preserve">Nothamptonshire</t>
  </si>
  <si>
    <t xml:space="preserve">Cook</t>
  </si>
  <si>
    <t xml:space="preserve">Bucks Filgrave</t>
  </si>
  <si>
    <t xml:space="preserve">Bartholomew Denny</t>
  </si>
  <si>
    <t xml:space="preserve">London Boro</t>
  </si>
  <si>
    <t xml:space="preserve">Vesky Carman</t>
  </si>
  <si>
    <t xml:space="preserve">London Vanschall</t>
  </si>
  <si>
    <t xml:space="preserve">London Carey Place</t>
  </si>
  <si>
    <t xml:space="preserve">France French Subject</t>
  </si>
  <si>
    <t xml:space="preserve">General Servt Domestic</t>
  </si>
  <si>
    <t xml:space="preserve">Peckham</t>
  </si>
  <si>
    <t xml:space="preserve">Dulwich</t>
  </si>
  <si>
    <t xml:space="preserve">Sussex Battersea</t>
  </si>
  <si>
    <t xml:space="preserve">Maidstone</t>
  </si>
  <si>
    <t xml:space="preserve">Corn Merchants Clerk</t>
  </si>
  <si>
    <t xml:space="preserve">Suffolk Hareshill</t>
  </si>
  <si>
    <t xml:space="preserve">B Denny</t>
  </si>
  <si>
    <t xml:space="preserve">Clementina Denny</t>
  </si>
  <si>
    <t xml:space="preserve">Beatria Denny</t>
  </si>
  <si>
    <t xml:space="preserve">Ealing</t>
  </si>
  <si>
    <t xml:space="preserve">House Parlourmaid Domestic</t>
  </si>
  <si>
    <t xml:space="preserve">Sussex North Chapel</t>
  </si>
  <si>
    <t xml:space="preserve">Collotype Printer</t>
  </si>
  <si>
    <t xml:space="preserve">Middx Ashford</t>
  </si>
  <si>
    <t xml:space="preserve">Dry Plate Maker</t>
  </si>
  <si>
    <t xml:space="preserve">Photographic Operator</t>
  </si>
  <si>
    <t xml:space="preserve">Fruiterer Assistant</t>
  </si>
  <si>
    <t xml:space="preserve">Southgate</t>
  </si>
  <si>
    <t xml:space="preserve">Journey Man Baker</t>
  </si>
  <si>
    <t xml:space="preserve">Kent Allington</t>
  </si>
  <si>
    <t xml:space="preserve">Middlesex Southgate</t>
  </si>
  <si>
    <t xml:space="preserve">Northants Lower Heyford</t>
  </si>
  <si>
    <t xml:space="preserve">Irthlingborough</t>
  </si>
  <si>
    <t xml:space="preserve">Cement Burner</t>
  </si>
  <si>
    <t xml:space="preserve">Brick Layer</t>
  </si>
  <si>
    <t xml:space="preserve">Rosina Denny</t>
  </si>
  <si>
    <t xml:space="preserve">Prittlewell</t>
  </si>
  <si>
    <t xml:space="preserve">Essex Rayleigh</t>
  </si>
  <si>
    <t xml:space="preserve">Essex Coold Norton</t>
  </si>
  <si>
    <t xml:space="preserve">Weymouth</t>
  </si>
  <si>
    <t xml:space="preserve">Suffolk Southwolds</t>
  </si>
  <si>
    <t xml:space="preserve">Sapper Royal Engineers</t>
  </si>
  <si>
    <t xml:space="preserve">Norfolk Straffham</t>
  </si>
  <si>
    <t xml:space="preserve">Value Man Gas Works</t>
  </si>
  <si>
    <t xml:space="preserve">Mantle Finisher</t>
  </si>
  <si>
    <t xml:space="preserve">Of Bristol</t>
  </si>
  <si>
    <t xml:space="preserve">Laundry Maid</t>
  </si>
  <si>
    <t xml:space="preserve">Pembroke Pembroke Dock</t>
  </si>
  <si>
    <t xml:space="preserve">Pupil At St. Elizabeths House</t>
  </si>
  <si>
    <t xml:space="preserve">Staffs Stafford</t>
  </si>
  <si>
    <t xml:space="preserve">Chebsey</t>
  </si>
  <si>
    <t xml:space="preserve">Railway Waggon Examiner</t>
  </si>
  <si>
    <t xml:space="preserve">Staffs Spotacre Stone</t>
  </si>
  <si>
    <t xml:space="preserve">Staffs Shallowford Stone</t>
  </si>
  <si>
    <t xml:space="preserve">Railway ... Recorder</t>
  </si>
  <si>
    <t xml:space="preserve">Selina Denny</t>
  </si>
  <si>
    <t xml:space="preserve">Staffs W Bromwich</t>
  </si>
  <si>
    <t xml:space="preserve">Staffs Sedgbury</t>
  </si>
  <si>
    <t xml:space="preserve">Sunderland Southwick</t>
  </si>
  <si>
    <t xml:space="preserve">Peddler In Iron Wks</t>
  </si>
  <si>
    <t xml:space="preserve">Staffs Smethwick</t>
  </si>
  <si>
    <t xml:space="preserve">Benjiman Denny</t>
  </si>
  <si>
    <t xml:space="preserve">Staffordshire Tipton</t>
  </si>
  <si>
    <t xml:space="preserve">Staffordshire Wordsley</t>
  </si>
  <si>
    <t xml:space="preserve">Staffordshire Smethwick</t>
  </si>
  <si>
    <t xml:space="preserve">Oxfordshe Banbury</t>
  </si>
  <si>
    <t xml:space="preserve">Tin Plate Worker</t>
  </si>
  <si>
    <t xml:space="preserve">Worcestershe Droitwich</t>
  </si>
  <si>
    <t xml:space="preserve">Warwickshe Birm</t>
  </si>
  <si>
    <t xml:space="preserve">Staffs Cradley</t>
  </si>
  <si>
    <t xml:space="preserve">Striker Gun Factory</t>
  </si>
  <si>
    <t xml:space="preserve">Warwickre Coventry</t>
  </si>
  <si>
    <t xml:space="preserve">Weaver Silk</t>
  </si>
  <si>
    <t xml:space="preserve">Lacerworker</t>
  </si>
  <si>
    <t xml:space="preserve">North Hants Barby</t>
  </si>
  <si>
    <t xml:space="preserve">Budbrook</t>
  </si>
  <si>
    <t xml:space="preserve">Antoinette Denny</t>
  </si>
  <si>
    <t xml:space="preserve">Leamington Priors</t>
  </si>
  <si>
    <t xml:space="preserve">Hospital Trainer Nurse</t>
  </si>
  <si>
    <t xml:space="preserve">Lancs Ancoat Manchester</t>
  </si>
  <si>
    <t xml:space="preserve">South Manchester Part Of</t>
  </si>
  <si>
    <t xml:space="preserve">Warehouse Porter</t>
  </si>
  <si>
    <t xml:space="preserve">Lancs Thornby</t>
  </si>
  <si>
    <t xml:space="preserve">Grocers Traveller</t>
  </si>
  <si>
    <t xml:space="preserve">Lancs Preston</t>
  </si>
  <si>
    <t xml:space="preserve">Poulton Bare &amp; Torrisholme</t>
  </si>
  <si>
    <t xml:space="preserve">Norfolk Yarmouth</t>
  </si>
  <si>
    <t xml:space="preserve">Harrogate</t>
  </si>
  <si>
    <t xml:space="preserve">Gas Stoker</t>
  </si>
  <si>
    <t xml:space="preserve">Yorks Swillington</t>
  </si>
  <si>
    <t xml:space="preserve">Shipley</t>
  </si>
  <si>
    <t xml:space="preserve">Railway Plate Layer</t>
  </si>
  <si>
    <t xml:space="preserve">Yorks Knottingley</t>
  </si>
  <si>
    <t xml:space="preserve">Card Setting Machine Tenter</t>
  </si>
  <si>
    <t xml:space="preserve">Eston</t>
  </si>
  <si>
    <t xml:space="preserve">Ironstone Miner</t>
  </si>
  <si>
    <t xml:space="preserve">Norfolk Wymondham</t>
  </si>
  <si>
    <t xml:space="preserve">Yorks Eston</t>
  </si>
  <si>
    <t xml:space="preserve">Geannie Denny</t>
  </si>
  <si>
    <t xml:space="preserve">Yorks North Riding</t>
  </si>
  <si>
    <t xml:space="preserve">Portsmouth Hampshire</t>
  </si>
  <si>
    <t xml:space="preserve">Hebburn</t>
  </si>
  <si>
    <t xml:space="preserve">Wine &amp; Spirit Merchant</t>
  </si>
  <si>
    <t xml:space="preserve">Sea Ham Jarrow Durham</t>
  </si>
  <si>
    <t xml:space="preserve">Pewsham Durham</t>
  </si>
  <si>
    <t xml:space="preserve">Engine Fitter Ship Yard</t>
  </si>
  <si>
    <t xml:space="preserve">Sunderland Durham</t>
  </si>
  <si>
    <t xml:space="preserve">Blacksmith Ship Yard</t>
  </si>
  <si>
    <t xml:space="preserve">Newcastle Northumberland</t>
  </si>
  <si>
    <t xml:space="preserve">Machine Man Boring</t>
  </si>
  <si>
    <t xml:space="preserve">Alnwick Northumberland</t>
  </si>
  <si>
    <t xml:space="preserve">Plashetts</t>
  </si>
  <si>
    <t xml:space="preserve">Bellingham Northd</t>
  </si>
  <si>
    <t xml:space="preserve">Walworth Surrey</t>
  </si>
  <si>
    <t xml:space="preserve">Private R M L I</t>
  </si>
  <si>
    <t xml:space="preserve">Fulham London</t>
  </si>
  <si>
    <t xml:space="preserve">Lieutenant</t>
  </si>
  <si>
    <t xml:space="preserve">Westongreen Surrey</t>
  </si>
  <si>
    <t xml:space="preserve">Ordinary Seaman</t>
  </si>
  <si>
    <t xml:space="preserve">Shirt Machinist</t>
  </si>
  <si>
    <t xml:space="preserve">Middlesex St Johns Wood</t>
  </si>
  <si>
    <t xml:space="preserve">Surrey Croydon C B</t>
  </si>
  <si>
    <t xml:space="preserve">S Wimbledon</t>
  </si>
  <si>
    <t xml:space="preserve">Suffolk Gt Shurtow</t>
  </si>
  <si>
    <t xml:space="preserve">Ldn Putney</t>
  </si>
  <si>
    <t xml:space="preserve">Cedric Denny</t>
  </si>
  <si>
    <t xml:space="preserve">Ldn Wimbledon</t>
  </si>
  <si>
    <t xml:space="preserve">Middex Hammmersmith</t>
  </si>
  <si>
    <t xml:space="preserve">Madeline Denny</t>
  </si>
  <si>
    <t xml:space="preserve">Gt Yarmouth Norfolk</t>
  </si>
  <si>
    <t xml:space="preserve">Domestic Servant House Maid</t>
  </si>
  <si>
    <t xml:space="preserve">Halstead</t>
  </si>
  <si>
    <t xml:space="preserve">Laundry Maid Domestic</t>
  </si>
  <si>
    <t xml:space="preserve">M Denny</t>
  </si>
  <si>
    <t xml:space="preserve">Essex Plaistow</t>
  </si>
  <si>
    <t xml:space="preserve">Packer Shop Fitings</t>
  </si>
  <si>
    <t xml:space="preserve">Sussex Brighton</t>
  </si>
  <si>
    <t xml:space="preserve">Walthamstow</t>
  </si>
  <si>
    <t xml:space="preserve">Retired Polisher</t>
  </si>
  <si>
    <t xml:space="preserve">Camb Cottenham</t>
  </si>
  <si>
    <t xml:space="preserve">London Bethnal Gr</t>
  </si>
  <si>
    <t xml:space="preserve">Essex Walthamstow</t>
  </si>
  <si>
    <t xml:space="preserve">Lambeth London</t>
  </si>
  <si>
    <t xml:space="preserve">Horse Keeper On Farm</t>
  </si>
  <si>
    <t xml:space="preserve">Georgiana Denny</t>
  </si>
  <si>
    <t xml:space="preserve">Gt Horkesley Essex</t>
  </si>
  <si>
    <t xml:space="preserve">Mile End Colchester</t>
  </si>
  <si>
    <t xml:space="preserve">Suffolk Burys Edmunds</t>
  </si>
  <si>
    <t xml:space="preserve">Essex Mile End</t>
  </si>
  <si>
    <t xml:space="preserve">American British Subject U S A</t>
  </si>
  <si>
    <t xml:space="preserve">Suffolk Burgh</t>
  </si>
  <si>
    <t xml:space="preserve">Book Shop Assistant</t>
  </si>
  <si>
    <t xml:space="preserve">Donkey Pump Fitter</t>
  </si>
  <si>
    <t xml:space="preserve">Suffolk Wickham Market</t>
  </si>
  <si>
    <t xml:space="preserve">Oulton</t>
  </si>
  <si>
    <t xml:space="preserve">Moulder Iron</t>
  </si>
  <si>
    <t xml:space="preserve">Boot Trade Clicker</t>
  </si>
  <si>
    <t xml:space="preserve">Yarmouth Norfolk</t>
  </si>
  <si>
    <t xml:space="preserve">Licenced ...</t>
  </si>
  <si>
    <t xml:space="preserve">Boot Fitter</t>
  </si>
  <si>
    <t xml:space="preserve">Watlington</t>
  </si>
  <si>
    <t xml:space="preserve">Huntsman</t>
  </si>
  <si>
    <t xml:space="preserve">Norfolk South Pickenham</t>
  </si>
  <si>
    <t xml:space="preserve">West Dereham</t>
  </si>
  <si>
    <t xml:space="preserve">Norfolk ...</t>
  </si>
  <si>
    <t xml:space="preserve">Norfolk Hardham</t>
  </si>
  <si>
    <t xml:space="preserve">Marham</t>
  </si>
  <si>
    <t xml:space="preserve">Suffolk Wrentham</t>
  </si>
  <si>
    <t xml:space="preserve">West Buckland</t>
  </si>
  <si>
    <t xml:space="preserve">Matron In School Domestic</t>
  </si>
  <si>
    <t xml:space="preserve">Being Trained For Sea</t>
  </si>
  <si>
    <t xml:space="preserve">Herefords Tupsley</t>
  </si>
  <si>
    <t xml:space="preserve">Tupsley</t>
  </si>
  <si>
    <t xml:space="preserve">Cheshire</t>
  </si>
  <si>
    <t xml:space="preserve">Macclesfield</t>
  </si>
  <si>
    <t xml:space="preserve">High School Mistress</t>
  </si>
  <si>
    <t xml:space="preserve">Suffolk Weathering Sett</t>
  </si>
  <si>
    <t xml:space="preserve">Chester</t>
  </si>
  <si>
    <t xml:space="preserve">Timperley</t>
  </si>
  <si>
    <t xml:space="preserve">Tanners Labourer</t>
  </si>
  <si>
    <t xml:space="preserve">Cheshire Birkenhead</t>
  </si>
  <si>
    <t xml:space="preserve">Lancashire Manchester</t>
  </si>
  <si>
    <t xml:space="preserve">Railway Cos Carter</t>
  </si>
  <si>
    <t xml:space="preserve">Lancashire Salford</t>
  </si>
  <si>
    <t xml:space="preserve">Lancashire Stretford</t>
  </si>
  <si>
    <t xml:space="preserve">Lancashire Gorton</t>
  </si>
  <si>
    <t xml:space="preserve">Carter Railway</t>
  </si>
  <si>
    <t xml:space="preserve">Goole</t>
  </si>
  <si>
    <t xml:space="preserve">Suffolk Jpswich</t>
  </si>
  <si>
    <t xml:space="preserve">Wilts Pitton</t>
  </si>
  <si>
    <t xml:space="preserve">Wiltshire</t>
  </si>
  <si>
    <t xml:space="preserve">Pitton And Farley</t>
  </si>
  <si>
    <t xml:space="preserve">Switzerland</t>
  </si>
  <si>
    <t xml:space="preserve">Marple</t>
  </si>
  <si>
    <t xml:space="preserve">Umbrella Maker</t>
  </si>
  <si>
    <t xml:space="preserve">Gt Helk Yorks</t>
  </si>
  <si>
    <t xml:space="preserve">Gembling Entire</t>
  </si>
  <si>
    <t xml:space="preserve">Carrier Com</t>
  </si>
  <si>
    <t xml:space="preserve">Lissett Yorks</t>
  </si>
  <si>
    <t xml:space="preserve">Gt Shelk Yorks</t>
  </si>
  <si>
    <t xml:space="preserve">Driffield Yorks</t>
  </si>
  <si>
    <t xml:space="preserve">Little Shelk Yorks</t>
  </si>
  <si>
    <t xml:space="preserve">Yorkshire St Kelk</t>
  </si>
  <si>
    <t xml:space="preserve">York E R</t>
  </si>
  <si>
    <t xml:space="preserve">Nafferton</t>
  </si>
  <si>
    <t xml:space="preserve">Durham Stockton On Tees</t>
  </si>
  <si>
    <t xml:space="preserve">Yorkshire N R</t>
  </si>
  <si>
    <t xml:space="preserve">Hutton Westside</t>
  </si>
  <si>
    <t xml:space="preserve">Book Domestic</t>
  </si>
  <si>
    <t xml:space="preserve">Norfolk Caister On Sea</t>
  </si>
  <si>
    <t xml:space="preserve">Yarmouth Southern</t>
  </si>
  <si>
    <t xml:space="preserve">Boot Seller Assistant Shop</t>
  </si>
  <si>
    <t xml:space="preserve">Bookeeper Domestic</t>
  </si>
  <si>
    <t xml:space="preserve">Lancs Middleton</t>
  </si>
  <si>
    <t xml:space="preserve">Cotton Twister</t>
  </si>
  <si>
    <t xml:space="preserve">Glasgow Scot</t>
  </si>
  <si>
    <t xml:space="preserve">Walverhampton</t>
  </si>
  <si>
    <t xml:space="preserve">Dover</t>
  </si>
  <si>
    <t xml:space="preserve">... &amp; Imperial Ottoman Council</t>
  </si>
  <si>
    <t xml:space="preserve">Whitford Essex</t>
  </si>
  <si>
    <t xml:space="preserve">Clewer Without</t>
  </si>
  <si>
    <t xml:space="preserve">High Roding Essex</t>
  </si>
  <si>
    <t xml:space="preserve">Tottenham Middlesex</t>
  </si>
  <si>
    <t xml:space="preserve">Bruce Denny</t>
  </si>
  <si>
    <t xml:space="preserve">Basil Denny</t>
  </si>
  <si>
    <t xml:space="preserve">Windsor Ber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pro.gov.uk/SearchServlet?button=submit&amp;personId=217372" TargetMode="External"/><Relationship Id="rId2" Type="http://schemas.openxmlformats.org/officeDocument/2006/relationships/hyperlink" Target="http://www.census.pro.gov.uk/SearchServlet?button=submit&amp;personId=217373" TargetMode="External"/><Relationship Id="rId3" Type="http://schemas.openxmlformats.org/officeDocument/2006/relationships/hyperlink" Target="http://www.census.pro.gov.uk/SearchServlet?button=submit&amp;personId=217375" TargetMode="External"/><Relationship Id="rId4" Type="http://schemas.openxmlformats.org/officeDocument/2006/relationships/hyperlink" Target="http://www.census.pro.gov.uk/SearchServlet?button=submit&amp;personId=217376" TargetMode="External"/><Relationship Id="rId5" Type="http://schemas.openxmlformats.org/officeDocument/2006/relationships/hyperlink" Target="http://www.census.pro.gov.uk/SearchServlet?button=submit&amp;personId=217377" TargetMode="External"/><Relationship Id="rId6" Type="http://schemas.openxmlformats.org/officeDocument/2006/relationships/hyperlink" Target="http://www.census.pro.gov.uk/SearchServlet?button=submit&amp;personId=217378" TargetMode="External"/><Relationship Id="rId7" Type="http://schemas.openxmlformats.org/officeDocument/2006/relationships/hyperlink" Target="http://www.census.pro.gov.uk/SearchServlet?button=submit&amp;personId=231401" TargetMode="External"/><Relationship Id="rId8" Type="http://schemas.openxmlformats.org/officeDocument/2006/relationships/hyperlink" Target="http://www.census.pro.gov.uk/SearchServlet?button=submit&amp;personId=232536" TargetMode="External"/><Relationship Id="rId9" Type="http://schemas.openxmlformats.org/officeDocument/2006/relationships/hyperlink" Target="http://www.census.pro.gov.uk/SearchServlet?button=submit&amp;personId=247598" TargetMode="External"/><Relationship Id="rId10" Type="http://schemas.openxmlformats.org/officeDocument/2006/relationships/hyperlink" Target="http://www.census.pro.gov.uk/SearchServlet?button=submit&amp;personId=275034" TargetMode="External"/><Relationship Id="rId11" Type="http://schemas.openxmlformats.org/officeDocument/2006/relationships/hyperlink" Target="http://www.census.pro.gov.uk/SearchServlet?button=submit&amp;personId=275035" TargetMode="External"/><Relationship Id="rId12" Type="http://schemas.openxmlformats.org/officeDocument/2006/relationships/hyperlink" Target="http://www.census.pro.gov.uk/SearchServlet?button=submit&amp;personId=319275" TargetMode="External"/><Relationship Id="rId13" Type="http://schemas.openxmlformats.org/officeDocument/2006/relationships/hyperlink" Target="http://www.census.pro.gov.uk/SearchServlet?button=submit&amp;personId=366782" TargetMode="External"/><Relationship Id="rId14" Type="http://schemas.openxmlformats.org/officeDocument/2006/relationships/hyperlink" Target="http://www.census.pro.gov.uk/SearchServlet?button=submit&amp;personId=403333" TargetMode="External"/><Relationship Id="rId15" Type="http://schemas.openxmlformats.org/officeDocument/2006/relationships/hyperlink" Target="http://www.census.pro.gov.uk/SearchServlet?button=submit&amp;personId=403334" TargetMode="External"/><Relationship Id="rId16" Type="http://schemas.openxmlformats.org/officeDocument/2006/relationships/hyperlink" Target="http://www.census.pro.gov.uk/SearchServlet?button=submit&amp;personId=403335" TargetMode="External"/><Relationship Id="rId17" Type="http://schemas.openxmlformats.org/officeDocument/2006/relationships/hyperlink" Target="http://www.census.pro.gov.uk/SearchServlet?button=submit&amp;personId=403336" TargetMode="External"/><Relationship Id="rId18" Type="http://schemas.openxmlformats.org/officeDocument/2006/relationships/hyperlink" Target="http://www.census.pro.gov.uk/SearchServlet?button=submit&amp;personId=403337" TargetMode="External"/><Relationship Id="rId19" Type="http://schemas.openxmlformats.org/officeDocument/2006/relationships/hyperlink" Target="http://www.census.pro.gov.uk/SearchServlet?button=submit&amp;personId=403338" TargetMode="External"/><Relationship Id="rId20" Type="http://schemas.openxmlformats.org/officeDocument/2006/relationships/hyperlink" Target="http://www.census.pro.gov.uk/SearchServlet?button=submit&amp;personId=404266" TargetMode="External"/><Relationship Id="rId21" Type="http://schemas.openxmlformats.org/officeDocument/2006/relationships/hyperlink" Target="http://www.census.pro.gov.uk/SearchServlet?button=submit&amp;personId=404267" TargetMode="External"/><Relationship Id="rId22" Type="http://schemas.openxmlformats.org/officeDocument/2006/relationships/hyperlink" Target="http://www.census.pro.gov.uk/SearchServlet?button=submit&amp;personId=404268" TargetMode="External"/><Relationship Id="rId23" Type="http://schemas.openxmlformats.org/officeDocument/2006/relationships/hyperlink" Target="http://www.census.pro.gov.uk/SearchServlet?button=submit&amp;personId=406582" TargetMode="External"/><Relationship Id="rId24" Type="http://schemas.openxmlformats.org/officeDocument/2006/relationships/hyperlink" Target="http://www.census.pro.gov.uk/SearchServlet?button=submit&amp;personId=424169" TargetMode="External"/><Relationship Id="rId25" Type="http://schemas.openxmlformats.org/officeDocument/2006/relationships/hyperlink" Target="http://www.census.pro.gov.uk/SearchServlet?button=submit&amp;personId=426621" TargetMode="External"/><Relationship Id="rId26" Type="http://schemas.openxmlformats.org/officeDocument/2006/relationships/hyperlink" Target="http://www.census.pro.gov.uk/SearchServlet?button=submit&amp;personId=426622" TargetMode="External"/><Relationship Id="rId27" Type="http://schemas.openxmlformats.org/officeDocument/2006/relationships/hyperlink" Target="http://www.census.pro.gov.uk/SearchServlet?button=submit&amp;personId=461182" TargetMode="External"/><Relationship Id="rId28" Type="http://schemas.openxmlformats.org/officeDocument/2006/relationships/hyperlink" Target="http://www.census.pro.gov.uk/SearchServlet?button=submit&amp;personId=476111" TargetMode="External"/><Relationship Id="rId29" Type="http://schemas.openxmlformats.org/officeDocument/2006/relationships/hyperlink" Target="http://www.census.pro.gov.uk/SearchServlet?button=submit&amp;personId=558078" TargetMode="External"/><Relationship Id="rId30" Type="http://schemas.openxmlformats.org/officeDocument/2006/relationships/hyperlink" Target="http://www.census.pro.gov.uk/SearchServlet?button=submit&amp;personId=558079" TargetMode="External"/><Relationship Id="rId31" Type="http://schemas.openxmlformats.org/officeDocument/2006/relationships/hyperlink" Target="http://www.census.pro.gov.uk/SearchServlet?button=submit&amp;personId=565178" TargetMode="External"/><Relationship Id="rId32" Type="http://schemas.openxmlformats.org/officeDocument/2006/relationships/hyperlink" Target="http://www.census.pro.gov.uk/SearchServlet?button=submit&amp;personId=590654" TargetMode="External"/><Relationship Id="rId33" Type="http://schemas.openxmlformats.org/officeDocument/2006/relationships/hyperlink" Target="http://www.census.pro.gov.uk/SearchServlet?button=submit&amp;personId=590656" TargetMode="External"/><Relationship Id="rId34" Type="http://schemas.openxmlformats.org/officeDocument/2006/relationships/hyperlink" Target="http://www.census.pro.gov.uk/SearchServlet?button=submit&amp;personId=602629" TargetMode="External"/><Relationship Id="rId35" Type="http://schemas.openxmlformats.org/officeDocument/2006/relationships/hyperlink" Target="http://www.census.pro.gov.uk/SearchServlet?button=submit&amp;personId=602630" TargetMode="External"/><Relationship Id="rId36" Type="http://schemas.openxmlformats.org/officeDocument/2006/relationships/hyperlink" Target="http://www.census.pro.gov.uk/SearchServlet?button=submit&amp;personId=602631" TargetMode="External"/><Relationship Id="rId37" Type="http://schemas.openxmlformats.org/officeDocument/2006/relationships/hyperlink" Target="http://www.census.pro.gov.uk/SearchServlet?button=submit&amp;personId=602632" TargetMode="External"/><Relationship Id="rId38" Type="http://schemas.openxmlformats.org/officeDocument/2006/relationships/hyperlink" Target="http://www.census.pro.gov.uk/SearchServlet?button=submit&amp;personId=625322" TargetMode="External"/><Relationship Id="rId39" Type="http://schemas.openxmlformats.org/officeDocument/2006/relationships/hyperlink" Target="http://www.census.pro.gov.uk/SearchServlet?button=submit&amp;personId=625323" TargetMode="External"/><Relationship Id="rId40" Type="http://schemas.openxmlformats.org/officeDocument/2006/relationships/hyperlink" Target="http://www.census.pro.gov.uk/SearchServlet?button=submit&amp;personId=625324" TargetMode="External"/><Relationship Id="rId41" Type="http://schemas.openxmlformats.org/officeDocument/2006/relationships/hyperlink" Target="http://www.census.pro.gov.uk/SearchServlet?button=submit&amp;personId=630803" TargetMode="External"/><Relationship Id="rId42" Type="http://schemas.openxmlformats.org/officeDocument/2006/relationships/hyperlink" Target="http://www.census.pro.gov.uk/SearchServlet?button=submit&amp;personId=630804" TargetMode="External"/><Relationship Id="rId43" Type="http://schemas.openxmlformats.org/officeDocument/2006/relationships/hyperlink" Target="http://www.census.pro.gov.uk/SearchServlet?button=submit&amp;personId=630805" TargetMode="External"/><Relationship Id="rId44" Type="http://schemas.openxmlformats.org/officeDocument/2006/relationships/hyperlink" Target="http://www.census.pro.gov.uk/SearchServlet?button=submit&amp;personId=630806" TargetMode="External"/><Relationship Id="rId45" Type="http://schemas.openxmlformats.org/officeDocument/2006/relationships/hyperlink" Target="http://www.census.pro.gov.uk/SearchServlet?button=submit&amp;personId=630807" TargetMode="External"/><Relationship Id="rId46" Type="http://schemas.openxmlformats.org/officeDocument/2006/relationships/hyperlink" Target="http://www.census.pro.gov.uk/SearchServlet?button=submit&amp;personId=630808" TargetMode="External"/><Relationship Id="rId47" Type="http://schemas.openxmlformats.org/officeDocument/2006/relationships/hyperlink" Target="http://www.census.pro.gov.uk/SearchServlet?button=submit&amp;personId=649887" TargetMode="External"/><Relationship Id="rId48" Type="http://schemas.openxmlformats.org/officeDocument/2006/relationships/hyperlink" Target="http://www.census.pro.gov.uk/SearchServlet?button=submit&amp;personId=649888" TargetMode="External"/><Relationship Id="rId49" Type="http://schemas.openxmlformats.org/officeDocument/2006/relationships/hyperlink" Target="http://www.census.pro.gov.uk/SearchServlet?button=submit&amp;personId=649889" TargetMode="External"/><Relationship Id="rId50" Type="http://schemas.openxmlformats.org/officeDocument/2006/relationships/hyperlink" Target="http://www.census.pro.gov.uk/SearchServlet?button=submit&amp;personId=649890" TargetMode="External"/><Relationship Id="rId51" Type="http://schemas.openxmlformats.org/officeDocument/2006/relationships/hyperlink" Target="http://www.census.pro.gov.uk/SearchServlet?button=submit&amp;personId=669765" TargetMode="External"/><Relationship Id="rId52" Type="http://schemas.openxmlformats.org/officeDocument/2006/relationships/hyperlink" Target="http://www.census.pro.gov.uk/SearchServlet?button=submit&amp;personId=670508" TargetMode="External"/><Relationship Id="rId53" Type="http://schemas.openxmlformats.org/officeDocument/2006/relationships/hyperlink" Target="http://www.census.pro.gov.uk/SearchServlet?button=submit&amp;personId=670509" TargetMode="External"/><Relationship Id="rId54" Type="http://schemas.openxmlformats.org/officeDocument/2006/relationships/hyperlink" Target="http://www.census.pro.gov.uk/SearchServlet?button=submit&amp;personId=670510" TargetMode="External"/><Relationship Id="rId55" Type="http://schemas.openxmlformats.org/officeDocument/2006/relationships/hyperlink" Target="http://www.census.pro.gov.uk/SearchServlet?button=submit&amp;personId=670511" TargetMode="External"/><Relationship Id="rId56" Type="http://schemas.openxmlformats.org/officeDocument/2006/relationships/hyperlink" Target="http://www.census.pro.gov.uk/SearchServlet?button=submit&amp;personId=670512" TargetMode="External"/><Relationship Id="rId57" Type="http://schemas.openxmlformats.org/officeDocument/2006/relationships/hyperlink" Target="http://www.census.pro.gov.uk/SearchServlet?button=submit&amp;personId=719286" TargetMode="External"/><Relationship Id="rId58" Type="http://schemas.openxmlformats.org/officeDocument/2006/relationships/hyperlink" Target="http://www.census.pro.gov.uk/SearchServlet?button=submit&amp;personId=761920" TargetMode="External"/><Relationship Id="rId59" Type="http://schemas.openxmlformats.org/officeDocument/2006/relationships/hyperlink" Target="http://www.census.pro.gov.uk/SearchServlet?button=submit&amp;personId=761921" TargetMode="External"/><Relationship Id="rId60" Type="http://schemas.openxmlformats.org/officeDocument/2006/relationships/hyperlink" Target="http://www.census.pro.gov.uk/SearchServlet?button=submit&amp;personId=772944" TargetMode="External"/><Relationship Id="rId61" Type="http://schemas.openxmlformats.org/officeDocument/2006/relationships/hyperlink" Target="http://www.census.pro.gov.uk/SearchServlet?button=submit&amp;personId=778394" TargetMode="External"/><Relationship Id="rId62" Type="http://schemas.openxmlformats.org/officeDocument/2006/relationships/hyperlink" Target="http://www.census.pro.gov.uk/SearchServlet?button=submit&amp;personId=778395" TargetMode="External"/><Relationship Id="rId63" Type="http://schemas.openxmlformats.org/officeDocument/2006/relationships/hyperlink" Target="http://www.census.pro.gov.uk/SearchServlet?button=submit&amp;personId=778396" TargetMode="External"/><Relationship Id="rId64" Type="http://schemas.openxmlformats.org/officeDocument/2006/relationships/hyperlink" Target="http://www.census.pro.gov.uk/SearchServlet?button=submit&amp;personId=787924" TargetMode="External"/><Relationship Id="rId65" Type="http://schemas.openxmlformats.org/officeDocument/2006/relationships/hyperlink" Target="http://www.census.pro.gov.uk/SearchServlet?button=submit&amp;personId=787925" TargetMode="External"/><Relationship Id="rId66" Type="http://schemas.openxmlformats.org/officeDocument/2006/relationships/hyperlink" Target="http://www.census.pro.gov.uk/SearchServlet?button=submit&amp;personId=787926" TargetMode="External"/><Relationship Id="rId67" Type="http://schemas.openxmlformats.org/officeDocument/2006/relationships/hyperlink" Target="http://www.census.pro.gov.uk/SearchServlet?button=submit&amp;personId=787927" TargetMode="External"/><Relationship Id="rId68" Type="http://schemas.openxmlformats.org/officeDocument/2006/relationships/hyperlink" Target="http://www.census.pro.gov.uk/SearchServlet?button=submit&amp;personId=822451" TargetMode="External"/><Relationship Id="rId69" Type="http://schemas.openxmlformats.org/officeDocument/2006/relationships/hyperlink" Target="http://www.census.pro.gov.uk/SearchServlet?button=submit&amp;personId=822452" TargetMode="External"/><Relationship Id="rId70" Type="http://schemas.openxmlformats.org/officeDocument/2006/relationships/hyperlink" Target="http://www.census.pro.gov.uk/SearchServlet?button=submit&amp;personId=827855" TargetMode="External"/><Relationship Id="rId71" Type="http://schemas.openxmlformats.org/officeDocument/2006/relationships/hyperlink" Target="http://www.census.pro.gov.uk/SearchServlet?button=submit&amp;personId=827856" TargetMode="External"/><Relationship Id="rId72" Type="http://schemas.openxmlformats.org/officeDocument/2006/relationships/hyperlink" Target="http://www.census.pro.gov.uk/SearchServlet?button=submit&amp;personId=827857" TargetMode="External"/><Relationship Id="rId73" Type="http://schemas.openxmlformats.org/officeDocument/2006/relationships/hyperlink" Target="http://www.census.pro.gov.uk/SearchServlet?button=submit&amp;personId=827858" TargetMode="External"/><Relationship Id="rId74" Type="http://schemas.openxmlformats.org/officeDocument/2006/relationships/hyperlink" Target="http://www.census.pro.gov.uk/SearchServlet?button=submit&amp;personId=827859" TargetMode="External"/><Relationship Id="rId75" Type="http://schemas.openxmlformats.org/officeDocument/2006/relationships/hyperlink" Target="http://www.census.pro.gov.uk/SearchServlet?button=submit&amp;personId=827860" TargetMode="External"/><Relationship Id="rId76" Type="http://schemas.openxmlformats.org/officeDocument/2006/relationships/hyperlink" Target="http://www.census.pro.gov.uk/SearchServlet?button=submit&amp;personId=827861" TargetMode="External"/><Relationship Id="rId77" Type="http://schemas.openxmlformats.org/officeDocument/2006/relationships/hyperlink" Target="http://www.census.pro.gov.uk/SearchServlet?button=submit&amp;personId=827862" TargetMode="External"/><Relationship Id="rId78" Type="http://schemas.openxmlformats.org/officeDocument/2006/relationships/hyperlink" Target="http://www.census.pro.gov.uk/SearchServlet?button=submit&amp;personId=881904" TargetMode="External"/><Relationship Id="rId79" Type="http://schemas.openxmlformats.org/officeDocument/2006/relationships/hyperlink" Target="http://www.census.pro.gov.uk/SearchServlet?button=submit&amp;personId=896002" TargetMode="External"/><Relationship Id="rId80" Type="http://schemas.openxmlformats.org/officeDocument/2006/relationships/hyperlink" Target="http://www.census.pro.gov.uk/SearchServlet?button=submit&amp;personId=896003" TargetMode="External"/><Relationship Id="rId81" Type="http://schemas.openxmlformats.org/officeDocument/2006/relationships/hyperlink" Target="http://www.census.pro.gov.uk/SearchServlet?button=submit&amp;personId=923412" TargetMode="External"/><Relationship Id="rId82" Type="http://schemas.openxmlformats.org/officeDocument/2006/relationships/hyperlink" Target="http://www.census.pro.gov.uk/SearchServlet?button=submit&amp;personId=923413" TargetMode="External"/><Relationship Id="rId83" Type="http://schemas.openxmlformats.org/officeDocument/2006/relationships/hyperlink" Target="http://www.census.pro.gov.uk/SearchServlet?button=submit&amp;personId=923414" TargetMode="External"/><Relationship Id="rId84" Type="http://schemas.openxmlformats.org/officeDocument/2006/relationships/hyperlink" Target="http://www.census.pro.gov.uk/SearchServlet?button=submit&amp;personId=923415" TargetMode="External"/><Relationship Id="rId85" Type="http://schemas.openxmlformats.org/officeDocument/2006/relationships/hyperlink" Target="http://www.census.pro.gov.uk/SearchServlet?button=submit&amp;personId=936759" TargetMode="External"/><Relationship Id="rId86" Type="http://schemas.openxmlformats.org/officeDocument/2006/relationships/hyperlink" Target="http://www.census.pro.gov.uk/SearchServlet?button=submit&amp;personId=936760" TargetMode="External"/><Relationship Id="rId87" Type="http://schemas.openxmlformats.org/officeDocument/2006/relationships/hyperlink" Target="http://www.census.pro.gov.uk/SearchServlet?button=submit&amp;personId=936761" TargetMode="External"/><Relationship Id="rId88" Type="http://schemas.openxmlformats.org/officeDocument/2006/relationships/hyperlink" Target="http://www.census.pro.gov.uk/SearchServlet?button=submit&amp;personId=936762" TargetMode="External"/><Relationship Id="rId89" Type="http://schemas.openxmlformats.org/officeDocument/2006/relationships/hyperlink" Target="http://www.census.pro.gov.uk/SearchServlet?button=submit&amp;personId=936763" TargetMode="External"/><Relationship Id="rId90" Type="http://schemas.openxmlformats.org/officeDocument/2006/relationships/hyperlink" Target="http://www.census.pro.gov.uk/SearchServlet?button=submit&amp;personId=973467" TargetMode="External"/><Relationship Id="rId91" Type="http://schemas.openxmlformats.org/officeDocument/2006/relationships/hyperlink" Target="http://www.census.pro.gov.uk/SearchServlet?button=submit&amp;personId=973468" TargetMode="External"/><Relationship Id="rId92" Type="http://schemas.openxmlformats.org/officeDocument/2006/relationships/hyperlink" Target="http://www.census.pro.gov.uk/SearchServlet?button=submit&amp;personId=973469" TargetMode="External"/><Relationship Id="rId93" Type="http://schemas.openxmlformats.org/officeDocument/2006/relationships/hyperlink" Target="http://www.census.pro.gov.uk/SearchServlet?button=submit&amp;personId=974575" TargetMode="External"/><Relationship Id="rId94" Type="http://schemas.openxmlformats.org/officeDocument/2006/relationships/hyperlink" Target="http://www.census.pro.gov.uk/SearchServlet?button=submit&amp;personId=1081664" TargetMode="External"/><Relationship Id="rId95" Type="http://schemas.openxmlformats.org/officeDocument/2006/relationships/hyperlink" Target="http://www.census.pro.gov.uk/SearchServlet?button=submit&amp;personId=1082328" TargetMode="External"/><Relationship Id="rId96" Type="http://schemas.openxmlformats.org/officeDocument/2006/relationships/hyperlink" Target="http://www.census.pro.gov.uk/SearchServlet?button=submit&amp;personId=1103432" TargetMode="External"/><Relationship Id="rId97" Type="http://schemas.openxmlformats.org/officeDocument/2006/relationships/hyperlink" Target="http://www.census.pro.gov.uk/SearchServlet?button=submit&amp;personId=1103433" TargetMode="External"/><Relationship Id="rId98" Type="http://schemas.openxmlformats.org/officeDocument/2006/relationships/hyperlink" Target="http://www.census.pro.gov.uk/SearchServlet?button=submit&amp;personId=1103434" TargetMode="External"/><Relationship Id="rId99" Type="http://schemas.openxmlformats.org/officeDocument/2006/relationships/hyperlink" Target="http://www.census.pro.gov.uk/SearchServlet?button=submit&amp;personId=1111422" TargetMode="External"/><Relationship Id="rId100" Type="http://schemas.openxmlformats.org/officeDocument/2006/relationships/hyperlink" Target="http://www.census.pro.gov.uk/SearchServlet?button=submit&amp;personId=1111423" TargetMode="External"/><Relationship Id="rId101" Type="http://schemas.openxmlformats.org/officeDocument/2006/relationships/hyperlink" Target="http://www.census.pro.gov.uk/SearchServlet?button=submit&amp;personId=1118730" TargetMode="External"/><Relationship Id="rId102" Type="http://schemas.openxmlformats.org/officeDocument/2006/relationships/hyperlink" Target="http://www.census.pro.gov.uk/SearchServlet?button=submit&amp;personId=1118731" TargetMode="External"/><Relationship Id="rId103" Type="http://schemas.openxmlformats.org/officeDocument/2006/relationships/hyperlink" Target="http://www.census.pro.gov.uk/SearchServlet?button=submit&amp;personId=1118732" TargetMode="External"/><Relationship Id="rId104" Type="http://schemas.openxmlformats.org/officeDocument/2006/relationships/hyperlink" Target="http://www.census.pro.gov.uk/SearchServlet?button=submit&amp;personId=1118733" TargetMode="External"/><Relationship Id="rId105" Type="http://schemas.openxmlformats.org/officeDocument/2006/relationships/hyperlink" Target="http://www.census.pro.gov.uk/SearchServlet?button=submit&amp;personId=1118734" TargetMode="External"/><Relationship Id="rId106" Type="http://schemas.openxmlformats.org/officeDocument/2006/relationships/hyperlink" Target="http://www.census.pro.gov.uk/SearchServlet?button=submit&amp;personId=1118735" TargetMode="External"/><Relationship Id="rId107" Type="http://schemas.openxmlformats.org/officeDocument/2006/relationships/hyperlink" Target="http://www.census.pro.gov.uk/SearchServlet?button=submit&amp;personId=1118737" TargetMode="External"/><Relationship Id="rId108" Type="http://schemas.openxmlformats.org/officeDocument/2006/relationships/hyperlink" Target="http://www.census.pro.gov.uk/SearchServlet?button=submit&amp;personId=1118738" TargetMode="External"/><Relationship Id="rId109" Type="http://schemas.openxmlformats.org/officeDocument/2006/relationships/hyperlink" Target="http://www.census.pro.gov.uk/SearchServlet?button=submit&amp;personId=1118739" TargetMode="External"/><Relationship Id="rId110" Type="http://schemas.openxmlformats.org/officeDocument/2006/relationships/hyperlink" Target="http://www.census.pro.gov.uk/SearchServlet?button=submit&amp;personId=1123459" TargetMode="External"/><Relationship Id="rId111" Type="http://schemas.openxmlformats.org/officeDocument/2006/relationships/hyperlink" Target="http://www.census.pro.gov.uk/SearchServlet?button=submit&amp;personId=1123460" TargetMode="External"/><Relationship Id="rId112" Type="http://schemas.openxmlformats.org/officeDocument/2006/relationships/hyperlink" Target="http://www.census.pro.gov.uk/SearchServlet?button=submit&amp;personId=1130714" TargetMode="External"/><Relationship Id="rId113" Type="http://schemas.openxmlformats.org/officeDocument/2006/relationships/hyperlink" Target="http://www.census.pro.gov.uk/SearchServlet?button=submit&amp;personId=1130715" TargetMode="External"/><Relationship Id="rId114" Type="http://schemas.openxmlformats.org/officeDocument/2006/relationships/hyperlink" Target="http://www.census.pro.gov.uk/SearchServlet?button=submit&amp;personId=1130716" TargetMode="External"/><Relationship Id="rId115" Type="http://schemas.openxmlformats.org/officeDocument/2006/relationships/hyperlink" Target="http://www.census.pro.gov.uk/SearchServlet?button=submit&amp;personId=1130769" TargetMode="External"/><Relationship Id="rId116" Type="http://schemas.openxmlformats.org/officeDocument/2006/relationships/hyperlink" Target="http://www.census.pro.gov.uk/SearchServlet?button=submit&amp;personId=1130770" TargetMode="External"/><Relationship Id="rId117" Type="http://schemas.openxmlformats.org/officeDocument/2006/relationships/hyperlink" Target="http://www.census.pro.gov.uk/SearchServlet?button=submit&amp;personId=1130771" TargetMode="External"/><Relationship Id="rId118" Type="http://schemas.openxmlformats.org/officeDocument/2006/relationships/hyperlink" Target="http://www.census.pro.gov.uk/SearchServlet?button=submit&amp;personId=1130772" TargetMode="External"/><Relationship Id="rId119" Type="http://schemas.openxmlformats.org/officeDocument/2006/relationships/hyperlink" Target="http://www.census.pro.gov.uk/SearchServlet?button=submit&amp;personId=1156124" TargetMode="External"/><Relationship Id="rId120" Type="http://schemas.openxmlformats.org/officeDocument/2006/relationships/hyperlink" Target="http://www.census.pro.gov.uk/SearchServlet?button=submit&amp;personId=1161723" TargetMode="External"/><Relationship Id="rId121" Type="http://schemas.openxmlformats.org/officeDocument/2006/relationships/hyperlink" Target="http://www.census.pro.gov.uk/SearchServlet?button=submit&amp;personId=1161724" TargetMode="External"/><Relationship Id="rId122" Type="http://schemas.openxmlformats.org/officeDocument/2006/relationships/hyperlink" Target="http://www.census.pro.gov.uk/SearchServlet?button=submit&amp;personId=1173762" TargetMode="External"/><Relationship Id="rId123" Type="http://schemas.openxmlformats.org/officeDocument/2006/relationships/hyperlink" Target="http://www.census.pro.gov.uk/SearchServlet?button=submit&amp;personId=1173763" TargetMode="External"/><Relationship Id="rId124" Type="http://schemas.openxmlformats.org/officeDocument/2006/relationships/hyperlink" Target="http://www.census.pro.gov.uk/SearchServlet?button=submit&amp;personId=1173764" TargetMode="External"/><Relationship Id="rId125" Type="http://schemas.openxmlformats.org/officeDocument/2006/relationships/hyperlink" Target="http://www.census.pro.gov.uk/SearchServlet?button=submit&amp;personId=1173765" TargetMode="External"/><Relationship Id="rId126" Type="http://schemas.openxmlformats.org/officeDocument/2006/relationships/hyperlink" Target="http://www.census.pro.gov.uk/SearchServlet?button=submit&amp;personId=1173766" TargetMode="External"/><Relationship Id="rId127" Type="http://schemas.openxmlformats.org/officeDocument/2006/relationships/hyperlink" Target="http://www.census.pro.gov.uk/SearchServlet?button=submit&amp;personId=1173767" TargetMode="External"/><Relationship Id="rId128" Type="http://schemas.openxmlformats.org/officeDocument/2006/relationships/hyperlink" Target="http://www.census.pro.gov.uk/SearchServlet?button=submit&amp;personId=1187463" TargetMode="External"/><Relationship Id="rId129" Type="http://schemas.openxmlformats.org/officeDocument/2006/relationships/hyperlink" Target="http://www.census.pro.gov.uk/SearchServlet?button=submit&amp;personId=1187464" TargetMode="External"/><Relationship Id="rId130" Type="http://schemas.openxmlformats.org/officeDocument/2006/relationships/hyperlink" Target="http://www.census.pro.gov.uk/SearchServlet?button=submit&amp;personId=1187465" TargetMode="External"/><Relationship Id="rId131" Type="http://schemas.openxmlformats.org/officeDocument/2006/relationships/hyperlink" Target="http://www.census.pro.gov.uk/SearchServlet?button=submit&amp;personId=1187466" TargetMode="External"/><Relationship Id="rId132" Type="http://schemas.openxmlformats.org/officeDocument/2006/relationships/hyperlink" Target="http://www.census.pro.gov.uk/SearchServlet?button=submit&amp;personId=1187467" TargetMode="External"/><Relationship Id="rId133" Type="http://schemas.openxmlformats.org/officeDocument/2006/relationships/hyperlink" Target="http://www.census.pro.gov.uk/SearchServlet?button=submit&amp;personId=1187658" TargetMode="External"/><Relationship Id="rId134" Type="http://schemas.openxmlformats.org/officeDocument/2006/relationships/hyperlink" Target="http://www.census.pro.gov.uk/SearchServlet?button=submit&amp;personId=1187659" TargetMode="External"/><Relationship Id="rId135" Type="http://schemas.openxmlformats.org/officeDocument/2006/relationships/hyperlink" Target="http://www.census.pro.gov.uk/SearchServlet?button=submit&amp;personId=1187660" TargetMode="External"/><Relationship Id="rId136" Type="http://schemas.openxmlformats.org/officeDocument/2006/relationships/hyperlink" Target="http://www.census.pro.gov.uk/SearchServlet?button=submit&amp;personId=1187661" TargetMode="External"/><Relationship Id="rId137" Type="http://schemas.openxmlformats.org/officeDocument/2006/relationships/hyperlink" Target="http://www.census.pro.gov.uk/SearchServlet?button=submit&amp;personId=1189162" TargetMode="External"/><Relationship Id="rId138" Type="http://schemas.openxmlformats.org/officeDocument/2006/relationships/hyperlink" Target="http://www.census.pro.gov.uk/SearchServlet?button=submit&amp;personId=1189163" TargetMode="External"/><Relationship Id="rId139" Type="http://schemas.openxmlformats.org/officeDocument/2006/relationships/hyperlink" Target="http://www.census.pro.gov.uk/SearchServlet?button=submit&amp;personId=1189164" TargetMode="External"/><Relationship Id="rId140" Type="http://schemas.openxmlformats.org/officeDocument/2006/relationships/hyperlink" Target="http://www.census.pro.gov.uk/SearchServlet?button=submit&amp;personId=1189165" TargetMode="External"/><Relationship Id="rId141" Type="http://schemas.openxmlformats.org/officeDocument/2006/relationships/hyperlink" Target="http://www.census.pro.gov.uk/SearchServlet?button=submit&amp;personId=1192423" TargetMode="External"/><Relationship Id="rId142" Type="http://schemas.openxmlformats.org/officeDocument/2006/relationships/hyperlink" Target="http://www.census.pro.gov.uk/SearchServlet?button=submit&amp;personId=1281744" TargetMode="External"/><Relationship Id="rId143" Type="http://schemas.openxmlformats.org/officeDocument/2006/relationships/hyperlink" Target="http://www.census.pro.gov.uk/SearchServlet?button=submit&amp;personId=1281745" TargetMode="External"/><Relationship Id="rId144" Type="http://schemas.openxmlformats.org/officeDocument/2006/relationships/hyperlink" Target="http://www.census.pro.gov.uk/SearchServlet?button=submit&amp;personId=1281746" TargetMode="External"/><Relationship Id="rId145" Type="http://schemas.openxmlformats.org/officeDocument/2006/relationships/hyperlink" Target="http://www.census.pro.gov.uk/SearchServlet?button=submit&amp;personId=1281747" TargetMode="External"/><Relationship Id="rId146" Type="http://schemas.openxmlformats.org/officeDocument/2006/relationships/hyperlink" Target="http://www.census.pro.gov.uk/SearchServlet?button=submit&amp;personId=1281748" TargetMode="External"/><Relationship Id="rId147" Type="http://schemas.openxmlformats.org/officeDocument/2006/relationships/hyperlink" Target="http://www.census.pro.gov.uk/SearchServlet?button=submit&amp;personId=1281749" TargetMode="External"/><Relationship Id="rId148" Type="http://schemas.openxmlformats.org/officeDocument/2006/relationships/hyperlink" Target="http://www.census.pro.gov.uk/SearchServlet?button=submit&amp;personId=1281750" TargetMode="External"/><Relationship Id="rId149" Type="http://schemas.openxmlformats.org/officeDocument/2006/relationships/hyperlink" Target="http://www.census.pro.gov.uk/SearchServlet?button=submit&amp;personId=1292538" TargetMode="External"/><Relationship Id="rId150" Type="http://schemas.openxmlformats.org/officeDocument/2006/relationships/hyperlink" Target="http://www.census.pro.gov.uk/SearchServlet?button=submit&amp;personId=1292539" TargetMode="External"/><Relationship Id="rId151" Type="http://schemas.openxmlformats.org/officeDocument/2006/relationships/hyperlink" Target="http://www.census.pro.gov.uk/SearchServlet?button=submit&amp;personId=1293156" TargetMode="External"/><Relationship Id="rId152" Type="http://schemas.openxmlformats.org/officeDocument/2006/relationships/hyperlink" Target="http://www.census.pro.gov.uk/SearchServlet?button=submit&amp;personId=1293157" TargetMode="External"/><Relationship Id="rId153" Type="http://schemas.openxmlformats.org/officeDocument/2006/relationships/hyperlink" Target="http://www.census.pro.gov.uk/SearchServlet?button=submit&amp;personId=1336556" TargetMode="External"/><Relationship Id="rId154" Type="http://schemas.openxmlformats.org/officeDocument/2006/relationships/hyperlink" Target="http://www.census.pro.gov.uk/SearchServlet?button=submit&amp;personId=1341468" TargetMode="External"/><Relationship Id="rId155" Type="http://schemas.openxmlformats.org/officeDocument/2006/relationships/hyperlink" Target="http://www.census.pro.gov.uk/SearchServlet?button=submit&amp;personId=1341603" TargetMode="External"/><Relationship Id="rId156" Type="http://schemas.openxmlformats.org/officeDocument/2006/relationships/hyperlink" Target="http://www.census.pro.gov.uk/SearchServlet?button=submit&amp;personId=1361923" TargetMode="External"/><Relationship Id="rId157" Type="http://schemas.openxmlformats.org/officeDocument/2006/relationships/hyperlink" Target="http://www.census.pro.gov.uk/SearchServlet?button=submit&amp;personId=1361924" TargetMode="External"/><Relationship Id="rId158" Type="http://schemas.openxmlformats.org/officeDocument/2006/relationships/hyperlink" Target="http://www.census.pro.gov.uk/SearchServlet?button=submit&amp;personId=1361925" TargetMode="External"/><Relationship Id="rId159" Type="http://schemas.openxmlformats.org/officeDocument/2006/relationships/hyperlink" Target="http://www.census.pro.gov.uk/SearchServlet?button=submit&amp;personId=1403262" TargetMode="External"/><Relationship Id="rId160" Type="http://schemas.openxmlformats.org/officeDocument/2006/relationships/hyperlink" Target="http://www.census.pro.gov.uk/SearchServlet?button=submit&amp;personId=1405236" TargetMode="External"/><Relationship Id="rId161" Type="http://schemas.openxmlformats.org/officeDocument/2006/relationships/hyperlink" Target="http://www.census.pro.gov.uk/SearchServlet?button=submit&amp;personId=1458339" TargetMode="External"/><Relationship Id="rId162" Type="http://schemas.openxmlformats.org/officeDocument/2006/relationships/hyperlink" Target="http://www.census.pro.gov.uk/SearchServlet?button=submit&amp;personId=1458340" TargetMode="External"/><Relationship Id="rId163" Type="http://schemas.openxmlformats.org/officeDocument/2006/relationships/hyperlink" Target="http://www.census.pro.gov.uk/SearchServlet?button=submit&amp;personId=1458341" TargetMode="External"/><Relationship Id="rId164" Type="http://schemas.openxmlformats.org/officeDocument/2006/relationships/hyperlink" Target="http://www.census.pro.gov.uk/SearchServlet?button=submit&amp;personId=1684192" TargetMode="External"/><Relationship Id="rId165" Type="http://schemas.openxmlformats.org/officeDocument/2006/relationships/hyperlink" Target="http://www.census.pro.gov.uk/SearchServlet?button=submit&amp;personId=1684193" TargetMode="External"/><Relationship Id="rId166" Type="http://schemas.openxmlformats.org/officeDocument/2006/relationships/hyperlink" Target="http://www.census.pro.gov.uk/SearchServlet?button=submit&amp;personId=1684194" TargetMode="External"/><Relationship Id="rId167" Type="http://schemas.openxmlformats.org/officeDocument/2006/relationships/hyperlink" Target="http://www.census.pro.gov.uk/SearchServlet?button=submit&amp;personId=1684195" TargetMode="External"/><Relationship Id="rId168" Type="http://schemas.openxmlformats.org/officeDocument/2006/relationships/hyperlink" Target="http://www.census.pro.gov.uk/SearchServlet?button=submit&amp;personId=1684196" TargetMode="External"/><Relationship Id="rId169" Type="http://schemas.openxmlformats.org/officeDocument/2006/relationships/hyperlink" Target="http://www.census.pro.gov.uk/SearchServlet?button=submit&amp;personId=1684197" TargetMode="External"/><Relationship Id="rId170" Type="http://schemas.openxmlformats.org/officeDocument/2006/relationships/hyperlink" Target="http://www.census.pro.gov.uk/SearchServlet?button=submit&amp;personId=1688852" TargetMode="External"/><Relationship Id="rId171" Type="http://schemas.openxmlformats.org/officeDocument/2006/relationships/hyperlink" Target="http://www.census.pro.gov.uk/SearchServlet?button=submit&amp;personId=1688853" TargetMode="External"/><Relationship Id="rId172" Type="http://schemas.openxmlformats.org/officeDocument/2006/relationships/hyperlink" Target="http://www.census.pro.gov.uk/SearchServlet?button=submit&amp;personId=1688854" TargetMode="External"/><Relationship Id="rId173" Type="http://schemas.openxmlformats.org/officeDocument/2006/relationships/hyperlink" Target="http://www.census.pro.gov.uk/SearchServlet?button=submit&amp;personId=1688855" TargetMode="External"/><Relationship Id="rId174" Type="http://schemas.openxmlformats.org/officeDocument/2006/relationships/hyperlink" Target="http://www.census.pro.gov.uk/SearchServlet?button=submit&amp;personId=1688856" TargetMode="External"/><Relationship Id="rId175" Type="http://schemas.openxmlformats.org/officeDocument/2006/relationships/hyperlink" Target="http://www.census.pro.gov.uk/SearchServlet?button=submit&amp;personId=1692056" TargetMode="External"/><Relationship Id="rId176" Type="http://schemas.openxmlformats.org/officeDocument/2006/relationships/hyperlink" Target="http://www.census.pro.gov.uk/SearchServlet?button=submit&amp;personId=1716404" TargetMode="External"/><Relationship Id="rId177" Type="http://schemas.openxmlformats.org/officeDocument/2006/relationships/hyperlink" Target="http://www.census.pro.gov.uk/SearchServlet?button=submit&amp;personId=1766157" TargetMode="External"/><Relationship Id="rId178" Type="http://schemas.openxmlformats.org/officeDocument/2006/relationships/hyperlink" Target="http://www.census.pro.gov.uk/SearchServlet?button=submit&amp;personId=1766158" TargetMode="External"/><Relationship Id="rId179" Type="http://schemas.openxmlformats.org/officeDocument/2006/relationships/hyperlink" Target="http://www.census.pro.gov.uk/SearchServlet?button=submit&amp;personId=1766159" TargetMode="External"/><Relationship Id="rId180" Type="http://schemas.openxmlformats.org/officeDocument/2006/relationships/hyperlink" Target="http://www.census.pro.gov.uk/SearchServlet?button=submit&amp;personId=1818883" TargetMode="External"/><Relationship Id="rId181" Type="http://schemas.openxmlformats.org/officeDocument/2006/relationships/hyperlink" Target="http://www.census.pro.gov.uk/SearchServlet?button=submit&amp;personId=1822214" TargetMode="External"/><Relationship Id="rId182" Type="http://schemas.openxmlformats.org/officeDocument/2006/relationships/hyperlink" Target="http://www.census.pro.gov.uk/SearchServlet?button=submit&amp;personId=1861044" TargetMode="External"/><Relationship Id="rId183" Type="http://schemas.openxmlformats.org/officeDocument/2006/relationships/hyperlink" Target="http://www.census.pro.gov.uk/SearchServlet?button=submit&amp;personId=1867738" TargetMode="External"/><Relationship Id="rId184" Type="http://schemas.openxmlformats.org/officeDocument/2006/relationships/hyperlink" Target="http://www.census.pro.gov.uk/SearchServlet?button=submit&amp;personId=1884530" TargetMode="External"/><Relationship Id="rId185" Type="http://schemas.openxmlformats.org/officeDocument/2006/relationships/hyperlink" Target="http://www.census.pro.gov.uk/SearchServlet?button=submit&amp;personId=1884531" TargetMode="External"/><Relationship Id="rId186" Type="http://schemas.openxmlformats.org/officeDocument/2006/relationships/hyperlink" Target="http://www.census.pro.gov.uk/SearchServlet?button=submit&amp;personId=1884532" TargetMode="External"/><Relationship Id="rId187" Type="http://schemas.openxmlformats.org/officeDocument/2006/relationships/hyperlink" Target="http://www.census.pro.gov.uk/SearchServlet?button=submit&amp;personId=1884533" TargetMode="External"/><Relationship Id="rId188" Type="http://schemas.openxmlformats.org/officeDocument/2006/relationships/hyperlink" Target="http://www.census.pro.gov.uk/SearchServlet?button=submit&amp;personId=1891646" TargetMode="External"/><Relationship Id="rId189" Type="http://schemas.openxmlformats.org/officeDocument/2006/relationships/hyperlink" Target="http://www.census.pro.gov.uk/SearchServlet?button=submit&amp;personId=1897027" TargetMode="External"/><Relationship Id="rId190" Type="http://schemas.openxmlformats.org/officeDocument/2006/relationships/hyperlink" Target="http://www.census.pro.gov.uk/SearchServlet?button=submit&amp;personId=1897028" TargetMode="External"/><Relationship Id="rId191" Type="http://schemas.openxmlformats.org/officeDocument/2006/relationships/hyperlink" Target="http://www.census.pro.gov.uk/SearchServlet?button=submit&amp;personId=1897029" TargetMode="External"/><Relationship Id="rId192" Type="http://schemas.openxmlformats.org/officeDocument/2006/relationships/hyperlink" Target="http://www.census.pro.gov.uk/SearchServlet?button=submit&amp;personId=1897030" TargetMode="External"/><Relationship Id="rId193" Type="http://schemas.openxmlformats.org/officeDocument/2006/relationships/hyperlink" Target="http://www.census.pro.gov.uk/SearchServlet?button=submit&amp;personId=1897031" TargetMode="External"/><Relationship Id="rId194" Type="http://schemas.openxmlformats.org/officeDocument/2006/relationships/hyperlink" Target="http://www.census.pro.gov.uk/SearchServlet?button=submit&amp;personId=1902573" TargetMode="External"/><Relationship Id="rId195" Type="http://schemas.openxmlformats.org/officeDocument/2006/relationships/hyperlink" Target="http://www.census.pro.gov.uk/SearchServlet?button=submit&amp;personId=1902574" TargetMode="External"/><Relationship Id="rId196" Type="http://schemas.openxmlformats.org/officeDocument/2006/relationships/hyperlink" Target="http://www.census.pro.gov.uk/SearchServlet?button=submit&amp;personId=1970800" TargetMode="External"/><Relationship Id="rId197" Type="http://schemas.openxmlformats.org/officeDocument/2006/relationships/hyperlink" Target="http://www.census.pro.gov.uk/SearchServlet?button=submit&amp;personId=1970801" TargetMode="External"/><Relationship Id="rId198" Type="http://schemas.openxmlformats.org/officeDocument/2006/relationships/hyperlink" Target="http://www.census.pro.gov.uk/SearchServlet?button=submit&amp;personId=1976713" TargetMode="External"/><Relationship Id="rId199" Type="http://schemas.openxmlformats.org/officeDocument/2006/relationships/hyperlink" Target="http://www.census.pro.gov.uk/SearchServlet?button=submit&amp;personId=1981874" TargetMode="External"/><Relationship Id="rId200" Type="http://schemas.openxmlformats.org/officeDocument/2006/relationships/hyperlink" Target="http://www.census.pro.gov.uk/SearchServlet?button=submit&amp;personId=1990595" TargetMode="External"/><Relationship Id="rId201" Type="http://schemas.openxmlformats.org/officeDocument/2006/relationships/hyperlink" Target="http://www.census.pro.gov.uk/SearchServlet?button=submit&amp;personId=1990596" TargetMode="External"/><Relationship Id="rId202" Type="http://schemas.openxmlformats.org/officeDocument/2006/relationships/hyperlink" Target="http://www.census.pro.gov.uk/SearchServlet?button=submit&amp;personId=1990597" TargetMode="External"/><Relationship Id="rId203" Type="http://schemas.openxmlformats.org/officeDocument/2006/relationships/hyperlink" Target="http://www.census.pro.gov.uk/SearchServlet?button=submit&amp;personId=1990598" TargetMode="External"/><Relationship Id="rId204" Type="http://schemas.openxmlformats.org/officeDocument/2006/relationships/hyperlink" Target="http://www.census.pro.gov.uk/SearchServlet?button=submit&amp;personId=2000677" TargetMode="External"/><Relationship Id="rId205" Type="http://schemas.openxmlformats.org/officeDocument/2006/relationships/hyperlink" Target="http://www.census.pro.gov.uk/SearchServlet?button=submit&amp;personId=2015254" TargetMode="External"/><Relationship Id="rId206" Type="http://schemas.openxmlformats.org/officeDocument/2006/relationships/hyperlink" Target="http://www.census.pro.gov.uk/SearchServlet?button=submit&amp;personId=2015255" TargetMode="External"/><Relationship Id="rId207" Type="http://schemas.openxmlformats.org/officeDocument/2006/relationships/hyperlink" Target="http://www.census.pro.gov.uk/SearchServlet?button=submit&amp;personId=2034409" TargetMode="External"/><Relationship Id="rId208" Type="http://schemas.openxmlformats.org/officeDocument/2006/relationships/hyperlink" Target="http://www.census.pro.gov.uk/SearchServlet?button=submit&amp;personId=2060228" TargetMode="External"/><Relationship Id="rId209" Type="http://schemas.openxmlformats.org/officeDocument/2006/relationships/hyperlink" Target="http://www.census.pro.gov.uk/SearchServlet?button=submit&amp;personId=2065965" TargetMode="External"/><Relationship Id="rId210" Type="http://schemas.openxmlformats.org/officeDocument/2006/relationships/hyperlink" Target="http://www.census.pro.gov.uk/SearchServlet?button=submit&amp;personId=2089217" TargetMode="External"/><Relationship Id="rId211" Type="http://schemas.openxmlformats.org/officeDocument/2006/relationships/hyperlink" Target="http://www.census.pro.gov.uk/SearchServlet?button=submit&amp;personId=2089218" TargetMode="External"/><Relationship Id="rId212" Type="http://schemas.openxmlformats.org/officeDocument/2006/relationships/hyperlink" Target="http://www.census.pro.gov.uk/SearchServlet?button=submit&amp;personId=2089219" TargetMode="External"/><Relationship Id="rId213" Type="http://schemas.openxmlformats.org/officeDocument/2006/relationships/hyperlink" Target="http://www.census.pro.gov.uk/SearchServlet?button=submit&amp;personId=2089220" TargetMode="External"/><Relationship Id="rId214" Type="http://schemas.openxmlformats.org/officeDocument/2006/relationships/hyperlink" Target="http://www.census.pro.gov.uk/SearchServlet?button=submit&amp;personId=2092342" TargetMode="External"/><Relationship Id="rId215" Type="http://schemas.openxmlformats.org/officeDocument/2006/relationships/hyperlink" Target="http://www.census.pro.gov.uk/SearchServlet?button=submit&amp;personId=2092343" TargetMode="External"/><Relationship Id="rId216" Type="http://schemas.openxmlformats.org/officeDocument/2006/relationships/hyperlink" Target="http://www.census.pro.gov.uk/SearchServlet?button=submit&amp;personId=2092344" TargetMode="External"/><Relationship Id="rId217" Type="http://schemas.openxmlformats.org/officeDocument/2006/relationships/hyperlink" Target="http://www.census.pro.gov.uk/SearchServlet?button=submit&amp;personId=2131000" TargetMode="External"/><Relationship Id="rId218" Type="http://schemas.openxmlformats.org/officeDocument/2006/relationships/hyperlink" Target="http://www.census.pro.gov.uk/SearchServlet?button=submit&amp;personId=2131001" TargetMode="External"/><Relationship Id="rId219" Type="http://schemas.openxmlformats.org/officeDocument/2006/relationships/hyperlink" Target="http://www.census.pro.gov.uk/SearchServlet?button=submit&amp;personId=2131937" TargetMode="External"/><Relationship Id="rId220" Type="http://schemas.openxmlformats.org/officeDocument/2006/relationships/hyperlink" Target="http://www.census.pro.gov.uk/SearchServlet?button=submit&amp;personId=2131938" TargetMode="External"/><Relationship Id="rId221" Type="http://schemas.openxmlformats.org/officeDocument/2006/relationships/hyperlink" Target="http://www.census.pro.gov.uk/SearchServlet?button=submit&amp;personId=2131939" TargetMode="External"/><Relationship Id="rId222" Type="http://schemas.openxmlformats.org/officeDocument/2006/relationships/hyperlink" Target="http://www.census.pro.gov.uk/SearchServlet?button=submit&amp;personId=2131985" TargetMode="External"/><Relationship Id="rId223" Type="http://schemas.openxmlformats.org/officeDocument/2006/relationships/hyperlink" Target="http://www.census.pro.gov.uk/SearchServlet?button=submit&amp;personId=2131986" TargetMode="External"/><Relationship Id="rId224" Type="http://schemas.openxmlformats.org/officeDocument/2006/relationships/hyperlink" Target="http://www.census.pro.gov.uk/SearchServlet?button=submit&amp;personId=2131987" TargetMode="External"/><Relationship Id="rId225" Type="http://schemas.openxmlformats.org/officeDocument/2006/relationships/hyperlink" Target="http://www.census.pro.gov.uk/SearchServlet?button=submit&amp;personId=2131989" TargetMode="External"/><Relationship Id="rId226" Type="http://schemas.openxmlformats.org/officeDocument/2006/relationships/hyperlink" Target="http://www.census.pro.gov.uk/SearchServlet?button=submit&amp;personId=2132721" TargetMode="External"/><Relationship Id="rId227" Type="http://schemas.openxmlformats.org/officeDocument/2006/relationships/hyperlink" Target="http://www.census.pro.gov.uk/SearchServlet?button=submit&amp;personId=2132722" TargetMode="External"/><Relationship Id="rId228" Type="http://schemas.openxmlformats.org/officeDocument/2006/relationships/hyperlink" Target="http://www.census.pro.gov.uk/SearchServlet?button=submit&amp;personId=2132723" TargetMode="External"/><Relationship Id="rId229" Type="http://schemas.openxmlformats.org/officeDocument/2006/relationships/hyperlink" Target="http://www.census.pro.gov.uk/SearchServlet?button=submit&amp;personId=2134172" TargetMode="External"/><Relationship Id="rId230" Type="http://schemas.openxmlformats.org/officeDocument/2006/relationships/hyperlink" Target="http://www.census.pro.gov.uk/SearchServlet?button=submit&amp;personId=2134173" TargetMode="External"/><Relationship Id="rId231" Type="http://schemas.openxmlformats.org/officeDocument/2006/relationships/hyperlink" Target="http://www.census.pro.gov.uk/SearchServlet?button=submit&amp;personId=2134174" TargetMode="External"/><Relationship Id="rId232" Type="http://schemas.openxmlformats.org/officeDocument/2006/relationships/hyperlink" Target="http://www.census.pro.gov.uk/SearchServlet?button=submit&amp;personId=2134175" TargetMode="External"/><Relationship Id="rId233" Type="http://schemas.openxmlformats.org/officeDocument/2006/relationships/hyperlink" Target="http://www.census.pro.gov.uk/SearchServlet?button=submit&amp;personId=2189061" TargetMode="External"/><Relationship Id="rId234" Type="http://schemas.openxmlformats.org/officeDocument/2006/relationships/hyperlink" Target="http://www.census.pro.gov.uk/SearchServlet?button=submit&amp;personId=2193276" TargetMode="External"/><Relationship Id="rId235" Type="http://schemas.openxmlformats.org/officeDocument/2006/relationships/hyperlink" Target="http://www.census.pro.gov.uk/SearchServlet?button=submit&amp;personId=2205815" TargetMode="External"/><Relationship Id="rId236" Type="http://schemas.openxmlformats.org/officeDocument/2006/relationships/hyperlink" Target="http://www.census.pro.gov.uk/SearchServlet?button=submit&amp;personId=2205816" TargetMode="External"/><Relationship Id="rId237" Type="http://schemas.openxmlformats.org/officeDocument/2006/relationships/hyperlink" Target="http://www.census.pro.gov.uk/SearchServlet?button=submit&amp;personId=2207064" TargetMode="External"/><Relationship Id="rId238" Type="http://schemas.openxmlformats.org/officeDocument/2006/relationships/hyperlink" Target="http://www.census.pro.gov.uk/SearchServlet?button=submit&amp;personId=2207065" TargetMode="External"/><Relationship Id="rId239" Type="http://schemas.openxmlformats.org/officeDocument/2006/relationships/hyperlink" Target="http://www.census.pro.gov.uk/SearchServlet?button=submit&amp;personId=2208912" TargetMode="External"/><Relationship Id="rId240" Type="http://schemas.openxmlformats.org/officeDocument/2006/relationships/hyperlink" Target="http://www.census.pro.gov.uk/SearchServlet?button=submit&amp;personId=2214880" TargetMode="External"/><Relationship Id="rId241" Type="http://schemas.openxmlformats.org/officeDocument/2006/relationships/hyperlink" Target="http://www.census.pro.gov.uk/SearchServlet?button=submit&amp;personId=2214881" TargetMode="External"/><Relationship Id="rId242" Type="http://schemas.openxmlformats.org/officeDocument/2006/relationships/hyperlink" Target="http://www.census.pro.gov.uk/SearchServlet?button=submit&amp;personId=2214882" TargetMode="External"/><Relationship Id="rId243" Type="http://schemas.openxmlformats.org/officeDocument/2006/relationships/hyperlink" Target="http://www.census.pro.gov.uk/SearchServlet?button=submit&amp;personId=2214883" TargetMode="External"/><Relationship Id="rId244" Type="http://schemas.openxmlformats.org/officeDocument/2006/relationships/hyperlink" Target="http://www.census.pro.gov.uk/SearchServlet?button=submit&amp;personId=2214884" TargetMode="External"/><Relationship Id="rId245" Type="http://schemas.openxmlformats.org/officeDocument/2006/relationships/hyperlink" Target="http://www.census.pro.gov.uk/SearchServlet?button=submit&amp;personId=2214885" TargetMode="External"/><Relationship Id="rId246" Type="http://schemas.openxmlformats.org/officeDocument/2006/relationships/hyperlink" Target="http://www.census.pro.gov.uk/SearchServlet?button=submit&amp;personId=2215524" TargetMode="External"/><Relationship Id="rId247" Type="http://schemas.openxmlformats.org/officeDocument/2006/relationships/hyperlink" Target="http://www.census.pro.gov.uk/SearchServlet?button=submit&amp;personId=2215525" TargetMode="External"/><Relationship Id="rId248" Type="http://schemas.openxmlformats.org/officeDocument/2006/relationships/hyperlink" Target="http://www.census.pro.gov.uk/SearchServlet?button=submit&amp;personId=2215526" TargetMode="External"/><Relationship Id="rId249" Type="http://schemas.openxmlformats.org/officeDocument/2006/relationships/hyperlink" Target="http://www.census.pro.gov.uk/SearchServlet?button=submit&amp;personId=2215527" TargetMode="External"/><Relationship Id="rId250" Type="http://schemas.openxmlformats.org/officeDocument/2006/relationships/hyperlink" Target="http://www.census.pro.gov.uk/SearchServlet?button=submit&amp;personId=2215528" TargetMode="External"/><Relationship Id="rId251" Type="http://schemas.openxmlformats.org/officeDocument/2006/relationships/hyperlink" Target="http://www.census.pro.gov.uk/SearchServlet?button=submit&amp;personId=2216851" TargetMode="External"/><Relationship Id="rId252" Type="http://schemas.openxmlformats.org/officeDocument/2006/relationships/hyperlink" Target="http://www.census.pro.gov.uk/SearchServlet?button=submit&amp;personId=2216852" TargetMode="External"/><Relationship Id="rId253" Type="http://schemas.openxmlformats.org/officeDocument/2006/relationships/hyperlink" Target="http://www.census.pro.gov.uk/SearchServlet?button=submit&amp;personId=2219768" TargetMode="External"/><Relationship Id="rId254" Type="http://schemas.openxmlformats.org/officeDocument/2006/relationships/hyperlink" Target="http://www.census.pro.gov.uk/SearchServlet?button=submit&amp;personId=2219769" TargetMode="External"/><Relationship Id="rId255" Type="http://schemas.openxmlformats.org/officeDocument/2006/relationships/hyperlink" Target="http://www.census.pro.gov.uk/SearchServlet?button=submit&amp;personId=2219770" TargetMode="External"/><Relationship Id="rId256" Type="http://schemas.openxmlformats.org/officeDocument/2006/relationships/hyperlink" Target="http://www.census.pro.gov.uk/SearchServlet?button=submit&amp;personId=2219771" TargetMode="External"/><Relationship Id="rId257" Type="http://schemas.openxmlformats.org/officeDocument/2006/relationships/hyperlink" Target="http://www.census.pro.gov.uk/SearchServlet?button=submit&amp;personId=2219772" TargetMode="External"/><Relationship Id="rId258" Type="http://schemas.openxmlformats.org/officeDocument/2006/relationships/hyperlink" Target="http://www.census.pro.gov.uk/SearchServlet?button=submit&amp;personId=2219775" TargetMode="External"/><Relationship Id="rId259" Type="http://schemas.openxmlformats.org/officeDocument/2006/relationships/hyperlink" Target="http://www.census.pro.gov.uk/SearchServlet?button=submit&amp;personId=2219776" TargetMode="External"/><Relationship Id="rId260" Type="http://schemas.openxmlformats.org/officeDocument/2006/relationships/hyperlink" Target="http://www.census.pro.gov.uk/SearchServlet?button=submit&amp;personId=2219777" TargetMode="External"/><Relationship Id="rId261" Type="http://schemas.openxmlformats.org/officeDocument/2006/relationships/hyperlink" Target="http://www.census.pro.gov.uk/SearchServlet?button=submit&amp;personId=2236832" TargetMode="External"/><Relationship Id="rId262" Type="http://schemas.openxmlformats.org/officeDocument/2006/relationships/hyperlink" Target="http://www.census.pro.gov.uk/SearchServlet?button=submit&amp;personId=2282133" TargetMode="External"/><Relationship Id="rId263" Type="http://schemas.openxmlformats.org/officeDocument/2006/relationships/hyperlink" Target="http://www.census.pro.gov.uk/SearchServlet?button=submit&amp;personId=2282134" TargetMode="External"/><Relationship Id="rId264" Type="http://schemas.openxmlformats.org/officeDocument/2006/relationships/hyperlink" Target="http://www.census.pro.gov.uk/SearchServlet?button=submit&amp;personId=2282136" TargetMode="External"/><Relationship Id="rId265" Type="http://schemas.openxmlformats.org/officeDocument/2006/relationships/hyperlink" Target="http://www.census.pro.gov.uk/SearchServlet?button=submit&amp;personId=2307914" TargetMode="External"/><Relationship Id="rId266" Type="http://schemas.openxmlformats.org/officeDocument/2006/relationships/hyperlink" Target="http://www.census.pro.gov.uk/SearchServlet?button=submit&amp;personId=2307915" TargetMode="External"/><Relationship Id="rId267" Type="http://schemas.openxmlformats.org/officeDocument/2006/relationships/hyperlink" Target="http://www.census.pro.gov.uk/SearchServlet?button=submit&amp;personId=2307916" TargetMode="External"/><Relationship Id="rId268" Type="http://schemas.openxmlformats.org/officeDocument/2006/relationships/hyperlink" Target="http://www.census.pro.gov.uk/SearchServlet?button=submit&amp;personId=2307917" TargetMode="External"/><Relationship Id="rId269" Type="http://schemas.openxmlformats.org/officeDocument/2006/relationships/hyperlink" Target="http://www.census.pro.gov.uk/SearchServlet?button=submit&amp;personId=2307918" TargetMode="External"/><Relationship Id="rId270" Type="http://schemas.openxmlformats.org/officeDocument/2006/relationships/hyperlink" Target="http://www.census.pro.gov.uk/SearchServlet?button=submit&amp;personId=2307919" TargetMode="External"/><Relationship Id="rId271" Type="http://schemas.openxmlformats.org/officeDocument/2006/relationships/hyperlink" Target="http://www.census.pro.gov.uk/SearchServlet?button=submit&amp;personId=2307920" TargetMode="External"/><Relationship Id="rId272" Type="http://schemas.openxmlformats.org/officeDocument/2006/relationships/hyperlink" Target="http://www.census.pro.gov.uk/SearchServlet?button=submit&amp;personId=2308050" TargetMode="External"/><Relationship Id="rId273" Type="http://schemas.openxmlformats.org/officeDocument/2006/relationships/hyperlink" Target="http://www.census.pro.gov.uk/SearchServlet?button=submit&amp;personId=2308051" TargetMode="External"/><Relationship Id="rId274" Type="http://schemas.openxmlformats.org/officeDocument/2006/relationships/hyperlink" Target="http://www.census.pro.gov.uk/SearchServlet?button=submit&amp;personId=2308052" TargetMode="External"/><Relationship Id="rId275" Type="http://schemas.openxmlformats.org/officeDocument/2006/relationships/hyperlink" Target="http://www.census.pro.gov.uk/SearchServlet?button=submit&amp;personId=2308053" TargetMode="External"/><Relationship Id="rId276" Type="http://schemas.openxmlformats.org/officeDocument/2006/relationships/hyperlink" Target="http://www.census.pro.gov.uk/SearchServlet?button=submit&amp;personId=2308054" TargetMode="External"/><Relationship Id="rId277" Type="http://schemas.openxmlformats.org/officeDocument/2006/relationships/hyperlink" Target="http://www.census.pro.gov.uk/SearchServlet?button=submit&amp;personId=2309823" TargetMode="External"/><Relationship Id="rId278" Type="http://schemas.openxmlformats.org/officeDocument/2006/relationships/hyperlink" Target="http://www.census.pro.gov.uk/SearchServlet?button=submit&amp;personId=2309824" TargetMode="External"/><Relationship Id="rId279" Type="http://schemas.openxmlformats.org/officeDocument/2006/relationships/hyperlink" Target="http://www.census.pro.gov.uk/SearchServlet?button=submit&amp;personId=2309825" TargetMode="External"/><Relationship Id="rId280" Type="http://schemas.openxmlformats.org/officeDocument/2006/relationships/hyperlink" Target="http://www.census.pro.gov.uk/SearchServlet?button=submit&amp;personId=2309826" TargetMode="External"/><Relationship Id="rId281" Type="http://schemas.openxmlformats.org/officeDocument/2006/relationships/hyperlink" Target="http://www.census.pro.gov.uk/SearchServlet?button=submit&amp;personId=2309827" TargetMode="External"/><Relationship Id="rId282" Type="http://schemas.openxmlformats.org/officeDocument/2006/relationships/hyperlink" Target="http://www.census.pro.gov.uk/SearchServlet?button=submit&amp;personId=2309828" TargetMode="External"/><Relationship Id="rId283" Type="http://schemas.openxmlformats.org/officeDocument/2006/relationships/hyperlink" Target="http://www.census.pro.gov.uk/SearchServlet?button=submit&amp;personId=2319538" TargetMode="External"/><Relationship Id="rId284" Type="http://schemas.openxmlformats.org/officeDocument/2006/relationships/hyperlink" Target="http://www.census.pro.gov.uk/SearchServlet?button=submit&amp;personId=2319539" TargetMode="External"/><Relationship Id="rId285" Type="http://schemas.openxmlformats.org/officeDocument/2006/relationships/hyperlink" Target="http://www.census.pro.gov.uk/SearchServlet?button=submit&amp;personId=2319540" TargetMode="External"/><Relationship Id="rId286" Type="http://schemas.openxmlformats.org/officeDocument/2006/relationships/hyperlink" Target="http://www.census.pro.gov.uk/SearchServlet?button=submit&amp;personId=2319541" TargetMode="External"/><Relationship Id="rId287" Type="http://schemas.openxmlformats.org/officeDocument/2006/relationships/hyperlink" Target="http://www.census.pro.gov.uk/SearchServlet?button=submit&amp;personId=2325910" TargetMode="External"/><Relationship Id="rId288" Type="http://schemas.openxmlformats.org/officeDocument/2006/relationships/hyperlink" Target="http://www.census.pro.gov.uk/SearchServlet?button=submit&amp;personId=2325911" TargetMode="External"/><Relationship Id="rId289" Type="http://schemas.openxmlformats.org/officeDocument/2006/relationships/hyperlink" Target="http://www.census.pro.gov.uk/SearchServlet?button=submit&amp;personId=2343114" TargetMode="External"/><Relationship Id="rId290" Type="http://schemas.openxmlformats.org/officeDocument/2006/relationships/hyperlink" Target="http://www.census.pro.gov.uk/SearchServlet?button=submit&amp;personId=2344041" TargetMode="External"/><Relationship Id="rId291" Type="http://schemas.openxmlformats.org/officeDocument/2006/relationships/hyperlink" Target="http://www.census.pro.gov.uk/SearchServlet?button=submit&amp;personId=2364269" TargetMode="External"/><Relationship Id="rId292" Type="http://schemas.openxmlformats.org/officeDocument/2006/relationships/hyperlink" Target="http://www.census.pro.gov.uk/SearchServlet?button=submit&amp;personId=2393646" TargetMode="External"/><Relationship Id="rId293" Type="http://schemas.openxmlformats.org/officeDocument/2006/relationships/hyperlink" Target="http://www.census.pro.gov.uk/SearchServlet?button=submit&amp;personId=2393647" TargetMode="External"/><Relationship Id="rId294" Type="http://schemas.openxmlformats.org/officeDocument/2006/relationships/hyperlink" Target="http://www.census.pro.gov.uk/SearchServlet?button=submit&amp;personId=2393648" TargetMode="External"/><Relationship Id="rId295" Type="http://schemas.openxmlformats.org/officeDocument/2006/relationships/hyperlink" Target="http://www.census.pro.gov.uk/SearchServlet?button=submit&amp;personId=2393649" TargetMode="External"/><Relationship Id="rId296" Type="http://schemas.openxmlformats.org/officeDocument/2006/relationships/hyperlink" Target="http://www.census.pro.gov.uk/SearchServlet?button=submit&amp;personId=2393650" TargetMode="External"/><Relationship Id="rId297" Type="http://schemas.openxmlformats.org/officeDocument/2006/relationships/hyperlink" Target="http://www.census.pro.gov.uk/SearchServlet?button=submit&amp;personId=2451797" TargetMode="External"/><Relationship Id="rId298" Type="http://schemas.openxmlformats.org/officeDocument/2006/relationships/hyperlink" Target="http://www.census.pro.gov.uk/SearchServlet?button=submit&amp;personId=2456149" TargetMode="External"/><Relationship Id="rId299" Type="http://schemas.openxmlformats.org/officeDocument/2006/relationships/hyperlink" Target="http://www.census.pro.gov.uk/SearchServlet?button=submit&amp;personId=2461497" TargetMode="External"/><Relationship Id="rId300" Type="http://schemas.openxmlformats.org/officeDocument/2006/relationships/hyperlink" Target="http://www.census.pro.gov.uk/SearchServlet?button=submit&amp;personId=2461498" TargetMode="External"/><Relationship Id="rId301" Type="http://schemas.openxmlformats.org/officeDocument/2006/relationships/hyperlink" Target="http://www.census.pro.gov.uk/SearchServlet?button=submit&amp;personId=2461499" TargetMode="External"/><Relationship Id="rId302" Type="http://schemas.openxmlformats.org/officeDocument/2006/relationships/hyperlink" Target="http://www.census.pro.gov.uk/SearchServlet?button=submit&amp;personId=2491433" TargetMode="External"/><Relationship Id="rId303" Type="http://schemas.openxmlformats.org/officeDocument/2006/relationships/hyperlink" Target="http://www.census.pro.gov.uk/SearchServlet?button=submit&amp;personId=2498639" TargetMode="External"/><Relationship Id="rId304" Type="http://schemas.openxmlformats.org/officeDocument/2006/relationships/hyperlink" Target="http://www.census.pro.gov.uk/SearchServlet?button=submit&amp;personId=2498640" TargetMode="External"/><Relationship Id="rId305" Type="http://schemas.openxmlformats.org/officeDocument/2006/relationships/hyperlink" Target="http://www.census.pro.gov.uk/SearchServlet?button=submit&amp;personId=2498641" TargetMode="External"/><Relationship Id="rId306" Type="http://schemas.openxmlformats.org/officeDocument/2006/relationships/hyperlink" Target="http://www.census.pro.gov.uk/SearchServlet?button=submit&amp;personId=2498642" TargetMode="External"/><Relationship Id="rId307" Type="http://schemas.openxmlformats.org/officeDocument/2006/relationships/hyperlink" Target="http://www.census.pro.gov.uk/SearchServlet?button=submit&amp;personId=2504554" TargetMode="External"/><Relationship Id="rId308" Type="http://schemas.openxmlformats.org/officeDocument/2006/relationships/hyperlink" Target="http://www.census.pro.gov.uk/SearchServlet?button=submit&amp;personId=2504555" TargetMode="External"/><Relationship Id="rId309" Type="http://schemas.openxmlformats.org/officeDocument/2006/relationships/hyperlink" Target="http://www.census.pro.gov.uk/SearchServlet?button=submit&amp;personId=2504556" TargetMode="External"/><Relationship Id="rId310" Type="http://schemas.openxmlformats.org/officeDocument/2006/relationships/hyperlink" Target="http://www.census.pro.gov.uk/SearchServlet?button=submit&amp;personId=2504557" TargetMode="External"/><Relationship Id="rId311" Type="http://schemas.openxmlformats.org/officeDocument/2006/relationships/hyperlink" Target="http://www.census.pro.gov.uk/SearchServlet?button=submit&amp;personId=2504558" TargetMode="External"/><Relationship Id="rId312" Type="http://schemas.openxmlformats.org/officeDocument/2006/relationships/hyperlink" Target="http://www.census.pro.gov.uk/SearchServlet?button=submit&amp;personId=2516742" TargetMode="External"/><Relationship Id="rId313" Type="http://schemas.openxmlformats.org/officeDocument/2006/relationships/hyperlink" Target="http://www.census.pro.gov.uk/SearchServlet?button=submit&amp;personId=2516743" TargetMode="External"/><Relationship Id="rId314" Type="http://schemas.openxmlformats.org/officeDocument/2006/relationships/hyperlink" Target="http://www.census.pro.gov.uk/SearchServlet?button=submit&amp;personId=2516744" TargetMode="External"/><Relationship Id="rId315" Type="http://schemas.openxmlformats.org/officeDocument/2006/relationships/hyperlink" Target="http://www.census.pro.gov.uk/SearchServlet?button=submit&amp;personId=2516745" TargetMode="External"/><Relationship Id="rId316" Type="http://schemas.openxmlformats.org/officeDocument/2006/relationships/hyperlink" Target="http://www.census.pro.gov.uk/SearchServlet?button=submit&amp;personId=2519533" TargetMode="External"/><Relationship Id="rId317" Type="http://schemas.openxmlformats.org/officeDocument/2006/relationships/hyperlink" Target="http://www.census.pro.gov.uk/SearchServlet?button=submit&amp;personId=2519534" TargetMode="External"/><Relationship Id="rId318" Type="http://schemas.openxmlformats.org/officeDocument/2006/relationships/hyperlink" Target="http://www.census.pro.gov.uk/SearchServlet?button=submit&amp;personId=2519535" TargetMode="External"/><Relationship Id="rId319" Type="http://schemas.openxmlformats.org/officeDocument/2006/relationships/hyperlink" Target="http://www.census.pro.gov.uk/SearchServlet?button=submit&amp;personId=2519536" TargetMode="External"/><Relationship Id="rId320" Type="http://schemas.openxmlformats.org/officeDocument/2006/relationships/hyperlink" Target="http://www.census.pro.gov.uk/SearchServlet?button=submit&amp;personId=2532594" TargetMode="External"/><Relationship Id="rId321" Type="http://schemas.openxmlformats.org/officeDocument/2006/relationships/hyperlink" Target="http://www.census.pro.gov.uk/SearchServlet?button=submit&amp;personId=2532595" TargetMode="External"/><Relationship Id="rId322" Type="http://schemas.openxmlformats.org/officeDocument/2006/relationships/hyperlink" Target="http://www.census.pro.gov.uk/SearchServlet?button=submit&amp;personId=2532596" TargetMode="External"/><Relationship Id="rId323" Type="http://schemas.openxmlformats.org/officeDocument/2006/relationships/hyperlink" Target="http://www.census.pro.gov.uk/SearchServlet?button=submit&amp;personId=2539083" TargetMode="External"/><Relationship Id="rId324" Type="http://schemas.openxmlformats.org/officeDocument/2006/relationships/hyperlink" Target="http://www.census.pro.gov.uk/SearchServlet?button=submit&amp;personId=2544006" TargetMode="External"/><Relationship Id="rId325" Type="http://schemas.openxmlformats.org/officeDocument/2006/relationships/hyperlink" Target="http://www.census.pro.gov.uk/SearchServlet?button=submit&amp;personId=2544007" TargetMode="External"/><Relationship Id="rId326" Type="http://schemas.openxmlformats.org/officeDocument/2006/relationships/hyperlink" Target="http://www.census.pro.gov.uk/SearchServlet?button=submit&amp;personId=2550084" TargetMode="External"/><Relationship Id="rId327" Type="http://schemas.openxmlformats.org/officeDocument/2006/relationships/hyperlink" Target="http://www.census.pro.gov.uk/SearchServlet?button=submit&amp;personId=2550085" TargetMode="External"/><Relationship Id="rId328" Type="http://schemas.openxmlformats.org/officeDocument/2006/relationships/hyperlink" Target="http://www.census.pro.gov.uk/SearchServlet?button=submit&amp;personId=2550086" TargetMode="External"/><Relationship Id="rId329" Type="http://schemas.openxmlformats.org/officeDocument/2006/relationships/hyperlink" Target="http://www.census.pro.gov.uk/SearchServlet?button=submit&amp;personId=2550087" TargetMode="External"/><Relationship Id="rId330" Type="http://schemas.openxmlformats.org/officeDocument/2006/relationships/hyperlink" Target="http://www.census.pro.gov.uk/SearchServlet?button=submit&amp;personId=2590464" TargetMode="External"/><Relationship Id="rId331" Type="http://schemas.openxmlformats.org/officeDocument/2006/relationships/hyperlink" Target="http://www.census.pro.gov.uk/SearchServlet?button=submit&amp;personId=2605421" TargetMode="External"/><Relationship Id="rId332" Type="http://schemas.openxmlformats.org/officeDocument/2006/relationships/hyperlink" Target="http://www.census.pro.gov.uk/SearchServlet?button=submit&amp;personId=2631915" TargetMode="External"/><Relationship Id="rId333" Type="http://schemas.openxmlformats.org/officeDocument/2006/relationships/hyperlink" Target="http://www.census.pro.gov.uk/SearchServlet?button=submit&amp;personId=2631916" TargetMode="External"/><Relationship Id="rId334" Type="http://schemas.openxmlformats.org/officeDocument/2006/relationships/hyperlink" Target="http://www.census.pro.gov.uk/SearchServlet?button=submit&amp;personId=2631917" TargetMode="External"/><Relationship Id="rId335" Type="http://schemas.openxmlformats.org/officeDocument/2006/relationships/hyperlink" Target="http://www.census.pro.gov.uk/SearchServlet?button=submit&amp;personId=2675760" TargetMode="External"/><Relationship Id="rId336" Type="http://schemas.openxmlformats.org/officeDocument/2006/relationships/hyperlink" Target="http://www.census.pro.gov.uk/SearchServlet?button=submit&amp;personId=2675761" TargetMode="External"/><Relationship Id="rId337" Type="http://schemas.openxmlformats.org/officeDocument/2006/relationships/hyperlink" Target="http://www.census.pro.gov.uk/SearchServlet?button=submit&amp;personId=2675762" TargetMode="External"/><Relationship Id="rId338" Type="http://schemas.openxmlformats.org/officeDocument/2006/relationships/hyperlink" Target="http://www.census.pro.gov.uk/SearchServlet?button=submit&amp;personId=2675763" TargetMode="External"/><Relationship Id="rId339" Type="http://schemas.openxmlformats.org/officeDocument/2006/relationships/hyperlink" Target="http://www.census.pro.gov.uk/SearchServlet?button=submit&amp;personId=2675764" TargetMode="External"/><Relationship Id="rId340" Type="http://schemas.openxmlformats.org/officeDocument/2006/relationships/hyperlink" Target="http://www.census.pro.gov.uk/SearchServlet?button=submit&amp;personId=2675765" TargetMode="External"/><Relationship Id="rId341" Type="http://schemas.openxmlformats.org/officeDocument/2006/relationships/hyperlink" Target="http://www.census.pro.gov.uk/SearchServlet?button=submit&amp;personId=2690899" TargetMode="External"/><Relationship Id="rId342" Type="http://schemas.openxmlformats.org/officeDocument/2006/relationships/hyperlink" Target="http://www.census.pro.gov.uk/SearchServlet?button=submit&amp;personId=2690900" TargetMode="External"/><Relationship Id="rId343" Type="http://schemas.openxmlformats.org/officeDocument/2006/relationships/hyperlink" Target="http://www.census.pro.gov.uk/SearchServlet?button=submit&amp;personId=2690901" TargetMode="External"/><Relationship Id="rId344" Type="http://schemas.openxmlformats.org/officeDocument/2006/relationships/hyperlink" Target="http://www.census.pro.gov.uk/SearchServlet?button=submit&amp;personId=2690902" TargetMode="External"/><Relationship Id="rId345" Type="http://schemas.openxmlformats.org/officeDocument/2006/relationships/hyperlink" Target="http://www.census.pro.gov.uk/SearchServlet?button=submit&amp;personId=2723964" TargetMode="External"/><Relationship Id="rId346" Type="http://schemas.openxmlformats.org/officeDocument/2006/relationships/hyperlink" Target="http://www.census.pro.gov.uk/SearchServlet?button=submit&amp;personId=2751584" TargetMode="External"/><Relationship Id="rId347" Type="http://schemas.openxmlformats.org/officeDocument/2006/relationships/hyperlink" Target="http://www.census.pro.gov.uk/SearchServlet?button=submit&amp;personId=2754393" TargetMode="External"/><Relationship Id="rId348" Type="http://schemas.openxmlformats.org/officeDocument/2006/relationships/hyperlink" Target="http://www.census.pro.gov.uk/SearchServlet?button=submit&amp;personId=2776318" TargetMode="External"/><Relationship Id="rId349" Type="http://schemas.openxmlformats.org/officeDocument/2006/relationships/hyperlink" Target="http://www.census.pro.gov.uk/SearchServlet?button=submit&amp;personId=2776319" TargetMode="External"/><Relationship Id="rId350" Type="http://schemas.openxmlformats.org/officeDocument/2006/relationships/hyperlink" Target="http://www.census.pro.gov.uk/SearchServlet?button=submit&amp;personId=2776320" TargetMode="External"/><Relationship Id="rId351" Type="http://schemas.openxmlformats.org/officeDocument/2006/relationships/hyperlink" Target="http://www.census.pro.gov.uk/SearchServlet?button=submit&amp;personId=2776321" TargetMode="External"/><Relationship Id="rId352" Type="http://schemas.openxmlformats.org/officeDocument/2006/relationships/hyperlink" Target="http://www.census.pro.gov.uk/SearchServlet?button=submit&amp;personId=2776322" TargetMode="External"/><Relationship Id="rId353" Type="http://schemas.openxmlformats.org/officeDocument/2006/relationships/hyperlink" Target="http://www.census.pro.gov.uk/SearchServlet?button=submit&amp;personId=2776323" TargetMode="External"/><Relationship Id="rId354" Type="http://schemas.openxmlformats.org/officeDocument/2006/relationships/hyperlink" Target="http://www.census.pro.gov.uk/SearchServlet?button=submit&amp;personId=2776324" TargetMode="External"/><Relationship Id="rId355" Type="http://schemas.openxmlformats.org/officeDocument/2006/relationships/hyperlink" Target="http://www.census.pro.gov.uk/SearchServlet?button=submit&amp;personId=2787936" TargetMode="External"/><Relationship Id="rId356" Type="http://schemas.openxmlformats.org/officeDocument/2006/relationships/hyperlink" Target="http://www.census.pro.gov.uk/SearchServlet?button=submit&amp;personId=2794366" TargetMode="External"/><Relationship Id="rId357" Type="http://schemas.openxmlformats.org/officeDocument/2006/relationships/hyperlink" Target="http://www.census.pro.gov.uk/SearchServlet?button=submit&amp;personId=2794367" TargetMode="External"/><Relationship Id="rId358" Type="http://schemas.openxmlformats.org/officeDocument/2006/relationships/hyperlink" Target="http://www.census.pro.gov.uk/SearchServlet?button=submit&amp;personId=2794368" TargetMode="External"/><Relationship Id="rId359" Type="http://schemas.openxmlformats.org/officeDocument/2006/relationships/hyperlink" Target="http://www.census.pro.gov.uk/SearchServlet?button=submit&amp;personId=2801367" TargetMode="External"/><Relationship Id="rId360" Type="http://schemas.openxmlformats.org/officeDocument/2006/relationships/hyperlink" Target="http://www.census.pro.gov.uk/SearchServlet?button=submit&amp;personId=2801368" TargetMode="External"/><Relationship Id="rId361" Type="http://schemas.openxmlformats.org/officeDocument/2006/relationships/hyperlink" Target="http://www.census.pro.gov.uk/SearchServlet?button=submit&amp;personId=2801369" TargetMode="External"/><Relationship Id="rId362" Type="http://schemas.openxmlformats.org/officeDocument/2006/relationships/hyperlink" Target="http://www.census.pro.gov.uk/SearchServlet?button=submit&amp;personId=2805499" TargetMode="External"/><Relationship Id="rId363" Type="http://schemas.openxmlformats.org/officeDocument/2006/relationships/hyperlink" Target="http://www.census.pro.gov.uk/SearchServlet?button=submit&amp;personId=2808142" TargetMode="External"/><Relationship Id="rId364" Type="http://schemas.openxmlformats.org/officeDocument/2006/relationships/hyperlink" Target="http://www.census.pro.gov.uk/SearchServlet?button=submit&amp;personId=2814074" TargetMode="External"/><Relationship Id="rId365" Type="http://schemas.openxmlformats.org/officeDocument/2006/relationships/hyperlink" Target="http://www.census.pro.gov.uk/SearchServlet?button=submit&amp;personId=2814075" TargetMode="External"/><Relationship Id="rId366" Type="http://schemas.openxmlformats.org/officeDocument/2006/relationships/hyperlink" Target="http://www.census.pro.gov.uk/SearchServlet?button=submit&amp;personId=2815936" TargetMode="External"/><Relationship Id="rId367" Type="http://schemas.openxmlformats.org/officeDocument/2006/relationships/hyperlink" Target="http://www.census.pro.gov.uk/SearchServlet?button=submit&amp;personId=2820477" TargetMode="External"/><Relationship Id="rId368" Type="http://schemas.openxmlformats.org/officeDocument/2006/relationships/hyperlink" Target="http://www.census.pro.gov.uk/SearchServlet?button=submit&amp;personId=2820478" TargetMode="External"/><Relationship Id="rId369" Type="http://schemas.openxmlformats.org/officeDocument/2006/relationships/hyperlink" Target="http://www.census.pro.gov.uk/SearchServlet?button=submit&amp;personId=2820479" TargetMode="External"/><Relationship Id="rId370" Type="http://schemas.openxmlformats.org/officeDocument/2006/relationships/hyperlink" Target="http://www.census.pro.gov.uk/SearchServlet?button=submit&amp;personId=2820480" TargetMode="External"/><Relationship Id="rId371" Type="http://schemas.openxmlformats.org/officeDocument/2006/relationships/hyperlink" Target="http://www.census.pro.gov.uk/SearchServlet?button=submit&amp;personId=2822493" TargetMode="External"/><Relationship Id="rId372" Type="http://schemas.openxmlformats.org/officeDocument/2006/relationships/hyperlink" Target="http://www.census.pro.gov.uk/SearchServlet?button=submit&amp;personId=2822494" TargetMode="External"/><Relationship Id="rId373" Type="http://schemas.openxmlformats.org/officeDocument/2006/relationships/hyperlink" Target="http://www.census.pro.gov.uk/SearchServlet?button=submit&amp;personId=2822495" TargetMode="External"/><Relationship Id="rId374" Type="http://schemas.openxmlformats.org/officeDocument/2006/relationships/hyperlink" Target="http://www.census.pro.gov.uk/SearchServlet?button=submit&amp;personId=2824332" TargetMode="External"/><Relationship Id="rId375" Type="http://schemas.openxmlformats.org/officeDocument/2006/relationships/hyperlink" Target="http://www.census.pro.gov.uk/SearchServlet?button=submit&amp;personId=2824408" TargetMode="External"/><Relationship Id="rId376" Type="http://schemas.openxmlformats.org/officeDocument/2006/relationships/hyperlink" Target="http://www.census.pro.gov.uk/SearchServlet?button=submit&amp;personId=2825602" TargetMode="External"/><Relationship Id="rId377" Type="http://schemas.openxmlformats.org/officeDocument/2006/relationships/hyperlink" Target="http://www.census.pro.gov.uk/SearchServlet?button=submit&amp;personId=2825603" TargetMode="External"/><Relationship Id="rId378" Type="http://schemas.openxmlformats.org/officeDocument/2006/relationships/hyperlink" Target="http://www.census.pro.gov.uk/SearchServlet?button=submit&amp;personId=2825604" TargetMode="External"/><Relationship Id="rId379" Type="http://schemas.openxmlformats.org/officeDocument/2006/relationships/hyperlink" Target="http://www.census.pro.gov.uk/SearchServlet?button=submit&amp;personId=2825605" TargetMode="External"/><Relationship Id="rId380" Type="http://schemas.openxmlformats.org/officeDocument/2006/relationships/hyperlink" Target="http://www.census.pro.gov.uk/SearchServlet?button=submit&amp;personId=2826233" TargetMode="External"/><Relationship Id="rId381" Type="http://schemas.openxmlformats.org/officeDocument/2006/relationships/hyperlink" Target="http://www.census.pro.gov.uk/SearchServlet?button=submit&amp;personId=2826234" TargetMode="External"/><Relationship Id="rId382" Type="http://schemas.openxmlformats.org/officeDocument/2006/relationships/hyperlink" Target="http://www.census.pro.gov.uk/SearchServlet?button=submit&amp;personId=2826235" TargetMode="External"/><Relationship Id="rId383" Type="http://schemas.openxmlformats.org/officeDocument/2006/relationships/hyperlink" Target="http://www.census.pro.gov.uk/SearchServlet?button=submit&amp;personId=2826236" TargetMode="External"/><Relationship Id="rId384" Type="http://schemas.openxmlformats.org/officeDocument/2006/relationships/hyperlink" Target="http://www.census.pro.gov.uk/SearchServlet?button=submit&amp;personId=2834992" TargetMode="External"/><Relationship Id="rId385" Type="http://schemas.openxmlformats.org/officeDocument/2006/relationships/hyperlink" Target="http://www.census.pro.gov.uk/SearchServlet?button=submit&amp;personId=2834993" TargetMode="External"/><Relationship Id="rId386" Type="http://schemas.openxmlformats.org/officeDocument/2006/relationships/hyperlink" Target="http://www.census.pro.gov.uk/SearchServlet?button=submit&amp;personId=2834994" TargetMode="External"/><Relationship Id="rId387" Type="http://schemas.openxmlformats.org/officeDocument/2006/relationships/hyperlink" Target="http://www.census.pro.gov.uk/SearchServlet?button=submit&amp;personId=2836615" TargetMode="External"/><Relationship Id="rId388" Type="http://schemas.openxmlformats.org/officeDocument/2006/relationships/hyperlink" Target="http://www.census.pro.gov.uk/SearchServlet?button=submit&amp;personId=2862721" TargetMode="External"/><Relationship Id="rId389" Type="http://schemas.openxmlformats.org/officeDocument/2006/relationships/hyperlink" Target="http://www.census.pro.gov.uk/SearchServlet?button=submit&amp;personId=2862722" TargetMode="External"/><Relationship Id="rId390" Type="http://schemas.openxmlformats.org/officeDocument/2006/relationships/hyperlink" Target="http://www.census.pro.gov.uk/SearchServlet?button=submit&amp;personId=2866361" TargetMode="External"/><Relationship Id="rId391" Type="http://schemas.openxmlformats.org/officeDocument/2006/relationships/hyperlink" Target="http://www.census.pro.gov.uk/SearchServlet?button=submit&amp;personId=2870074" TargetMode="External"/><Relationship Id="rId392" Type="http://schemas.openxmlformats.org/officeDocument/2006/relationships/hyperlink" Target="http://www.census.pro.gov.uk/SearchServlet?button=submit&amp;personId=2870075" TargetMode="External"/><Relationship Id="rId393" Type="http://schemas.openxmlformats.org/officeDocument/2006/relationships/hyperlink" Target="http://www.census.pro.gov.uk/SearchServlet?button=submit&amp;personId=2881178" TargetMode="External"/><Relationship Id="rId394" Type="http://schemas.openxmlformats.org/officeDocument/2006/relationships/hyperlink" Target="http://www.census.pro.gov.uk/SearchServlet?button=submit&amp;personId=2881534" TargetMode="External"/><Relationship Id="rId395" Type="http://schemas.openxmlformats.org/officeDocument/2006/relationships/hyperlink" Target="http://www.census.pro.gov.uk/SearchServlet?button=submit&amp;personId=2889962" TargetMode="External"/><Relationship Id="rId396" Type="http://schemas.openxmlformats.org/officeDocument/2006/relationships/hyperlink" Target="http://www.census.pro.gov.uk/SearchServlet?button=submit&amp;personId=2918732" TargetMode="External"/><Relationship Id="rId397" Type="http://schemas.openxmlformats.org/officeDocument/2006/relationships/hyperlink" Target="http://www.census.pro.gov.uk/SearchServlet?button=submit&amp;personId=2925888" TargetMode="External"/><Relationship Id="rId398" Type="http://schemas.openxmlformats.org/officeDocument/2006/relationships/hyperlink" Target="http://www.census.pro.gov.uk/SearchServlet?button=submit&amp;personId=2925889" TargetMode="External"/><Relationship Id="rId399" Type="http://schemas.openxmlformats.org/officeDocument/2006/relationships/hyperlink" Target="http://www.census.pro.gov.uk/SearchServlet?button=submit&amp;personId=2925890" TargetMode="External"/><Relationship Id="rId400" Type="http://schemas.openxmlformats.org/officeDocument/2006/relationships/hyperlink" Target="http://www.census.pro.gov.uk/SearchServlet?button=submit&amp;personId=2925891" TargetMode="External"/><Relationship Id="rId401" Type="http://schemas.openxmlformats.org/officeDocument/2006/relationships/hyperlink" Target="http://www.census.pro.gov.uk/SearchServlet?button=submit&amp;personId=2925892" TargetMode="External"/><Relationship Id="rId402" Type="http://schemas.openxmlformats.org/officeDocument/2006/relationships/hyperlink" Target="http://www.census.pro.gov.uk/SearchServlet?button=submit&amp;personId=2925893" TargetMode="External"/><Relationship Id="rId403" Type="http://schemas.openxmlformats.org/officeDocument/2006/relationships/hyperlink" Target="http://www.census.pro.gov.uk/SearchServlet?button=submit&amp;personId=2925894" TargetMode="External"/><Relationship Id="rId404" Type="http://schemas.openxmlformats.org/officeDocument/2006/relationships/hyperlink" Target="http://www.census.pro.gov.uk/SearchServlet?button=submit&amp;personId=2925895" TargetMode="External"/><Relationship Id="rId405" Type="http://schemas.openxmlformats.org/officeDocument/2006/relationships/hyperlink" Target="http://www.census.pro.gov.uk/SearchServlet?button=submit&amp;personId=2925896" TargetMode="External"/><Relationship Id="rId406" Type="http://schemas.openxmlformats.org/officeDocument/2006/relationships/hyperlink" Target="http://www.census.pro.gov.uk/SearchServlet?button=submit&amp;personId=2930975" TargetMode="External"/><Relationship Id="rId407" Type="http://schemas.openxmlformats.org/officeDocument/2006/relationships/hyperlink" Target="http://www.census.pro.gov.uk/SearchServlet?button=submit&amp;personId=2943544" TargetMode="External"/><Relationship Id="rId408" Type="http://schemas.openxmlformats.org/officeDocument/2006/relationships/hyperlink" Target="http://www.census.pro.gov.uk/SearchServlet?button=submit&amp;personId=2943545" TargetMode="External"/><Relationship Id="rId409" Type="http://schemas.openxmlformats.org/officeDocument/2006/relationships/hyperlink" Target="http://www.census.pro.gov.uk/SearchServlet?button=submit&amp;personId=2943546" TargetMode="External"/><Relationship Id="rId410" Type="http://schemas.openxmlformats.org/officeDocument/2006/relationships/hyperlink" Target="http://www.census.pro.gov.uk/SearchServlet?button=submit&amp;personId=2943547" TargetMode="External"/><Relationship Id="rId411" Type="http://schemas.openxmlformats.org/officeDocument/2006/relationships/hyperlink" Target="http://www.census.pro.gov.uk/SearchServlet?button=submit&amp;personId=2943548" TargetMode="External"/><Relationship Id="rId412" Type="http://schemas.openxmlformats.org/officeDocument/2006/relationships/hyperlink" Target="http://www.census.pro.gov.uk/SearchServlet?button=submit&amp;personId=2943549" TargetMode="External"/><Relationship Id="rId413" Type="http://schemas.openxmlformats.org/officeDocument/2006/relationships/hyperlink" Target="http://www.census.pro.gov.uk/SearchServlet?button=submit&amp;personId=2966132" TargetMode="External"/><Relationship Id="rId414" Type="http://schemas.openxmlformats.org/officeDocument/2006/relationships/hyperlink" Target="http://www.census.pro.gov.uk/SearchServlet?button=submit&amp;personId=2966133" TargetMode="External"/><Relationship Id="rId415" Type="http://schemas.openxmlformats.org/officeDocument/2006/relationships/hyperlink" Target="http://www.census.pro.gov.uk/SearchServlet?button=submit&amp;personId=2966134" TargetMode="External"/><Relationship Id="rId416" Type="http://schemas.openxmlformats.org/officeDocument/2006/relationships/hyperlink" Target="http://www.census.pro.gov.uk/SearchServlet?button=submit&amp;personId=2966135" TargetMode="External"/><Relationship Id="rId417" Type="http://schemas.openxmlformats.org/officeDocument/2006/relationships/hyperlink" Target="http://www.census.pro.gov.uk/SearchServlet?button=submit&amp;personId=2966136" TargetMode="External"/><Relationship Id="rId418" Type="http://schemas.openxmlformats.org/officeDocument/2006/relationships/hyperlink" Target="http://www.census.pro.gov.uk/SearchServlet?button=submit&amp;personId=2966137" TargetMode="External"/><Relationship Id="rId419" Type="http://schemas.openxmlformats.org/officeDocument/2006/relationships/hyperlink" Target="http://www.census.pro.gov.uk/SearchServlet?button=submit&amp;personId=2979332" TargetMode="External"/><Relationship Id="rId420" Type="http://schemas.openxmlformats.org/officeDocument/2006/relationships/hyperlink" Target="http://www.census.pro.gov.uk/SearchServlet?button=submit&amp;personId=2979333" TargetMode="External"/><Relationship Id="rId421" Type="http://schemas.openxmlformats.org/officeDocument/2006/relationships/hyperlink" Target="http://www.census.pro.gov.uk/SearchServlet?button=submit&amp;personId=2979334" TargetMode="External"/><Relationship Id="rId422" Type="http://schemas.openxmlformats.org/officeDocument/2006/relationships/hyperlink" Target="http://www.census.pro.gov.uk/SearchServlet?button=submit&amp;personId=2979335" TargetMode="External"/><Relationship Id="rId423" Type="http://schemas.openxmlformats.org/officeDocument/2006/relationships/hyperlink" Target="http://www.census.pro.gov.uk/SearchServlet?button=submit&amp;personId=2986791" TargetMode="External"/><Relationship Id="rId424" Type="http://schemas.openxmlformats.org/officeDocument/2006/relationships/hyperlink" Target="http://www.census.pro.gov.uk/SearchServlet?button=submit&amp;personId=2986792" TargetMode="External"/><Relationship Id="rId425" Type="http://schemas.openxmlformats.org/officeDocument/2006/relationships/hyperlink" Target="http://www.census.pro.gov.uk/SearchServlet?button=submit&amp;personId=2986793" TargetMode="External"/><Relationship Id="rId426" Type="http://schemas.openxmlformats.org/officeDocument/2006/relationships/hyperlink" Target="http://www.census.pro.gov.uk/SearchServlet?button=submit&amp;personId=2986794" TargetMode="External"/><Relationship Id="rId427" Type="http://schemas.openxmlformats.org/officeDocument/2006/relationships/hyperlink" Target="http://www.census.pro.gov.uk/SearchServlet?button=submit&amp;personId=2991963" TargetMode="External"/><Relationship Id="rId428" Type="http://schemas.openxmlformats.org/officeDocument/2006/relationships/hyperlink" Target="http://www.census.pro.gov.uk/SearchServlet?button=submit&amp;personId=2991964" TargetMode="External"/><Relationship Id="rId429" Type="http://schemas.openxmlformats.org/officeDocument/2006/relationships/hyperlink" Target="http://www.census.pro.gov.uk/SearchServlet?button=submit&amp;personId=2991965" TargetMode="External"/><Relationship Id="rId430" Type="http://schemas.openxmlformats.org/officeDocument/2006/relationships/hyperlink" Target="http://www.census.pro.gov.uk/SearchServlet?button=submit&amp;personId=2991966" TargetMode="External"/><Relationship Id="rId431" Type="http://schemas.openxmlformats.org/officeDocument/2006/relationships/hyperlink" Target="http://www.census.pro.gov.uk/SearchServlet?button=submit&amp;personId=2991967" TargetMode="External"/><Relationship Id="rId432" Type="http://schemas.openxmlformats.org/officeDocument/2006/relationships/hyperlink" Target="http://www.census.pro.gov.uk/SearchServlet?button=submit&amp;personId=2991968" TargetMode="External"/><Relationship Id="rId433" Type="http://schemas.openxmlformats.org/officeDocument/2006/relationships/hyperlink" Target="http://www.census.pro.gov.uk/SearchServlet?button=submit&amp;personId=2996959" TargetMode="External"/><Relationship Id="rId434" Type="http://schemas.openxmlformats.org/officeDocument/2006/relationships/hyperlink" Target="http://www.census.pro.gov.uk/SearchServlet?button=submit&amp;personId=2996960" TargetMode="External"/><Relationship Id="rId435" Type="http://schemas.openxmlformats.org/officeDocument/2006/relationships/hyperlink" Target="http://www.census.pro.gov.uk/SearchServlet?button=submit&amp;personId=2996961" TargetMode="External"/><Relationship Id="rId436" Type="http://schemas.openxmlformats.org/officeDocument/2006/relationships/hyperlink" Target="http://www.census.pro.gov.uk/SearchServlet?button=submit&amp;personId=2996962" TargetMode="External"/><Relationship Id="rId437" Type="http://schemas.openxmlformats.org/officeDocument/2006/relationships/hyperlink" Target="http://www.census.pro.gov.uk/SearchServlet?button=submit&amp;personId=2996963" TargetMode="External"/><Relationship Id="rId438" Type="http://schemas.openxmlformats.org/officeDocument/2006/relationships/hyperlink" Target="http://www.census.pro.gov.uk/SearchServlet?button=submit&amp;personId=2996964" TargetMode="External"/><Relationship Id="rId439" Type="http://schemas.openxmlformats.org/officeDocument/2006/relationships/hyperlink" Target="http://www.census.pro.gov.uk/SearchServlet?button=submit&amp;personId=2996965" TargetMode="External"/><Relationship Id="rId440" Type="http://schemas.openxmlformats.org/officeDocument/2006/relationships/hyperlink" Target="http://www.census.pro.gov.uk/SearchServlet?button=submit&amp;personId=2996966" TargetMode="External"/><Relationship Id="rId441" Type="http://schemas.openxmlformats.org/officeDocument/2006/relationships/hyperlink" Target="http://www.census.pro.gov.uk/SearchServlet?button=submit&amp;personId=2996967" TargetMode="External"/><Relationship Id="rId442" Type="http://schemas.openxmlformats.org/officeDocument/2006/relationships/hyperlink" Target="http://www.census.pro.gov.uk/SearchServlet?button=submit&amp;personId=2996968" TargetMode="External"/><Relationship Id="rId443" Type="http://schemas.openxmlformats.org/officeDocument/2006/relationships/hyperlink" Target="http://www.census.pro.gov.uk/SearchServlet?button=submit&amp;personId=3000509" TargetMode="External"/><Relationship Id="rId444" Type="http://schemas.openxmlformats.org/officeDocument/2006/relationships/hyperlink" Target="http://www.census.pro.gov.uk/SearchServlet?button=submit&amp;personId=3000510" TargetMode="External"/><Relationship Id="rId445" Type="http://schemas.openxmlformats.org/officeDocument/2006/relationships/hyperlink" Target="http://www.census.pro.gov.uk/SearchServlet?button=submit&amp;personId=3002322" TargetMode="External"/><Relationship Id="rId446" Type="http://schemas.openxmlformats.org/officeDocument/2006/relationships/hyperlink" Target="http://www.census.pro.gov.uk/SearchServlet?button=submit&amp;personId=3002323" TargetMode="External"/><Relationship Id="rId447" Type="http://schemas.openxmlformats.org/officeDocument/2006/relationships/hyperlink" Target="http://www.census.pro.gov.uk/SearchServlet?button=submit&amp;personId=3002324" TargetMode="External"/><Relationship Id="rId448" Type="http://schemas.openxmlformats.org/officeDocument/2006/relationships/hyperlink" Target="http://www.census.pro.gov.uk/SearchServlet?button=submit&amp;personId=3002325" TargetMode="External"/><Relationship Id="rId449" Type="http://schemas.openxmlformats.org/officeDocument/2006/relationships/hyperlink" Target="http://www.census.pro.gov.uk/SearchServlet?button=submit&amp;personId=3012575" TargetMode="External"/><Relationship Id="rId450" Type="http://schemas.openxmlformats.org/officeDocument/2006/relationships/hyperlink" Target="http://www.census.pro.gov.uk/SearchServlet?button=submit&amp;personId=3012576" TargetMode="External"/><Relationship Id="rId451" Type="http://schemas.openxmlformats.org/officeDocument/2006/relationships/hyperlink" Target="http://www.census.pro.gov.uk/SearchServlet?button=submit&amp;personId=3012577" TargetMode="External"/><Relationship Id="rId452" Type="http://schemas.openxmlformats.org/officeDocument/2006/relationships/hyperlink" Target="http://www.census.pro.gov.uk/SearchServlet?button=submit&amp;personId=3012578" TargetMode="External"/><Relationship Id="rId453" Type="http://schemas.openxmlformats.org/officeDocument/2006/relationships/hyperlink" Target="http://www.census.pro.gov.uk/SearchServlet?button=submit&amp;personId=3020843" TargetMode="External"/><Relationship Id="rId454" Type="http://schemas.openxmlformats.org/officeDocument/2006/relationships/hyperlink" Target="http://www.census.pro.gov.uk/SearchServlet?button=submit&amp;personId=3027680" TargetMode="External"/><Relationship Id="rId455" Type="http://schemas.openxmlformats.org/officeDocument/2006/relationships/hyperlink" Target="http://www.census.pro.gov.uk/SearchServlet?button=submit&amp;personId=3027767" TargetMode="External"/><Relationship Id="rId456" Type="http://schemas.openxmlformats.org/officeDocument/2006/relationships/hyperlink" Target="http://www.census.pro.gov.uk/SearchServlet?button=submit&amp;personId=3027768" TargetMode="External"/><Relationship Id="rId457" Type="http://schemas.openxmlformats.org/officeDocument/2006/relationships/hyperlink" Target="http://www.census.pro.gov.uk/SearchServlet?button=submit&amp;personId=3027769" TargetMode="External"/><Relationship Id="rId458" Type="http://schemas.openxmlformats.org/officeDocument/2006/relationships/hyperlink" Target="http://www.census.pro.gov.uk/SearchServlet?button=submit&amp;personId=3030000" TargetMode="External"/><Relationship Id="rId459" Type="http://schemas.openxmlformats.org/officeDocument/2006/relationships/hyperlink" Target="http://www.census.pro.gov.uk/SearchServlet?button=submit&amp;personId=3030001" TargetMode="External"/><Relationship Id="rId460" Type="http://schemas.openxmlformats.org/officeDocument/2006/relationships/hyperlink" Target="http://www.census.pro.gov.uk/SearchServlet?button=submit&amp;personId=3030002" TargetMode="External"/><Relationship Id="rId461" Type="http://schemas.openxmlformats.org/officeDocument/2006/relationships/hyperlink" Target="http://www.census.pro.gov.uk/SearchServlet?button=submit&amp;personId=3030003" TargetMode="External"/><Relationship Id="rId462" Type="http://schemas.openxmlformats.org/officeDocument/2006/relationships/hyperlink" Target="http://www.census.pro.gov.uk/SearchServlet?button=submit&amp;personId=3030292" TargetMode="External"/><Relationship Id="rId463" Type="http://schemas.openxmlformats.org/officeDocument/2006/relationships/hyperlink" Target="http://www.census.pro.gov.uk/SearchServlet?button=submit&amp;personId=3030419" TargetMode="External"/><Relationship Id="rId464" Type="http://schemas.openxmlformats.org/officeDocument/2006/relationships/hyperlink" Target="http://www.census.pro.gov.uk/SearchServlet?button=submit&amp;personId=3030420" TargetMode="External"/><Relationship Id="rId465" Type="http://schemas.openxmlformats.org/officeDocument/2006/relationships/hyperlink" Target="http://www.census.pro.gov.uk/SearchServlet?button=submit&amp;personId=3030499" TargetMode="External"/><Relationship Id="rId466" Type="http://schemas.openxmlformats.org/officeDocument/2006/relationships/hyperlink" Target="http://www.census.pro.gov.uk/SearchServlet?button=submit&amp;personId=3037686" TargetMode="External"/><Relationship Id="rId467" Type="http://schemas.openxmlformats.org/officeDocument/2006/relationships/hyperlink" Target="http://www.census.pro.gov.uk/SearchServlet?button=submit&amp;personId=3037687" TargetMode="External"/><Relationship Id="rId468" Type="http://schemas.openxmlformats.org/officeDocument/2006/relationships/hyperlink" Target="http://www.census.pro.gov.uk/SearchServlet?button=submit&amp;personId=3037688" TargetMode="External"/><Relationship Id="rId469" Type="http://schemas.openxmlformats.org/officeDocument/2006/relationships/hyperlink" Target="http://www.census.pro.gov.uk/SearchServlet?button=submit&amp;personId=3038870" TargetMode="External"/><Relationship Id="rId470" Type="http://schemas.openxmlformats.org/officeDocument/2006/relationships/hyperlink" Target="http://www.census.pro.gov.uk/SearchServlet?button=submit&amp;personId=3038871" TargetMode="External"/><Relationship Id="rId471" Type="http://schemas.openxmlformats.org/officeDocument/2006/relationships/hyperlink" Target="http://www.census.pro.gov.uk/SearchServlet?button=submit&amp;personId=3038872" TargetMode="External"/><Relationship Id="rId472" Type="http://schemas.openxmlformats.org/officeDocument/2006/relationships/hyperlink" Target="http://www.census.pro.gov.uk/SearchServlet?button=submit&amp;personId=3039143" TargetMode="External"/><Relationship Id="rId473" Type="http://schemas.openxmlformats.org/officeDocument/2006/relationships/hyperlink" Target="http://www.census.pro.gov.uk/SearchServlet?button=submit&amp;personId=3039144" TargetMode="External"/><Relationship Id="rId474" Type="http://schemas.openxmlformats.org/officeDocument/2006/relationships/hyperlink" Target="http://www.census.pro.gov.uk/SearchServlet?button=submit&amp;personId=3039145" TargetMode="External"/><Relationship Id="rId475" Type="http://schemas.openxmlformats.org/officeDocument/2006/relationships/hyperlink" Target="http://www.census.pro.gov.uk/SearchServlet?button=submit&amp;personId=3039146" TargetMode="External"/><Relationship Id="rId476" Type="http://schemas.openxmlformats.org/officeDocument/2006/relationships/hyperlink" Target="http://www.census.pro.gov.uk/SearchServlet?button=submit&amp;personId=3039147" TargetMode="External"/><Relationship Id="rId477" Type="http://schemas.openxmlformats.org/officeDocument/2006/relationships/hyperlink" Target="http://www.census.pro.gov.uk/SearchServlet?button=submit&amp;personId=3039285" TargetMode="External"/><Relationship Id="rId478" Type="http://schemas.openxmlformats.org/officeDocument/2006/relationships/hyperlink" Target="http://www.census.pro.gov.uk/SearchServlet?button=submit&amp;personId=3040767" TargetMode="External"/><Relationship Id="rId479" Type="http://schemas.openxmlformats.org/officeDocument/2006/relationships/hyperlink" Target="http://www.census.pro.gov.uk/SearchServlet?button=submit&amp;personId=3040768" TargetMode="External"/><Relationship Id="rId480" Type="http://schemas.openxmlformats.org/officeDocument/2006/relationships/hyperlink" Target="http://www.census.pro.gov.uk/SearchServlet?button=submit&amp;personId=3040769" TargetMode="External"/><Relationship Id="rId481" Type="http://schemas.openxmlformats.org/officeDocument/2006/relationships/hyperlink" Target="http://www.census.pro.gov.uk/SearchServlet?button=submit&amp;personId=3040770" TargetMode="External"/><Relationship Id="rId482" Type="http://schemas.openxmlformats.org/officeDocument/2006/relationships/hyperlink" Target="http://www.census.pro.gov.uk/SearchServlet?button=submit&amp;personId=3040771" TargetMode="External"/><Relationship Id="rId483" Type="http://schemas.openxmlformats.org/officeDocument/2006/relationships/hyperlink" Target="http://www.census.pro.gov.uk/SearchServlet?button=submit&amp;personId=3040772" TargetMode="External"/><Relationship Id="rId484" Type="http://schemas.openxmlformats.org/officeDocument/2006/relationships/hyperlink" Target="http://www.census.pro.gov.uk/SearchServlet?button=submit&amp;personId=3041194" TargetMode="External"/><Relationship Id="rId485" Type="http://schemas.openxmlformats.org/officeDocument/2006/relationships/hyperlink" Target="http://www.census.pro.gov.uk/SearchServlet?button=submit&amp;personId=3041195" TargetMode="External"/><Relationship Id="rId486" Type="http://schemas.openxmlformats.org/officeDocument/2006/relationships/hyperlink" Target="http://www.census.pro.gov.uk/SearchServlet?button=submit&amp;personId=3041196" TargetMode="External"/><Relationship Id="rId487" Type="http://schemas.openxmlformats.org/officeDocument/2006/relationships/hyperlink" Target="http://www.census.pro.gov.uk/SearchServlet?button=submit&amp;personId=3041198" TargetMode="External"/><Relationship Id="rId488" Type="http://schemas.openxmlformats.org/officeDocument/2006/relationships/hyperlink" Target="http://www.census.pro.gov.uk/SearchServlet?button=submit&amp;personId=3041400" TargetMode="External"/><Relationship Id="rId489" Type="http://schemas.openxmlformats.org/officeDocument/2006/relationships/hyperlink" Target="http://www.census.pro.gov.uk/SearchServlet?button=submit&amp;personId=3041401" TargetMode="External"/><Relationship Id="rId490" Type="http://schemas.openxmlformats.org/officeDocument/2006/relationships/hyperlink" Target="http://www.census.pro.gov.uk/SearchServlet?button=submit&amp;personId=3041402" TargetMode="External"/><Relationship Id="rId491" Type="http://schemas.openxmlformats.org/officeDocument/2006/relationships/hyperlink" Target="http://www.census.pro.gov.uk/SearchServlet?button=submit&amp;personId=3051181" TargetMode="External"/><Relationship Id="rId492" Type="http://schemas.openxmlformats.org/officeDocument/2006/relationships/hyperlink" Target="http://www.census.pro.gov.uk/SearchServlet?button=submit&amp;personId=3051182" TargetMode="External"/><Relationship Id="rId493" Type="http://schemas.openxmlformats.org/officeDocument/2006/relationships/hyperlink" Target="http://www.census.pro.gov.uk/SearchServlet?button=submit&amp;personId=3051183" TargetMode="External"/><Relationship Id="rId494" Type="http://schemas.openxmlformats.org/officeDocument/2006/relationships/hyperlink" Target="http://www.census.pro.gov.uk/SearchServlet?button=submit&amp;personId=3051184" TargetMode="External"/><Relationship Id="rId495" Type="http://schemas.openxmlformats.org/officeDocument/2006/relationships/hyperlink" Target="http://www.census.pro.gov.uk/SearchServlet?button=submit&amp;personId=3051185" TargetMode="External"/><Relationship Id="rId496" Type="http://schemas.openxmlformats.org/officeDocument/2006/relationships/hyperlink" Target="http://www.census.pro.gov.uk/SearchServlet?button=submit&amp;personId=3051186" TargetMode="External"/><Relationship Id="rId497" Type="http://schemas.openxmlformats.org/officeDocument/2006/relationships/hyperlink" Target="http://www.census.pro.gov.uk/SearchServlet?button=submit&amp;personId=3051187" TargetMode="External"/><Relationship Id="rId498" Type="http://schemas.openxmlformats.org/officeDocument/2006/relationships/hyperlink" Target="http://www.census.pro.gov.uk/SearchServlet?button=submit&amp;personId=3051188" TargetMode="External"/><Relationship Id="rId499" Type="http://schemas.openxmlformats.org/officeDocument/2006/relationships/hyperlink" Target="http://www.census.pro.gov.uk/SearchServlet?button=submit&amp;personId=3051230" TargetMode="External"/><Relationship Id="rId500" Type="http://schemas.openxmlformats.org/officeDocument/2006/relationships/hyperlink" Target="http://www.census.pro.gov.uk/SearchServlet?button=submit&amp;personId=3051231" TargetMode="External"/><Relationship Id="rId501" Type="http://schemas.openxmlformats.org/officeDocument/2006/relationships/hyperlink" Target="http://www.census.pro.gov.uk/SearchServlet?button=submit&amp;personId=3051232" TargetMode="External"/><Relationship Id="rId502" Type="http://schemas.openxmlformats.org/officeDocument/2006/relationships/hyperlink" Target="http://www.census.pro.gov.uk/SearchServlet?button=submit&amp;personId=3051233" TargetMode="External"/><Relationship Id="rId503" Type="http://schemas.openxmlformats.org/officeDocument/2006/relationships/hyperlink" Target="http://www.census.pro.gov.uk/SearchServlet?button=submit&amp;personId=3051245" TargetMode="External"/><Relationship Id="rId504" Type="http://schemas.openxmlformats.org/officeDocument/2006/relationships/hyperlink" Target="http://www.census.pro.gov.uk/SearchServlet?button=submit&amp;personId=3051246" TargetMode="External"/><Relationship Id="rId505" Type="http://schemas.openxmlformats.org/officeDocument/2006/relationships/hyperlink" Target="http://www.census.pro.gov.uk/SearchServlet?button=submit&amp;personId=3051247" TargetMode="External"/><Relationship Id="rId506" Type="http://schemas.openxmlformats.org/officeDocument/2006/relationships/hyperlink" Target="http://www.census.pro.gov.uk/SearchServlet?button=submit&amp;personId=3051248" TargetMode="External"/><Relationship Id="rId507" Type="http://schemas.openxmlformats.org/officeDocument/2006/relationships/hyperlink" Target="http://www.census.pro.gov.uk/SearchServlet?button=submit&amp;personId=3051249" TargetMode="External"/><Relationship Id="rId508" Type="http://schemas.openxmlformats.org/officeDocument/2006/relationships/hyperlink" Target="http://www.census.pro.gov.uk/SearchServlet?button=submit&amp;personId=3051320" TargetMode="External"/><Relationship Id="rId509" Type="http://schemas.openxmlformats.org/officeDocument/2006/relationships/hyperlink" Target="http://www.census.pro.gov.uk/SearchServlet?button=submit&amp;personId=3051321" TargetMode="External"/><Relationship Id="rId510" Type="http://schemas.openxmlformats.org/officeDocument/2006/relationships/hyperlink" Target="http://www.census.pro.gov.uk/SearchServlet?button=submit&amp;personId=3054430" TargetMode="External"/><Relationship Id="rId511" Type="http://schemas.openxmlformats.org/officeDocument/2006/relationships/hyperlink" Target="http://www.census.pro.gov.uk/SearchServlet?button=submit&amp;personId=3054431" TargetMode="External"/><Relationship Id="rId512" Type="http://schemas.openxmlformats.org/officeDocument/2006/relationships/hyperlink" Target="http://www.census.pro.gov.uk/SearchServlet?button=submit&amp;personId=3062398" TargetMode="External"/><Relationship Id="rId513" Type="http://schemas.openxmlformats.org/officeDocument/2006/relationships/hyperlink" Target="http://www.census.pro.gov.uk/SearchServlet?button=submit&amp;personId=3062399" TargetMode="External"/><Relationship Id="rId514" Type="http://schemas.openxmlformats.org/officeDocument/2006/relationships/hyperlink" Target="http://www.census.pro.gov.uk/SearchServlet?button=submit&amp;personId=3062400" TargetMode="External"/><Relationship Id="rId515" Type="http://schemas.openxmlformats.org/officeDocument/2006/relationships/hyperlink" Target="http://www.census.pro.gov.uk/SearchServlet?button=submit&amp;personId=3062401" TargetMode="External"/><Relationship Id="rId516" Type="http://schemas.openxmlformats.org/officeDocument/2006/relationships/hyperlink" Target="http://www.census.pro.gov.uk/SearchServlet?button=submit&amp;personId=3064150" TargetMode="External"/><Relationship Id="rId517" Type="http://schemas.openxmlformats.org/officeDocument/2006/relationships/hyperlink" Target="http://www.census.pro.gov.uk/SearchServlet?button=submit&amp;personId=3064151" TargetMode="External"/><Relationship Id="rId518" Type="http://schemas.openxmlformats.org/officeDocument/2006/relationships/hyperlink" Target="http://www.census.pro.gov.uk/SearchServlet?button=submit&amp;personId=3064152" TargetMode="External"/><Relationship Id="rId519" Type="http://schemas.openxmlformats.org/officeDocument/2006/relationships/hyperlink" Target="http://www.census.pro.gov.uk/SearchServlet?button=submit&amp;personId=3065375" TargetMode="External"/><Relationship Id="rId520" Type="http://schemas.openxmlformats.org/officeDocument/2006/relationships/hyperlink" Target="http://www.census.pro.gov.uk/SearchServlet?button=submit&amp;personId=3074497" TargetMode="External"/><Relationship Id="rId521" Type="http://schemas.openxmlformats.org/officeDocument/2006/relationships/hyperlink" Target="http://www.census.pro.gov.uk/SearchServlet?button=submit&amp;personId=3074498" TargetMode="External"/><Relationship Id="rId522" Type="http://schemas.openxmlformats.org/officeDocument/2006/relationships/hyperlink" Target="http://www.census.pro.gov.uk/SearchServlet?button=submit&amp;personId=3074499" TargetMode="External"/><Relationship Id="rId523" Type="http://schemas.openxmlformats.org/officeDocument/2006/relationships/hyperlink" Target="http://www.census.pro.gov.uk/SearchServlet?button=submit&amp;personId=3074500" TargetMode="External"/><Relationship Id="rId524" Type="http://schemas.openxmlformats.org/officeDocument/2006/relationships/hyperlink" Target="http://www.census.pro.gov.uk/SearchServlet?button=submit&amp;personId=3074501" TargetMode="External"/><Relationship Id="rId525" Type="http://schemas.openxmlformats.org/officeDocument/2006/relationships/hyperlink" Target="http://www.census.pro.gov.uk/SearchServlet?button=submit&amp;personId=3076758" TargetMode="External"/><Relationship Id="rId526" Type="http://schemas.openxmlformats.org/officeDocument/2006/relationships/hyperlink" Target="http://www.census.pro.gov.uk/SearchServlet?button=submit&amp;personId=3076759" TargetMode="External"/><Relationship Id="rId527" Type="http://schemas.openxmlformats.org/officeDocument/2006/relationships/hyperlink" Target="http://www.census.pro.gov.uk/SearchServlet?button=submit&amp;personId=3076760" TargetMode="External"/><Relationship Id="rId528" Type="http://schemas.openxmlformats.org/officeDocument/2006/relationships/hyperlink" Target="http://www.census.pro.gov.uk/SearchServlet?button=submit&amp;personId=3076761" TargetMode="External"/><Relationship Id="rId529" Type="http://schemas.openxmlformats.org/officeDocument/2006/relationships/hyperlink" Target="http://www.census.pro.gov.uk/SearchServlet?button=submit&amp;personId=3076762" TargetMode="External"/><Relationship Id="rId530" Type="http://schemas.openxmlformats.org/officeDocument/2006/relationships/hyperlink" Target="http://www.census.pro.gov.uk/SearchServlet?button=submit&amp;personId=3076763" TargetMode="External"/><Relationship Id="rId531" Type="http://schemas.openxmlformats.org/officeDocument/2006/relationships/hyperlink" Target="http://www.census.pro.gov.uk/SearchServlet?button=submit&amp;personId=3076764" TargetMode="External"/><Relationship Id="rId532" Type="http://schemas.openxmlformats.org/officeDocument/2006/relationships/hyperlink" Target="http://www.census.pro.gov.uk/SearchServlet?button=submit&amp;personId=3076853" TargetMode="External"/><Relationship Id="rId533" Type="http://schemas.openxmlformats.org/officeDocument/2006/relationships/hyperlink" Target="http://www.census.pro.gov.uk/SearchServlet?button=submit&amp;personId=3076854" TargetMode="External"/><Relationship Id="rId534" Type="http://schemas.openxmlformats.org/officeDocument/2006/relationships/hyperlink" Target="http://www.census.pro.gov.uk/SearchServlet?button=submit&amp;personId=3076855" TargetMode="External"/><Relationship Id="rId535" Type="http://schemas.openxmlformats.org/officeDocument/2006/relationships/hyperlink" Target="http://www.census.pro.gov.uk/SearchServlet?button=submit&amp;personId=3076856" TargetMode="External"/><Relationship Id="rId536" Type="http://schemas.openxmlformats.org/officeDocument/2006/relationships/hyperlink" Target="http://www.census.pro.gov.uk/SearchServlet?button=submit&amp;personId=3076857" TargetMode="External"/><Relationship Id="rId537" Type="http://schemas.openxmlformats.org/officeDocument/2006/relationships/hyperlink" Target="http://www.census.pro.gov.uk/SearchServlet?button=submit&amp;personId=3076863" TargetMode="External"/><Relationship Id="rId538" Type="http://schemas.openxmlformats.org/officeDocument/2006/relationships/hyperlink" Target="http://www.census.pro.gov.uk/SearchServlet?button=submit&amp;personId=3076864" TargetMode="External"/><Relationship Id="rId539" Type="http://schemas.openxmlformats.org/officeDocument/2006/relationships/hyperlink" Target="http://www.census.pro.gov.uk/SearchServlet?button=submit&amp;personId=3077654" TargetMode="External"/><Relationship Id="rId540" Type="http://schemas.openxmlformats.org/officeDocument/2006/relationships/hyperlink" Target="http://www.census.pro.gov.uk/SearchServlet?button=submit&amp;personId=3077655" TargetMode="External"/><Relationship Id="rId541" Type="http://schemas.openxmlformats.org/officeDocument/2006/relationships/hyperlink" Target="http://www.census.pro.gov.uk/SearchServlet?button=submit&amp;personId=3077656" TargetMode="External"/><Relationship Id="rId542" Type="http://schemas.openxmlformats.org/officeDocument/2006/relationships/hyperlink" Target="http://www.census.pro.gov.uk/SearchServlet?button=submit&amp;personId=3077657" TargetMode="External"/><Relationship Id="rId543" Type="http://schemas.openxmlformats.org/officeDocument/2006/relationships/hyperlink" Target="http://www.census.pro.gov.uk/SearchServlet?button=submit&amp;personId=3077658" TargetMode="External"/><Relationship Id="rId544" Type="http://schemas.openxmlformats.org/officeDocument/2006/relationships/hyperlink" Target="http://www.census.pro.gov.uk/SearchServlet?button=submit&amp;personId=3078037" TargetMode="External"/><Relationship Id="rId545" Type="http://schemas.openxmlformats.org/officeDocument/2006/relationships/hyperlink" Target="http://www.census.pro.gov.uk/SearchServlet?button=submit&amp;personId=3078478" TargetMode="External"/><Relationship Id="rId546" Type="http://schemas.openxmlformats.org/officeDocument/2006/relationships/hyperlink" Target="http://www.census.pro.gov.uk/SearchServlet?button=submit&amp;personId=3078479" TargetMode="External"/><Relationship Id="rId547" Type="http://schemas.openxmlformats.org/officeDocument/2006/relationships/hyperlink" Target="http://www.census.pro.gov.uk/SearchServlet?button=submit&amp;personId=3078480" TargetMode="External"/><Relationship Id="rId548" Type="http://schemas.openxmlformats.org/officeDocument/2006/relationships/hyperlink" Target="http://www.census.pro.gov.uk/SearchServlet?button=submit&amp;personId=3078481" TargetMode="External"/><Relationship Id="rId549" Type="http://schemas.openxmlformats.org/officeDocument/2006/relationships/hyperlink" Target="http://www.census.pro.gov.uk/SearchServlet?button=submit&amp;personId=3078482" TargetMode="External"/><Relationship Id="rId550" Type="http://schemas.openxmlformats.org/officeDocument/2006/relationships/hyperlink" Target="http://www.census.pro.gov.uk/SearchServlet?button=submit&amp;personId=3078497" TargetMode="External"/><Relationship Id="rId551" Type="http://schemas.openxmlformats.org/officeDocument/2006/relationships/hyperlink" Target="http://www.census.pro.gov.uk/SearchServlet?button=submit&amp;personId=3079418" TargetMode="External"/><Relationship Id="rId552" Type="http://schemas.openxmlformats.org/officeDocument/2006/relationships/hyperlink" Target="http://www.census.pro.gov.uk/SearchServlet?button=submit&amp;personId=3079419" TargetMode="External"/><Relationship Id="rId553" Type="http://schemas.openxmlformats.org/officeDocument/2006/relationships/hyperlink" Target="http://www.census.pro.gov.uk/SearchServlet?button=submit&amp;personId=3079420" TargetMode="External"/><Relationship Id="rId554" Type="http://schemas.openxmlformats.org/officeDocument/2006/relationships/hyperlink" Target="http://www.census.pro.gov.uk/SearchServlet?button=submit&amp;personId=3079449" TargetMode="External"/><Relationship Id="rId555" Type="http://schemas.openxmlformats.org/officeDocument/2006/relationships/hyperlink" Target="http://www.census.pro.gov.uk/SearchServlet?button=submit&amp;personId=3079450" TargetMode="External"/><Relationship Id="rId556" Type="http://schemas.openxmlformats.org/officeDocument/2006/relationships/hyperlink" Target="http://www.census.pro.gov.uk/SearchServlet?button=submit&amp;personId=3079451" TargetMode="External"/><Relationship Id="rId557" Type="http://schemas.openxmlformats.org/officeDocument/2006/relationships/hyperlink" Target="http://www.census.pro.gov.uk/SearchServlet?button=submit&amp;personId=3079452" TargetMode="External"/><Relationship Id="rId558" Type="http://schemas.openxmlformats.org/officeDocument/2006/relationships/hyperlink" Target="http://www.census.pro.gov.uk/SearchServlet?button=submit&amp;personId=3079453" TargetMode="External"/><Relationship Id="rId559" Type="http://schemas.openxmlformats.org/officeDocument/2006/relationships/hyperlink" Target="http://www.census.pro.gov.uk/SearchServlet?button=submit&amp;personId=3079454" TargetMode="External"/><Relationship Id="rId560" Type="http://schemas.openxmlformats.org/officeDocument/2006/relationships/hyperlink" Target="http://www.census.pro.gov.uk/SearchServlet?button=submit&amp;personId=3079455" TargetMode="External"/><Relationship Id="rId561" Type="http://schemas.openxmlformats.org/officeDocument/2006/relationships/hyperlink" Target="http://www.census.pro.gov.uk/SearchServlet?button=submit&amp;personId=3085915" TargetMode="External"/><Relationship Id="rId562" Type="http://schemas.openxmlformats.org/officeDocument/2006/relationships/hyperlink" Target="http://www.census.pro.gov.uk/SearchServlet?button=submit&amp;personId=3085916" TargetMode="External"/><Relationship Id="rId563" Type="http://schemas.openxmlformats.org/officeDocument/2006/relationships/hyperlink" Target="http://www.census.pro.gov.uk/SearchServlet?button=submit&amp;personId=3085917" TargetMode="External"/><Relationship Id="rId564" Type="http://schemas.openxmlformats.org/officeDocument/2006/relationships/hyperlink" Target="http://www.census.pro.gov.uk/SearchServlet?button=submit&amp;personId=3085918" TargetMode="External"/><Relationship Id="rId565" Type="http://schemas.openxmlformats.org/officeDocument/2006/relationships/hyperlink" Target="http://www.census.pro.gov.uk/SearchServlet?button=submit&amp;personId=3085919" TargetMode="External"/><Relationship Id="rId566" Type="http://schemas.openxmlformats.org/officeDocument/2006/relationships/hyperlink" Target="http://www.census.pro.gov.uk/SearchServlet?button=submit&amp;personId=3085920" TargetMode="External"/><Relationship Id="rId567" Type="http://schemas.openxmlformats.org/officeDocument/2006/relationships/hyperlink" Target="http://www.census.pro.gov.uk/SearchServlet?button=submit&amp;personId=3086274" TargetMode="External"/><Relationship Id="rId568" Type="http://schemas.openxmlformats.org/officeDocument/2006/relationships/hyperlink" Target="http://www.census.pro.gov.uk/SearchServlet?button=submit&amp;personId=3086275" TargetMode="External"/><Relationship Id="rId569" Type="http://schemas.openxmlformats.org/officeDocument/2006/relationships/hyperlink" Target="http://www.census.pro.gov.uk/SearchServlet?button=submit&amp;personId=3086310" TargetMode="External"/><Relationship Id="rId570" Type="http://schemas.openxmlformats.org/officeDocument/2006/relationships/hyperlink" Target="http://www.census.pro.gov.uk/SearchServlet?button=submit&amp;personId=3086311" TargetMode="External"/><Relationship Id="rId571" Type="http://schemas.openxmlformats.org/officeDocument/2006/relationships/hyperlink" Target="http://www.census.pro.gov.uk/SearchServlet?button=submit&amp;personId=3086312" TargetMode="External"/><Relationship Id="rId572" Type="http://schemas.openxmlformats.org/officeDocument/2006/relationships/hyperlink" Target="http://www.census.pro.gov.uk/SearchServlet?button=submit&amp;personId=3086313" TargetMode="External"/><Relationship Id="rId573" Type="http://schemas.openxmlformats.org/officeDocument/2006/relationships/hyperlink" Target="http://www.census.pro.gov.uk/SearchServlet?button=submit&amp;personId=3086314" TargetMode="External"/><Relationship Id="rId574" Type="http://schemas.openxmlformats.org/officeDocument/2006/relationships/hyperlink" Target="http://www.census.pro.gov.uk/SearchServlet?button=submit&amp;personId=3086315" TargetMode="External"/><Relationship Id="rId575" Type="http://schemas.openxmlformats.org/officeDocument/2006/relationships/hyperlink" Target="http://www.census.pro.gov.uk/SearchServlet?button=submit&amp;personId=3086316" TargetMode="External"/><Relationship Id="rId576" Type="http://schemas.openxmlformats.org/officeDocument/2006/relationships/hyperlink" Target="http://www.census.pro.gov.uk/SearchServlet?button=submit&amp;personId=3086317" TargetMode="External"/><Relationship Id="rId577" Type="http://schemas.openxmlformats.org/officeDocument/2006/relationships/hyperlink" Target="http://www.census.pro.gov.uk/SearchServlet?button=submit&amp;personId=3086871" TargetMode="External"/><Relationship Id="rId578" Type="http://schemas.openxmlformats.org/officeDocument/2006/relationships/hyperlink" Target="http://www.census.pro.gov.uk/SearchServlet?button=submit&amp;personId=3086872" TargetMode="External"/><Relationship Id="rId579" Type="http://schemas.openxmlformats.org/officeDocument/2006/relationships/hyperlink" Target="http://www.census.pro.gov.uk/SearchServlet?button=submit&amp;personId=3086873" TargetMode="External"/><Relationship Id="rId580" Type="http://schemas.openxmlformats.org/officeDocument/2006/relationships/hyperlink" Target="http://www.census.pro.gov.uk/SearchServlet?button=submit&amp;personId=3086874" TargetMode="External"/><Relationship Id="rId581" Type="http://schemas.openxmlformats.org/officeDocument/2006/relationships/hyperlink" Target="http://www.census.pro.gov.uk/SearchServlet?button=submit&amp;personId=3086875" TargetMode="External"/><Relationship Id="rId582" Type="http://schemas.openxmlformats.org/officeDocument/2006/relationships/hyperlink" Target="http://www.census.pro.gov.uk/SearchServlet?button=submit&amp;personId=3086876" TargetMode="External"/><Relationship Id="rId583" Type="http://schemas.openxmlformats.org/officeDocument/2006/relationships/hyperlink" Target="http://www.census.pro.gov.uk/SearchServlet?button=submit&amp;personId=3086877" TargetMode="External"/><Relationship Id="rId584" Type="http://schemas.openxmlformats.org/officeDocument/2006/relationships/hyperlink" Target="http://www.census.pro.gov.uk/SearchServlet?button=submit&amp;personId=3086878" TargetMode="External"/><Relationship Id="rId585" Type="http://schemas.openxmlformats.org/officeDocument/2006/relationships/hyperlink" Target="http://www.census.pro.gov.uk/SearchServlet?button=submit&amp;personId=3088290" TargetMode="External"/><Relationship Id="rId586" Type="http://schemas.openxmlformats.org/officeDocument/2006/relationships/hyperlink" Target="http://www.census.pro.gov.uk/SearchServlet?button=submit&amp;personId=3091693" TargetMode="External"/><Relationship Id="rId587" Type="http://schemas.openxmlformats.org/officeDocument/2006/relationships/hyperlink" Target="http://www.census.pro.gov.uk/SearchServlet?button=submit&amp;personId=3091694" TargetMode="External"/><Relationship Id="rId588" Type="http://schemas.openxmlformats.org/officeDocument/2006/relationships/hyperlink" Target="http://www.census.pro.gov.uk/SearchServlet?button=submit&amp;personId=3091695" TargetMode="External"/><Relationship Id="rId589" Type="http://schemas.openxmlformats.org/officeDocument/2006/relationships/hyperlink" Target="http://www.census.pro.gov.uk/SearchServlet?button=submit&amp;personId=3091696" TargetMode="External"/><Relationship Id="rId590" Type="http://schemas.openxmlformats.org/officeDocument/2006/relationships/hyperlink" Target="http://www.census.pro.gov.uk/SearchServlet?button=submit&amp;personId=3091697" TargetMode="External"/><Relationship Id="rId591" Type="http://schemas.openxmlformats.org/officeDocument/2006/relationships/hyperlink" Target="http://www.census.pro.gov.uk/SearchServlet?button=submit&amp;personId=3091698" TargetMode="External"/><Relationship Id="rId592" Type="http://schemas.openxmlformats.org/officeDocument/2006/relationships/hyperlink" Target="http://www.census.pro.gov.uk/SearchServlet?button=submit&amp;personId=3091699" TargetMode="External"/><Relationship Id="rId593" Type="http://schemas.openxmlformats.org/officeDocument/2006/relationships/hyperlink" Target="http://www.census.pro.gov.uk/SearchServlet?button=submit&amp;personId=3091700" TargetMode="External"/><Relationship Id="rId594" Type="http://schemas.openxmlformats.org/officeDocument/2006/relationships/hyperlink" Target="http://www.census.pro.gov.uk/SearchServlet?button=submit&amp;personId=3091701" TargetMode="External"/><Relationship Id="rId595" Type="http://schemas.openxmlformats.org/officeDocument/2006/relationships/hyperlink" Target="http://www.census.pro.gov.uk/SearchServlet?button=submit&amp;personId=3092073" TargetMode="External"/><Relationship Id="rId596" Type="http://schemas.openxmlformats.org/officeDocument/2006/relationships/hyperlink" Target="http://www.census.pro.gov.uk/SearchServlet?button=submit&amp;personId=3092423" TargetMode="External"/><Relationship Id="rId597" Type="http://schemas.openxmlformats.org/officeDocument/2006/relationships/hyperlink" Target="http://www.census.pro.gov.uk/SearchServlet?button=submit&amp;personId=3092424" TargetMode="External"/><Relationship Id="rId598" Type="http://schemas.openxmlformats.org/officeDocument/2006/relationships/hyperlink" Target="http://www.census.pro.gov.uk/SearchServlet?button=submit&amp;personId=3096101" TargetMode="External"/><Relationship Id="rId599" Type="http://schemas.openxmlformats.org/officeDocument/2006/relationships/hyperlink" Target="http://www.census.pro.gov.uk/SearchServlet?button=submit&amp;personId=3096102" TargetMode="External"/><Relationship Id="rId600" Type="http://schemas.openxmlformats.org/officeDocument/2006/relationships/hyperlink" Target="http://www.census.pro.gov.uk/SearchServlet?button=submit&amp;personId=3096949" TargetMode="External"/><Relationship Id="rId601" Type="http://schemas.openxmlformats.org/officeDocument/2006/relationships/hyperlink" Target="http://www.census.pro.gov.uk/SearchServlet?button=submit&amp;personId=3096950" TargetMode="External"/><Relationship Id="rId602" Type="http://schemas.openxmlformats.org/officeDocument/2006/relationships/hyperlink" Target="http://www.census.pro.gov.uk/SearchServlet?button=submit&amp;personId=3100608" TargetMode="External"/><Relationship Id="rId603" Type="http://schemas.openxmlformats.org/officeDocument/2006/relationships/hyperlink" Target="http://www.census.pro.gov.uk/SearchServlet?button=submit&amp;personId=3105431" TargetMode="External"/><Relationship Id="rId604" Type="http://schemas.openxmlformats.org/officeDocument/2006/relationships/hyperlink" Target="http://www.census.pro.gov.uk/SearchServlet?button=submit&amp;personId=3105900" TargetMode="External"/><Relationship Id="rId605" Type="http://schemas.openxmlformats.org/officeDocument/2006/relationships/hyperlink" Target="http://www.census.pro.gov.uk/SearchServlet?button=submit&amp;personId=3106420" TargetMode="External"/><Relationship Id="rId606" Type="http://schemas.openxmlformats.org/officeDocument/2006/relationships/hyperlink" Target="http://www.census.pro.gov.uk/SearchServlet?button=submit&amp;personId=3108653" TargetMode="External"/><Relationship Id="rId607" Type="http://schemas.openxmlformats.org/officeDocument/2006/relationships/hyperlink" Target="http://www.census.pro.gov.uk/SearchServlet?button=submit&amp;personId=3108654" TargetMode="External"/><Relationship Id="rId608" Type="http://schemas.openxmlformats.org/officeDocument/2006/relationships/hyperlink" Target="http://www.census.pro.gov.uk/SearchServlet?button=submit&amp;personId=3108655" TargetMode="External"/><Relationship Id="rId609" Type="http://schemas.openxmlformats.org/officeDocument/2006/relationships/hyperlink" Target="http://www.census.pro.gov.uk/SearchServlet?button=submit&amp;personId=3110205" TargetMode="External"/><Relationship Id="rId610" Type="http://schemas.openxmlformats.org/officeDocument/2006/relationships/hyperlink" Target="http://www.census.pro.gov.uk/SearchServlet?button=submit&amp;personId=3110206" TargetMode="External"/><Relationship Id="rId611" Type="http://schemas.openxmlformats.org/officeDocument/2006/relationships/hyperlink" Target="http://www.census.pro.gov.uk/SearchServlet?button=submit&amp;personId=3117432" TargetMode="External"/><Relationship Id="rId612" Type="http://schemas.openxmlformats.org/officeDocument/2006/relationships/hyperlink" Target="http://www.census.pro.gov.uk/SearchServlet?button=submit&amp;personId=3120269" TargetMode="External"/><Relationship Id="rId613" Type="http://schemas.openxmlformats.org/officeDocument/2006/relationships/hyperlink" Target="http://www.census.pro.gov.uk/SearchServlet?button=submit&amp;personId=3120270" TargetMode="External"/><Relationship Id="rId614" Type="http://schemas.openxmlformats.org/officeDocument/2006/relationships/hyperlink" Target="http://www.census.pro.gov.uk/SearchServlet?button=submit&amp;personId=3120271" TargetMode="External"/><Relationship Id="rId615" Type="http://schemas.openxmlformats.org/officeDocument/2006/relationships/hyperlink" Target="http://www.census.pro.gov.uk/SearchServlet?button=submit&amp;personId=3120272" TargetMode="External"/><Relationship Id="rId616" Type="http://schemas.openxmlformats.org/officeDocument/2006/relationships/hyperlink" Target="http://www.census.pro.gov.uk/SearchServlet?button=submit&amp;personId=3121497" TargetMode="External"/><Relationship Id="rId617" Type="http://schemas.openxmlformats.org/officeDocument/2006/relationships/hyperlink" Target="http://www.census.pro.gov.uk/SearchServlet?button=submit&amp;personId=3121498" TargetMode="External"/><Relationship Id="rId618" Type="http://schemas.openxmlformats.org/officeDocument/2006/relationships/hyperlink" Target="http://www.census.pro.gov.uk/SearchServlet?button=submit&amp;personId=3121499" TargetMode="External"/><Relationship Id="rId619" Type="http://schemas.openxmlformats.org/officeDocument/2006/relationships/hyperlink" Target="http://www.census.pro.gov.uk/SearchServlet?button=submit&amp;personId=3121500" TargetMode="External"/><Relationship Id="rId620" Type="http://schemas.openxmlformats.org/officeDocument/2006/relationships/hyperlink" Target="http://www.census.pro.gov.uk/SearchServlet?button=submit&amp;personId=3121501" TargetMode="External"/><Relationship Id="rId621" Type="http://schemas.openxmlformats.org/officeDocument/2006/relationships/hyperlink" Target="http://www.census.pro.gov.uk/SearchServlet?button=submit&amp;personId=3121502" TargetMode="External"/><Relationship Id="rId622" Type="http://schemas.openxmlformats.org/officeDocument/2006/relationships/hyperlink" Target="http://www.census.pro.gov.uk/SearchServlet?button=submit&amp;personId=3121503" TargetMode="External"/><Relationship Id="rId623" Type="http://schemas.openxmlformats.org/officeDocument/2006/relationships/hyperlink" Target="http://www.census.pro.gov.uk/SearchServlet?button=submit&amp;personId=3121504" TargetMode="External"/><Relationship Id="rId624" Type="http://schemas.openxmlformats.org/officeDocument/2006/relationships/hyperlink" Target="http://www.census.pro.gov.uk/SearchServlet?button=submit&amp;personId=3122370" TargetMode="External"/><Relationship Id="rId625" Type="http://schemas.openxmlformats.org/officeDocument/2006/relationships/hyperlink" Target="http://www.census.pro.gov.uk/SearchServlet?button=submit&amp;personId=3122371" TargetMode="External"/><Relationship Id="rId626" Type="http://schemas.openxmlformats.org/officeDocument/2006/relationships/hyperlink" Target="http://www.census.pro.gov.uk/SearchServlet?button=submit&amp;personId=3122372" TargetMode="External"/><Relationship Id="rId627" Type="http://schemas.openxmlformats.org/officeDocument/2006/relationships/hyperlink" Target="http://www.census.pro.gov.uk/SearchServlet?button=submit&amp;personId=3129367" TargetMode="External"/><Relationship Id="rId628" Type="http://schemas.openxmlformats.org/officeDocument/2006/relationships/hyperlink" Target="http://www.census.pro.gov.uk/SearchServlet?button=submit&amp;personId=3129368" TargetMode="External"/><Relationship Id="rId629" Type="http://schemas.openxmlformats.org/officeDocument/2006/relationships/hyperlink" Target="http://www.census.pro.gov.uk/SearchServlet?button=submit&amp;personId=3129369" TargetMode="External"/><Relationship Id="rId630" Type="http://schemas.openxmlformats.org/officeDocument/2006/relationships/hyperlink" Target="http://www.census.pro.gov.uk/SearchServlet?button=submit&amp;personId=3132775" TargetMode="External"/><Relationship Id="rId631" Type="http://schemas.openxmlformats.org/officeDocument/2006/relationships/hyperlink" Target="http://www.census.pro.gov.uk/SearchServlet?button=submit&amp;personId=3135695" TargetMode="External"/><Relationship Id="rId632" Type="http://schemas.openxmlformats.org/officeDocument/2006/relationships/hyperlink" Target="http://www.census.pro.gov.uk/SearchServlet?button=submit&amp;personId=3135803" TargetMode="External"/><Relationship Id="rId633" Type="http://schemas.openxmlformats.org/officeDocument/2006/relationships/hyperlink" Target="http://www.census.pro.gov.uk/SearchServlet?button=submit&amp;personId=3141801" TargetMode="External"/><Relationship Id="rId634" Type="http://schemas.openxmlformats.org/officeDocument/2006/relationships/hyperlink" Target="http://www.census.pro.gov.uk/SearchServlet?button=submit&amp;personId=3152097" TargetMode="External"/><Relationship Id="rId635" Type="http://schemas.openxmlformats.org/officeDocument/2006/relationships/hyperlink" Target="http://www.census.pro.gov.uk/SearchServlet?button=submit&amp;personId=3152098" TargetMode="External"/><Relationship Id="rId636" Type="http://schemas.openxmlformats.org/officeDocument/2006/relationships/hyperlink" Target="http://www.census.pro.gov.uk/SearchServlet?button=submit&amp;personId=3152099" TargetMode="External"/><Relationship Id="rId637" Type="http://schemas.openxmlformats.org/officeDocument/2006/relationships/hyperlink" Target="http://www.census.pro.gov.uk/SearchServlet?button=submit&amp;personId=3152100" TargetMode="External"/><Relationship Id="rId638" Type="http://schemas.openxmlformats.org/officeDocument/2006/relationships/hyperlink" Target="http://www.census.pro.gov.uk/SearchServlet?button=submit&amp;personId=3152101" TargetMode="External"/><Relationship Id="rId639" Type="http://schemas.openxmlformats.org/officeDocument/2006/relationships/hyperlink" Target="http://www.census.pro.gov.uk/SearchServlet?button=submit&amp;personId=3157011" TargetMode="External"/><Relationship Id="rId640" Type="http://schemas.openxmlformats.org/officeDocument/2006/relationships/hyperlink" Target="http://www.census.pro.gov.uk/SearchServlet?button=submit&amp;personId=3157012" TargetMode="External"/><Relationship Id="rId641" Type="http://schemas.openxmlformats.org/officeDocument/2006/relationships/hyperlink" Target="http://www.census.pro.gov.uk/SearchServlet?button=submit&amp;personId=3157013" TargetMode="External"/><Relationship Id="rId642" Type="http://schemas.openxmlformats.org/officeDocument/2006/relationships/hyperlink" Target="http://www.census.pro.gov.uk/SearchServlet?button=submit&amp;personId=3157014" TargetMode="External"/><Relationship Id="rId643" Type="http://schemas.openxmlformats.org/officeDocument/2006/relationships/hyperlink" Target="http://www.census.pro.gov.uk/SearchServlet?button=submit&amp;personId=3157015" TargetMode="External"/><Relationship Id="rId644" Type="http://schemas.openxmlformats.org/officeDocument/2006/relationships/hyperlink" Target="http://www.census.pro.gov.uk/SearchServlet?button=submit&amp;personId=3157016" TargetMode="External"/><Relationship Id="rId645" Type="http://schemas.openxmlformats.org/officeDocument/2006/relationships/hyperlink" Target="http://www.census.pro.gov.uk/SearchServlet?button=submit&amp;personId=3158088" TargetMode="External"/><Relationship Id="rId646" Type="http://schemas.openxmlformats.org/officeDocument/2006/relationships/hyperlink" Target="http://www.census.pro.gov.uk/SearchServlet?button=submit&amp;personId=3158728" TargetMode="External"/><Relationship Id="rId647" Type="http://schemas.openxmlformats.org/officeDocument/2006/relationships/hyperlink" Target="http://www.census.pro.gov.uk/SearchServlet?button=submit&amp;personId=3158806" TargetMode="External"/><Relationship Id="rId648" Type="http://schemas.openxmlformats.org/officeDocument/2006/relationships/hyperlink" Target="http://www.census.pro.gov.uk/SearchServlet?button=submit&amp;personId=3158807" TargetMode="External"/><Relationship Id="rId649" Type="http://schemas.openxmlformats.org/officeDocument/2006/relationships/hyperlink" Target="http://www.census.pro.gov.uk/SearchServlet?button=submit&amp;personId=3158808" TargetMode="External"/><Relationship Id="rId650" Type="http://schemas.openxmlformats.org/officeDocument/2006/relationships/hyperlink" Target="http://www.census.pro.gov.uk/SearchServlet?button=submit&amp;personId=3158809" TargetMode="External"/><Relationship Id="rId651" Type="http://schemas.openxmlformats.org/officeDocument/2006/relationships/hyperlink" Target="http://www.census.pro.gov.uk/SearchServlet?button=submit&amp;personId=3159797" TargetMode="External"/><Relationship Id="rId652" Type="http://schemas.openxmlformats.org/officeDocument/2006/relationships/hyperlink" Target="http://www.census.pro.gov.uk/SearchServlet?button=submit&amp;personId=3159798" TargetMode="External"/><Relationship Id="rId653" Type="http://schemas.openxmlformats.org/officeDocument/2006/relationships/hyperlink" Target="http://www.census.pro.gov.uk/SearchServlet?button=submit&amp;personId=3159799" TargetMode="External"/><Relationship Id="rId654" Type="http://schemas.openxmlformats.org/officeDocument/2006/relationships/hyperlink" Target="http://www.census.pro.gov.uk/SearchServlet?button=submit&amp;personId=3166355" TargetMode="External"/><Relationship Id="rId655" Type="http://schemas.openxmlformats.org/officeDocument/2006/relationships/hyperlink" Target="http://www.census.pro.gov.uk/SearchServlet?button=submit&amp;personId=3166356" TargetMode="External"/><Relationship Id="rId656" Type="http://schemas.openxmlformats.org/officeDocument/2006/relationships/hyperlink" Target="http://www.census.pro.gov.uk/SearchServlet?button=submit&amp;personId=3166357" TargetMode="External"/><Relationship Id="rId657" Type="http://schemas.openxmlformats.org/officeDocument/2006/relationships/hyperlink" Target="http://www.census.pro.gov.uk/SearchServlet?button=submit&amp;personId=3169991" TargetMode="External"/><Relationship Id="rId658" Type="http://schemas.openxmlformats.org/officeDocument/2006/relationships/hyperlink" Target="http://www.census.pro.gov.uk/SearchServlet?button=submit&amp;personId=3169992" TargetMode="External"/><Relationship Id="rId659" Type="http://schemas.openxmlformats.org/officeDocument/2006/relationships/hyperlink" Target="http://www.census.pro.gov.uk/SearchServlet?button=submit&amp;personId=3173065" TargetMode="External"/><Relationship Id="rId660" Type="http://schemas.openxmlformats.org/officeDocument/2006/relationships/hyperlink" Target="http://www.census.pro.gov.uk/SearchServlet?button=submit&amp;personId=3173986" TargetMode="External"/><Relationship Id="rId661" Type="http://schemas.openxmlformats.org/officeDocument/2006/relationships/hyperlink" Target="http://www.census.pro.gov.uk/SearchServlet?button=submit&amp;personId=3177652" TargetMode="External"/><Relationship Id="rId662" Type="http://schemas.openxmlformats.org/officeDocument/2006/relationships/hyperlink" Target="http://www.census.pro.gov.uk/SearchServlet?button=submit&amp;personId=3177834" TargetMode="External"/><Relationship Id="rId663" Type="http://schemas.openxmlformats.org/officeDocument/2006/relationships/hyperlink" Target="http://www.census.pro.gov.uk/SearchServlet?button=submit&amp;personId=3177835" TargetMode="External"/><Relationship Id="rId664" Type="http://schemas.openxmlformats.org/officeDocument/2006/relationships/hyperlink" Target="http://www.census.pro.gov.uk/SearchServlet?button=submit&amp;personId=3177924" TargetMode="External"/><Relationship Id="rId665" Type="http://schemas.openxmlformats.org/officeDocument/2006/relationships/hyperlink" Target="http://www.census.pro.gov.uk/SearchServlet?button=submit&amp;personId=3177925" TargetMode="External"/><Relationship Id="rId666" Type="http://schemas.openxmlformats.org/officeDocument/2006/relationships/hyperlink" Target="http://www.census.pro.gov.uk/SearchServlet?button=submit&amp;personId=3177926" TargetMode="External"/><Relationship Id="rId667" Type="http://schemas.openxmlformats.org/officeDocument/2006/relationships/hyperlink" Target="http://www.census.pro.gov.uk/SearchServlet?button=submit&amp;personId=3183784" TargetMode="External"/><Relationship Id="rId668" Type="http://schemas.openxmlformats.org/officeDocument/2006/relationships/hyperlink" Target="http://www.census.pro.gov.uk/SearchServlet?button=submit&amp;personId=3184985" TargetMode="External"/><Relationship Id="rId669" Type="http://schemas.openxmlformats.org/officeDocument/2006/relationships/hyperlink" Target="http://www.census.pro.gov.uk/SearchServlet?button=submit&amp;personId=3186603" TargetMode="External"/><Relationship Id="rId670" Type="http://schemas.openxmlformats.org/officeDocument/2006/relationships/hyperlink" Target="http://www.census.pro.gov.uk/SearchServlet?button=submit&amp;personId=3186604" TargetMode="External"/><Relationship Id="rId671" Type="http://schemas.openxmlformats.org/officeDocument/2006/relationships/hyperlink" Target="http://www.census.pro.gov.uk/SearchServlet?button=submit&amp;personId=3186605" TargetMode="External"/><Relationship Id="rId672" Type="http://schemas.openxmlformats.org/officeDocument/2006/relationships/hyperlink" Target="http://www.census.pro.gov.uk/SearchServlet?button=submit&amp;personId=3186606" TargetMode="External"/><Relationship Id="rId673" Type="http://schemas.openxmlformats.org/officeDocument/2006/relationships/hyperlink" Target="http://www.census.pro.gov.uk/SearchServlet?button=submit&amp;personId=3186607" TargetMode="External"/><Relationship Id="rId674" Type="http://schemas.openxmlformats.org/officeDocument/2006/relationships/hyperlink" Target="http://www.census.pro.gov.uk/SearchServlet?button=submit&amp;personId=3190173" TargetMode="External"/><Relationship Id="rId675" Type="http://schemas.openxmlformats.org/officeDocument/2006/relationships/hyperlink" Target="http://www.census.pro.gov.uk/SearchServlet?button=submit&amp;personId=3190174" TargetMode="External"/><Relationship Id="rId676" Type="http://schemas.openxmlformats.org/officeDocument/2006/relationships/hyperlink" Target="http://www.census.pro.gov.uk/SearchServlet?button=submit&amp;personId=3190206" TargetMode="External"/><Relationship Id="rId677" Type="http://schemas.openxmlformats.org/officeDocument/2006/relationships/hyperlink" Target="http://www.census.pro.gov.uk/SearchServlet?button=submit&amp;personId=3190207" TargetMode="External"/><Relationship Id="rId678" Type="http://schemas.openxmlformats.org/officeDocument/2006/relationships/hyperlink" Target="http://www.census.pro.gov.uk/SearchServlet?button=submit&amp;personId=3190208" TargetMode="External"/><Relationship Id="rId679" Type="http://schemas.openxmlformats.org/officeDocument/2006/relationships/hyperlink" Target="http://www.census.pro.gov.uk/SearchServlet?button=submit&amp;personId=3190209" TargetMode="External"/><Relationship Id="rId680" Type="http://schemas.openxmlformats.org/officeDocument/2006/relationships/hyperlink" Target="http://www.census.pro.gov.uk/SearchServlet?button=submit&amp;personId=3190210" TargetMode="External"/><Relationship Id="rId681" Type="http://schemas.openxmlformats.org/officeDocument/2006/relationships/hyperlink" Target="http://www.census.pro.gov.uk/SearchServlet?button=submit&amp;personId=3190211" TargetMode="External"/><Relationship Id="rId682" Type="http://schemas.openxmlformats.org/officeDocument/2006/relationships/hyperlink" Target="http://www.census.pro.gov.uk/SearchServlet?button=submit&amp;personId=3190212" TargetMode="External"/><Relationship Id="rId683" Type="http://schemas.openxmlformats.org/officeDocument/2006/relationships/hyperlink" Target="http://www.census.pro.gov.uk/SearchServlet?button=submit&amp;personId=3192794" TargetMode="External"/><Relationship Id="rId684" Type="http://schemas.openxmlformats.org/officeDocument/2006/relationships/hyperlink" Target="http://www.census.pro.gov.uk/SearchServlet?button=submit&amp;personId=3192795" TargetMode="External"/><Relationship Id="rId685" Type="http://schemas.openxmlformats.org/officeDocument/2006/relationships/hyperlink" Target="http://www.census.pro.gov.uk/SearchServlet?button=submit&amp;personId=3192796" TargetMode="External"/><Relationship Id="rId686" Type="http://schemas.openxmlformats.org/officeDocument/2006/relationships/hyperlink" Target="http://www.census.pro.gov.uk/SearchServlet?button=submit&amp;personId=3192797" TargetMode="External"/><Relationship Id="rId687" Type="http://schemas.openxmlformats.org/officeDocument/2006/relationships/hyperlink" Target="http://www.census.pro.gov.uk/SearchServlet?button=submit&amp;personId=3193119" TargetMode="External"/><Relationship Id="rId688" Type="http://schemas.openxmlformats.org/officeDocument/2006/relationships/hyperlink" Target="http://www.census.pro.gov.uk/SearchServlet?button=submit&amp;personId=3193911" TargetMode="External"/><Relationship Id="rId689" Type="http://schemas.openxmlformats.org/officeDocument/2006/relationships/hyperlink" Target="http://www.census.pro.gov.uk/SearchServlet?button=submit&amp;personId=3198801" TargetMode="External"/><Relationship Id="rId690" Type="http://schemas.openxmlformats.org/officeDocument/2006/relationships/hyperlink" Target="http://www.census.pro.gov.uk/SearchServlet?button=submit&amp;personId=3199741" TargetMode="External"/><Relationship Id="rId691" Type="http://schemas.openxmlformats.org/officeDocument/2006/relationships/hyperlink" Target="http://www.census.pro.gov.uk/SearchServlet?button=submit&amp;personId=3199742" TargetMode="External"/><Relationship Id="rId692" Type="http://schemas.openxmlformats.org/officeDocument/2006/relationships/hyperlink" Target="http://www.census.pro.gov.uk/SearchServlet?button=submit&amp;personId=3200639" TargetMode="External"/><Relationship Id="rId693" Type="http://schemas.openxmlformats.org/officeDocument/2006/relationships/hyperlink" Target="http://www.census.pro.gov.uk/SearchServlet?button=submit&amp;personId=3200640" TargetMode="External"/><Relationship Id="rId694" Type="http://schemas.openxmlformats.org/officeDocument/2006/relationships/hyperlink" Target="http://www.census.pro.gov.uk/SearchServlet?button=submit&amp;personId=3200641" TargetMode="External"/><Relationship Id="rId695" Type="http://schemas.openxmlformats.org/officeDocument/2006/relationships/hyperlink" Target="http://www.census.pro.gov.uk/SearchServlet?button=submit&amp;personId=3200655" TargetMode="External"/><Relationship Id="rId696" Type="http://schemas.openxmlformats.org/officeDocument/2006/relationships/hyperlink" Target="http://www.census.pro.gov.uk/SearchServlet?button=submit&amp;personId=3200656" TargetMode="External"/><Relationship Id="rId697" Type="http://schemas.openxmlformats.org/officeDocument/2006/relationships/hyperlink" Target="http://www.census.pro.gov.uk/SearchServlet?button=submit&amp;personId=3200657" TargetMode="External"/><Relationship Id="rId698" Type="http://schemas.openxmlformats.org/officeDocument/2006/relationships/hyperlink" Target="http://www.census.pro.gov.uk/SearchServlet?button=submit&amp;personId=3200658" TargetMode="External"/><Relationship Id="rId699" Type="http://schemas.openxmlformats.org/officeDocument/2006/relationships/hyperlink" Target="http://www.census.pro.gov.uk/SearchServlet?button=submit&amp;personId=3200659" TargetMode="External"/><Relationship Id="rId700" Type="http://schemas.openxmlformats.org/officeDocument/2006/relationships/hyperlink" Target="http://www.census.pro.gov.uk/SearchServlet?button=submit&amp;personId=3200660" TargetMode="External"/><Relationship Id="rId701" Type="http://schemas.openxmlformats.org/officeDocument/2006/relationships/hyperlink" Target="http://www.census.pro.gov.uk/SearchServlet?button=submit&amp;personId=3200661" TargetMode="External"/><Relationship Id="rId702" Type="http://schemas.openxmlformats.org/officeDocument/2006/relationships/hyperlink" Target="http://www.census.pro.gov.uk/SearchServlet?button=submit&amp;personId=3200668" TargetMode="External"/><Relationship Id="rId703" Type="http://schemas.openxmlformats.org/officeDocument/2006/relationships/hyperlink" Target="http://www.census.pro.gov.uk/SearchServlet?button=submit&amp;personId=3204385" TargetMode="External"/><Relationship Id="rId704" Type="http://schemas.openxmlformats.org/officeDocument/2006/relationships/hyperlink" Target="http://www.census.pro.gov.uk/SearchServlet?button=submit&amp;personId=3204768" TargetMode="External"/><Relationship Id="rId705" Type="http://schemas.openxmlformats.org/officeDocument/2006/relationships/hyperlink" Target="http://www.census.pro.gov.uk/SearchServlet?button=submit&amp;personId=3204769" TargetMode="External"/><Relationship Id="rId706" Type="http://schemas.openxmlformats.org/officeDocument/2006/relationships/hyperlink" Target="http://www.census.pro.gov.uk/SearchServlet?button=submit&amp;personId=3204770" TargetMode="External"/><Relationship Id="rId707" Type="http://schemas.openxmlformats.org/officeDocument/2006/relationships/hyperlink" Target="http://www.census.pro.gov.uk/SearchServlet?button=submit&amp;personId=3207347" TargetMode="External"/><Relationship Id="rId708" Type="http://schemas.openxmlformats.org/officeDocument/2006/relationships/hyperlink" Target="http://www.census.pro.gov.uk/SearchServlet?button=submit&amp;personId=3207348" TargetMode="External"/><Relationship Id="rId709" Type="http://schemas.openxmlformats.org/officeDocument/2006/relationships/hyperlink" Target="http://www.census.pro.gov.uk/SearchServlet?button=submit&amp;personId=3207349" TargetMode="External"/><Relationship Id="rId710" Type="http://schemas.openxmlformats.org/officeDocument/2006/relationships/hyperlink" Target="http://www.census.pro.gov.uk/SearchServlet?button=submit&amp;personId=3207350" TargetMode="External"/><Relationship Id="rId711" Type="http://schemas.openxmlformats.org/officeDocument/2006/relationships/hyperlink" Target="http://www.census.pro.gov.uk/SearchServlet?button=submit&amp;personId=3207543" TargetMode="External"/><Relationship Id="rId712" Type="http://schemas.openxmlformats.org/officeDocument/2006/relationships/hyperlink" Target="http://www.census.pro.gov.uk/SearchServlet?button=submit&amp;personId=3207544" TargetMode="External"/><Relationship Id="rId713" Type="http://schemas.openxmlformats.org/officeDocument/2006/relationships/hyperlink" Target="http://www.census.pro.gov.uk/SearchServlet?button=submit&amp;personId=3225452" TargetMode="External"/><Relationship Id="rId714" Type="http://schemas.openxmlformats.org/officeDocument/2006/relationships/hyperlink" Target="http://www.census.pro.gov.uk/SearchServlet?button=submit&amp;personId=3225515" TargetMode="External"/><Relationship Id="rId715" Type="http://schemas.openxmlformats.org/officeDocument/2006/relationships/hyperlink" Target="http://www.census.pro.gov.uk/SearchServlet?button=submit&amp;personId=3225558" TargetMode="External"/><Relationship Id="rId716" Type="http://schemas.openxmlformats.org/officeDocument/2006/relationships/hyperlink" Target="http://www.census.pro.gov.uk/SearchServlet?button=submit&amp;personId=3225559" TargetMode="External"/><Relationship Id="rId717" Type="http://schemas.openxmlformats.org/officeDocument/2006/relationships/hyperlink" Target="http://www.census.pro.gov.uk/SearchServlet?button=submit&amp;personId=3225680" TargetMode="External"/><Relationship Id="rId718" Type="http://schemas.openxmlformats.org/officeDocument/2006/relationships/hyperlink" Target="http://www.census.pro.gov.uk/SearchServlet?button=submit&amp;personId=3225681" TargetMode="External"/><Relationship Id="rId719" Type="http://schemas.openxmlformats.org/officeDocument/2006/relationships/hyperlink" Target="http://www.census.pro.gov.uk/SearchServlet?button=submit&amp;personId=3226367" TargetMode="External"/><Relationship Id="rId720" Type="http://schemas.openxmlformats.org/officeDocument/2006/relationships/hyperlink" Target="http://www.census.pro.gov.uk/SearchServlet?button=submit&amp;personId=3226368" TargetMode="External"/><Relationship Id="rId721" Type="http://schemas.openxmlformats.org/officeDocument/2006/relationships/hyperlink" Target="http://www.census.pro.gov.uk/SearchServlet?button=submit&amp;personId=3226369" TargetMode="External"/><Relationship Id="rId722" Type="http://schemas.openxmlformats.org/officeDocument/2006/relationships/hyperlink" Target="http://www.census.pro.gov.uk/SearchServlet?button=submit&amp;personId=3228347" TargetMode="External"/><Relationship Id="rId723" Type="http://schemas.openxmlformats.org/officeDocument/2006/relationships/hyperlink" Target="http://www.census.pro.gov.uk/SearchServlet?button=submit&amp;personId=3228348" TargetMode="External"/><Relationship Id="rId724" Type="http://schemas.openxmlformats.org/officeDocument/2006/relationships/hyperlink" Target="http://www.census.pro.gov.uk/SearchServlet?button=submit&amp;personId=3228349" TargetMode="External"/><Relationship Id="rId725" Type="http://schemas.openxmlformats.org/officeDocument/2006/relationships/hyperlink" Target="http://www.census.pro.gov.uk/SearchServlet?button=submit&amp;personId=3228350" TargetMode="External"/><Relationship Id="rId726" Type="http://schemas.openxmlformats.org/officeDocument/2006/relationships/hyperlink" Target="http://www.census.pro.gov.uk/SearchServlet?button=submit&amp;personId=3228351" TargetMode="External"/><Relationship Id="rId727" Type="http://schemas.openxmlformats.org/officeDocument/2006/relationships/hyperlink" Target="http://www.census.pro.gov.uk/SearchServlet?button=submit&amp;personId=3228353" TargetMode="External"/><Relationship Id="rId728" Type="http://schemas.openxmlformats.org/officeDocument/2006/relationships/hyperlink" Target="http://www.census.pro.gov.uk/SearchServlet?button=submit&amp;personId=3228354" TargetMode="External"/><Relationship Id="rId729" Type="http://schemas.openxmlformats.org/officeDocument/2006/relationships/hyperlink" Target="http://www.census.pro.gov.uk/SearchServlet?button=submit&amp;personId=3228355" TargetMode="External"/><Relationship Id="rId730" Type="http://schemas.openxmlformats.org/officeDocument/2006/relationships/hyperlink" Target="http://www.census.pro.gov.uk/SearchServlet?button=submit&amp;personId=3228399" TargetMode="External"/><Relationship Id="rId731" Type="http://schemas.openxmlformats.org/officeDocument/2006/relationships/hyperlink" Target="http://www.census.pro.gov.uk/SearchServlet?button=submit&amp;personId=3228400" TargetMode="External"/><Relationship Id="rId732" Type="http://schemas.openxmlformats.org/officeDocument/2006/relationships/hyperlink" Target="http://www.census.pro.gov.uk/SearchServlet?button=submit&amp;personId=3228492" TargetMode="External"/><Relationship Id="rId733" Type="http://schemas.openxmlformats.org/officeDocument/2006/relationships/hyperlink" Target="http://www.census.pro.gov.uk/SearchServlet?button=submit&amp;personId=3228493" TargetMode="External"/><Relationship Id="rId734" Type="http://schemas.openxmlformats.org/officeDocument/2006/relationships/hyperlink" Target="http://www.census.pro.gov.uk/SearchServlet?button=submit&amp;personId=3228494" TargetMode="External"/><Relationship Id="rId735" Type="http://schemas.openxmlformats.org/officeDocument/2006/relationships/hyperlink" Target="http://www.census.pro.gov.uk/SearchServlet?button=submit&amp;personId=3228495" TargetMode="External"/><Relationship Id="rId736" Type="http://schemas.openxmlformats.org/officeDocument/2006/relationships/hyperlink" Target="http://www.census.pro.gov.uk/SearchServlet?button=submit&amp;personId=3228496" TargetMode="External"/><Relationship Id="rId737" Type="http://schemas.openxmlformats.org/officeDocument/2006/relationships/hyperlink" Target="http://www.census.pro.gov.uk/SearchServlet?button=submit&amp;personId=3228497" TargetMode="External"/><Relationship Id="rId738" Type="http://schemas.openxmlformats.org/officeDocument/2006/relationships/hyperlink" Target="http://www.census.pro.gov.uk/SearchServlet?button=submit&amp;personId=3248493" TargetMode="External"/><Relationship Id="rId739" Type="http://schemas.openxmlformats.org/officeDocument/2006/relationships/hyperlink" Target="http://www.census.pro.gov.uk/SearchServlet?button=submit&amp;personId=3255605" TargetMode="External"/><Relationship Id="rId740" Type="http://schemas.openxmlformats.org/officeDocument/2006/relationships/hyperlink" Target="http://www.census.pro.gov.uk/SearchServlet?button=submit&amp;personId=3255606" TargetMode="External"/><Relationship Id="rId741" Type="http://schemas.openxmlformats.org/officeDocument/2006/relationships/hyperlink" Target="http://www.census.pro.gov.uk/SearchServlet?button=submit&amp;personId=3255607" TargetMode="External"/><Relationship Id="rId742" Type="http://schemas.openxmlformats.org/officeDocument/2006/relationships/hyperlink" Target="http://www.census.pro.gov.uk/SearchServlet?button=submit&amp;personId=3255755" TargetMode="External"/><Relationship Id="rId743" Type="http://schemas.openxmlformats.org/officeDocument/2006/relationships/hyperlink" Target="http://www.census.pro.gov.uk/SearchServlet?button=submit&amp;personId=3262017" TargetMode="External"/><Relationship Id="rId744" Type="http://schemas.openxmlformats.org/officeDocument/2006/relationships/hyperlink" Target="http://www.census.pro.gov.uk/SearchServlet?button=submit&amp;personId=3262018" TargetMode="External"/><Relationship Id="rId745" Type="http://schemas.openxmlformats.org/officeDocument/2006/relationships/hyperlink" Target="http://www.census.pro.gov.uk/SearchServlet?button=submit&amp;personId=3319292" TargetMode="External"/><Relationship Id="rId746" Type="http://schemas.openxmlformats.org/officeDocument/2006/relationships/hyperlink" Target="http://www.census.pro.gov.uk/SearchServlet?button=submit&amp;personId=3319293" TargetMode="External"/><Relationship Id="rId747" Type="http://schemas.openxmlformats.org/officeDocument/2006/relationships/hyperlink" Target="http://www.census.pro.gov.uk/SearchServlet?button=submit&amp;personId=3331934" TargetMode="External"/><Relationship Id="rId748" Type="http://schemas.openxmlformats.org/officeDocument/2006/relationships/hyperlink" Target="http://www.census.pro.gov.uk/SearchServlet?button=submit&amp;personId=3331935" TargetMode="External"/><Relationship Id="rId749" Type="http://schemas.openxmlformats.org/officeDocument/2006/relationships/hyperlink" Target="http://www.census.pro.gov.uk/SearchServlet?button=submit&amp;personId=3331936" TargetMode="External"/><Relationship Id="rId750" Type="http://schemas.openxmlformats.org/officeDocument/2006/relationships/hyperlink" Target="http://www.census.pro.gov.uk/SearchServlet?button=submit&amp;personId=3331937" TargetMode="External"/><Relationship Id="rId751" Type="http://schemas.openxmlformats.org/officeDocument/2006/relationships/hyperlink" Target="http://www.census.pro.gov.uk/SearchServlet?button=submit&amp;personId=3331938" TargetMode="External"/><Relationship Id="rId752" Type="http://schemas.openxmlformats.org/officeDocument/2006/relationships/hyperlink" Target="http://www.census.pro.gov.uk/SearchServlet?button=submit&amp;personId=3331939" TargetMode="External"/><Relationship Id="rId753" Type="http://schemas.openxmlformats.org/officeDocument/2006/relationships/hyperlink" Target="http://www.census.pro.gov.uk/SearchServlet?button=submit&amp;personId=3331940" TargetMode="External"/><Relationship Id="rId754" Type="http://schemas.openxmlformats.org/officeDocument/2006/relationships/hyperlink" Target="http://www.census.pro.gov.uk/SearchServlet?button=submit&amp;personId=3331941" TargetMode="External"/><Relationship Id="rId755" Type="http://schemas.openxmlformats.org/officeDocument/2006/relationships/hyperlink" Target="http://www.census.pro.gov.uk/SearchServlet?button=submit&amp;personId=3331942" TargetMode="External"/><Relationship Id="rId756" Type="http://schemas.openxmlformats.org/officeDocument/2006/relationships/hyperlink" Target="http://www.census.pro.gov.uk/SearchServlet?button=submit&amp;personId=3347756" TargetMode="External"/><Relationship Id="rId757" Type="http://schemas.openxmlformats.org/officeDocument/2006/relationships/hyperlink" Target="http://www.census.pro.gov.uk/SearchServlet?button=submit&amp;personId=3347757" TargetMode="External"/><Relationship Id="rId758" Type="http://schemas.openxmlformats.org/officeDocument/2006/relationships/hyperlink" Target="http://www.census.pro.gov.uk/SearchServlet?button=submit&amp;personId=3347758" TargetMode="External"/><Relationship Id="rId759" Type="http://schemas.openxmlformats.org/officeDocument/2006/relationships/hyperlink" Target="http://www.census.pro.gov.uk/SearchServlet?button=submit&amp;personId=3351378" TargetMode="External"/><Relationship Id="rId760" Type="http://schemas.openxmlformats.org/officeDocument/2006/relationships/hyperlink" Target="http://www.census.pro.gov.uk/SearchServlet?button=submit&amp;personId=3351379" TargetMode="External"/><Relationship Id="rId761" Type="http://schemas.openxmlformats.org/officeDocument/2006/relationships/hyperlink" Target="http://www.census.pro.gov.uk/SearchServlet?button=submit&amp;personId=3351922" TargetMode="External"/><Relationship Id="rId762" Type="http://schemas.openxmlformats.org/officeDocument/2006/relationships/hyperlink" Target="http://www.census.pro.gov.uk/SearchServlet?button=submit&amp;personId=3351923" TargetMode="External"/><Relationship Id="rId763" Type="http://schemas.openxmlformats.org/officeDocument/2006/relationships/hyperlink" Target="http://www.census.pro.gov.uk/SearchServlet?button=submit&amp;personId=3353261" TargetMode="External"/><Relationship Id="rId764" Type="http://schemas.openxmlformats.org/officeDocument/2006/relationships/hyperlink" Target="http://www.census.pro.gov.uk/SearchServlet?button=submit&amp;personId=3353262" TargetMode="External"/><Relationship Id="rId765" Type="http://schemas.openxmlformats.org/officeDocument/2006/relationships/hyperlink" Target="http://www.census.pro.gov.uk/SearchServlet?button=submit&amp;personId=3353263" TargetMode="External"/><Relationship Id="rId766" Type="http://schemas.openxmlformats.org/officeDocument/2006/relationships/hyperlink" Target="http://www.census.pro.gov.uk/SearchServlet?button=submit&amp;personId=3353264" TargetMode="External"/><Relationship Id="rId767" Type="http://schemas.openxmlformats.org/officeDocument/2006/relationships/hyperlink" Target="http://www.census.pro.gov.uk/SearchServlet?button=submit&amp;personId=3356047" TargetMode="External"/><Relationship Id="rId768" Type="http://schemas.openxmlformats.org/officeDocument/2006/relationships/hyperlink" Target="http://www.census.pro.gov.uk/SearchServlet?button=submit&amp;personId=3356048" TargetMode="External"/><Relationship Id="rId769" Type="http://schemas.openxmlformats.org/officeDocument/2006/relationships/hyperlink" Target="http://www.census.pro.gov.uk/SearchServlet?button=submit&amp;personId=3356049" TargetMode="External"/><Relationship Id="rId770" Type="http://schemas.openxmlformats.org/officeDocument/2006/relationships/hyperlink" Target="http://www.census.pro.gov.uk/SearchServlet?button=submit&amp;personId=3356050" TargetMode="External"/><Relationship Id="rId771" Type="http://schemas.openxmlformats.org/officeDocument/2006/relationships/hyperlink" Target="http://www.census.pro.gov.uk/SearchServlet?button=submit&amp;personId=3356051" TargetMode="External"/><Relationship Id="rId772" Type="http://schemas.openxmlformats.org/officeDocument/2006/relationships/hyperlink" Target="http://www.census.pro.gov.uk/SearchServlet?button=submit&amp;personId=3356052" TargetMode="External"/><Relationship Id="rId773" Type="http://schemas.openxmlformats.org/officeDocument/2006/relationships/hyperlink" Target="http://www.census.pro.gov.uk/SearchServlet?button=submit&amp;personId=3356053" TargetMode="External"/><Relationship Id="rId774" Type="http://schemas.openxmlformats.org/officeDocument/2006/relationships/hyperlink" Target="http://www.census.pro.gov.uk/SearchServlet?button=submit&amp;personId=3356604" TargetMode="External"/><Relationship Id="rId775" Type="http://schemas.openxmlformats.org/officeDocument/2006/relationships/hyperlink" Target="http://www.census.pro.gov.uk/SearchServlet?button=submit&amp;personId=3358860" TargetMode="External"/><Relationship Id="rId776" Type="http://schemas.openxmlformats.org/officeDocument/2006/relationships/hyperlink" Target="http://www.census.pro.gov.uk/SearchServlet?button=submit&amp;personId=3358861" TargetMode="External"/><Relationship Id="rId777" Type="http://schemas.openxmlformats.org/officeDocument/2006/relationships/hyperlink" Target="http://www.census.pro.gov.uk/SearchServlet?button=submit&amp;personId=3358862" TargetMode="External"/><Relationship Id="rId778" Type="http://schemas.openxmlformats.org/officeDocument/2006/relationships/hyperlink" Target="http://www.census.pro.gov.uk/SearchServlet?button=submit&amp;personId=3358863" TargetMode="External"/><Relationship Id="rId779" Type="http://schemas.openxmlformats.org/officeDocument/2006/relationships/hyperlink" Target="http://www.census.pro.gov.uk/SearchServlet?button=submit&amp;personId=3359052" TargetMode="External"/><Relationship Id="rId780" Type="http://schemas.openxmlformats.org/officeDocument/2006/relationships/hyperlink" Target="http://www.census.pro.gov.uk/SearchServlet?button=submit&amp;personId=3359053" TargetMode="External"/><Relationship Id="rId781" Type="http://schemas.openxmlformats.org/officeDocument/2006/relationships/hyperlink" Target="http://www.census.pro.gov.uk/SearchServlet?button=submit&amp;personId=3359054" TargetMode="External"/><Relationship Id="rId782" Type="http://schemas.openxmlformats.org/officeDocument/2006/relationships/hyperlink" Target="http://www.census.pro.gov.uk/SearchServlet?button=submit&amp;personId=3359055" TargetMode="External"/><Relationship Id="rId783" Type="http://schemas.openxmlformats.org/officeDocument/2006/relationships/hyperlink" Target="http://www.census.pro.gov.uk/SearchServlet?button=submit&amp;personId=3362985" TargetMode="External"/><Relationship Id="rId784" Type="http://schemas.openxmlformats.org/officeDocument/2006/relationships/hyperlink" Target="http://www.census.pro.gov.uk/SearchServlet?button=submit&amp;personId=3364238" TargetMode="External"/><Relationship Id="rId785" Type="http://schemas.openxmlformats.org/officeDocument/2006/relationships/hyperlink" Target="http://www.census.pro.gov.uk/SearchServlet?button=submit&amp;personId=3364239" TargetMode="External"/><Relationship Id="rId786" Type="http://schemas.openxmlformats.org/officeDocument/2006/relationships/hyperlink" Target="http://www.census.pro.gov.uk/SearchServlet?button=submit&amp;personId=3364240" TargetMode="External"/><Relationship Id="rId787" Type="http://schemas.openxmlformats.org/officeDocument/2006/relationships/hyperlink" Target="http://www.census.pro.gov.uk/SearchServlet?button=submit&amp;personId=3364241" TargetMode="External"/><Relationship Id="rId788" Type="http://schemas.openxmlformats.org/officeDocument/2006/relationships/hyperlink" Target="http://www.census.pro.gov.uk/SearchServlet?button=submit&amp;personId=3364657" TargetMode="External"/><Relationship Id="rId789" Type="http://schemas.openxmlformats.org/officeDocument/2006/relationships/hyperlink" Target="http://www.census.pro.gov.uk/SearchServlet?button=submit&amp;personId=3369808" TargetMode="External"/><Relationship Id="rId790" Type="http://schemas.openxmlformats.org/officeDocument/2006/relationships/hyperlink" Target="http://www.census.pro.gov.uk/SearchServlet?button=submit&amp;personId=3369809" TargetMode="External"/><Relationship Id="rId791" Type="http://schemas.openxmlformats.org/officeDocument/2006/relationships/hyperlink" Target="http://www.census.pro.gov.uk/SearchServlet?button=submit&amp;personId=3369810" TargetMode="External"/><Relationship Id="rId792" Type="http://schemas.openxmlformats.org/officeDocument/2006/relationships/hyperlink" Target="http://www.census.pro.gov.uk/SearchServlet?button=submit&amp;personId=3369811" TargetMode="External"/><Relationship Id="rId793" Type="http://schemas.openxmlformats.org/officeDocument/2006/relationships/hyperlink" Target="http://www.census.pro.gov.uk/SearchServlet?button=submit&amp;personId=3369812" TargetMode="External"/><Relationship Id="rId794" Type="http://schemas.openxmlformats.org/officeDocument/2006/relationships/hyperlink" Target="http://www.census.pro.gov.uk/SearchServlet?button=submit&amp;personId=3369813" TargetMode="External"/><Relationship Id="rId795" Type="http://schemas.openxmlformats.org/officeDocument/2006/relationships/hyperlink" Target="http://www.census.pro.gov.uk/SearchServlet?button=submit&amp;personId=3369814" TargetMode="External"/><Relationship Id="rId796" Type="http://schemas.openxmlformats.org/officeDocument/2006/relationships/hyperlink" Target="http://www.census.pro.gov.uk/SearchServlet?button=submit&amp;personId=3372440" TargetMode="External"/><Relationship Id="rId797" Type="http://schemas.openxmlformats.org/officeDocument/2006/relationships/hyperlink" Target="http://www.census.pro.gov.uk/SearchServlet?button=submit&amp;personId=3372441" TargetMode="External"/><Relationship Id="rId798" Type="http://schemas.openxmlformats.org/officeDocument/2006/relationships/hyperlink" Target="http://www.census.pro.gov.uk/SearchServlet?button=submit&amp;personId=3372442" TargetMode="External"/><Relationship Id="rId799" Type="http://schemas.openxmlformats.org/officeDocument/2006/relationships/hyperlink" Target="http://www.census.pro.gov.uk/SearchServlet?button=submit&amp;personId=3372443" TargetMode="External"/><Relationship Id="rId800" Type="http://schemas.openxmlformats.org/officeDocument/2006/relationships/hyperlink" Target="http://www.census.pro.gov.uk/SearchServlet?button=submit&amp;personId=3372444" TargetMode="External"/><Relationship Id="rId801" Type="http://schemas.openxmlformats.org/officeDocument/2006/relationships/hyperlink" Target="http://www.census.pro.gov.uk/SearchServlet?button=submit&amp;personId=3372445" TargetMode="External"/><Relationship Id="rId802" Type="http://schemas.openxmlformats.org/officeDocument/2006/relationships/hyperlink" Target="http://www.census.pro.gov.uk/SearchServlet?button=submit&amp;personId=3373344" TargetMode="External"/><Relationship Id="rId803" Type="http://schemas.openxmlformats.org/officeDocument/2006/relationships/hyperlink" Target="http://www.census.pro.gov.uk/SearchServlet?button=submit&amp;personId=3373345" TargetMode="External"/><Relationship Id="rId804" Type="http://schemas.openxmlformats.org/officeDocument/2006/relationships/hyperlink" Target="http://www.census.pro.gov.uk/SearchServlet?button=submit&amp;personId=3386212" TargetMode="External"/><Relationship Id="rId805" Type="http://schemas.openxmlformats.org/officeDocument/2006/relationships/hyperlink" Target="http://www.census.pro.gov.uk/SearchServlet?button=submit&amp;personId=3387042" TargetMode="External"/><Relationship Id="rId806" Type="http://schemas.openxmlformats.org/officeDocument/2006/relationships/hyperlink" Target="http://www.census.pro.gov.uk/SearchServlet?button=submit&amp;personId=3396681" TargetMode="External"/><Relationship Id="rId807" Type="http://schemas.openxmlformats.org/officeDocument/2006/relationships/hyperlink" Target="http://www.census.pro.gov.uk/SearchServlet?button=submit&amp;personId=3396682" TargetMode="External"/><Relationship Id="rId808" Type="http://schemas.openxmlformats.org/officeDocument/2006/relationships/hyperlink" Target="http://www.census.pro.gov.uk/SearchServlet?button=submit&amp;personId=3396683" TargetMode="External"/><Relationship Id="rId809" Type="http://schemas.openxmlformats.org/officeDocument/2006/relationships/hyperlink" Target="http://www.census.pro.gov.uk/SearchServlet?button=submit&amp;personId=3396684" TargetMode="External"/><Relationship Id="rId810" Type="http://schemas.openxmlformats.org/officeDocument/2006/relationships/hyperlink" Target="http://www.census.pro.gov.uk/SearchServlet?button=submit&amp;personId=3401785" TargetMode="External"/><Relationship Id="rId811" Type="http://schemas.openxmlformats.org/officeDocument/2006/relationships/hyperlink" Target="http://www.census.pro.gov.uk/SearchServlet?button=submit&amp;personId=3401786" TargetMode="External"/><Relationship Id="rId812" Type="http://schemas.openxmlformats.org/officeDocument/2006/relationships/hyperlink" Target="http://www.census.pro.gov.uk/SearchServlet?button=submit&amp;personId=3401787" TargetMode="External"/><Relationship Id="rId813" Type="http://schemas.openxmlformats.org/officeDocument/2006/relationships/hyperlink" Target="http://www.census.pro.gov.uk/SearchServlet?button=submit&amp;personId=3401788" TargetMode="External"/><Relationship Id="rId814" Type="http://schemas.openxmlformats.org/officeDocument/2006/relationships/hyperlink" Target="http://www.census.pro.gov.uk/SearchServlet?button=submit&amp;personId=3405936" TargetMode="External"/><Relationship Id="rId815" Type="http://schemas.openxmlformats.org/officeDocument/2006/relationships/hyperlink" Target="http://www.census.pro.gov.uk/SearchServlet?button=submit&amp;personId=3405937" TargetMode="External"/><Relationship Id="rId816" Type="http://schemas.openxmlformats.org/officeDocument/2006/relationships/hyperlink" Target="http://www.census.pro.gov.uk/SearchServlet?button=submit&amp;personId=3412587" TargetMode="External"/><Relationship Id="rId817" Type="http://schemas.openxmlformats.org/officeDocument/2006/relationships/hyperlink" Target="http://www.census.pro.gov.uk/SearchServlet?button=submit&amp;personId=3412588" TargetMode="External"/><Relationship Id="rId818" Type="http://schemas.openxmlformats.org/officeDocument/2006/relationships/hyperlink" Target="http://www.census.pro.gov.uk/SearchServlet?button=submit&amp;personId=3412589" TargetMode="External"/><Relationship Id="rId819" Type="http://schemas.openxmlformats.org/officeDocument/2006/relationships/hyperlink" Target="http://www.census.pro.gov.uk/SearchServlet?button=submit&amp;personId=3417203" TargetMode="External"/><Relationship Id="rId820" Type="http://schemas.openxmlformats.org/officeDocument/2006/relationships/hyperlink" Target="http://www.census.pro.gov.uk/SearchServlet?button=submit&amp;personId=3417995" TargetMode="External"/><Relationship Id="rId821" Type="http://schemas.openxmlformats.org/officeDocument/2006/relationships/hyperlink" Target="http://www.census.pro.gov.uk/SearchServlet?button=submit&amp;personId=3418192" TargetMode="External"/><Relationship Id="rId822" Type="http://schemas.openxmlformats.org/officeDocument/2006/relationships/hyperlink" Target="http://www.census.pro.gov.uk/SearchServlet?button=submit&amp;personId=3418193" TargetMode="External"/><Relationship Id="rId823" Type="http://schemas.openxmlformats.org/officeDocument/2006/relationships/hyperlink" Target="http://www.census.pro.gov.uk/SearchServlet?button=submit&amp;personId=3418194" TargetMode="External"/><Relationship Id="rId824" Type="http://schemas.openxmlformats.org/officeDocument/2006/relationships/hyperlink" Target="http://www.census.pro.gov.uk/SearchServlet?button=submit&amp;personId=3418195" TargetMode="External"/><Relationship Id="rId825" Type="http://schemas.openxmlformats.org/officeDocument/2006/relationships/hyperlink" Target="http://www.census.pro.gov.uk/SearchServlet?button=submit&amp;personId=3418196" TargetMode="External"/><Relationship Id="rId826" Type="http://schemas.openxmlformats.org/officeDocument/2006/relationships/hyperlink" Target="http://www.census.pro.gov.uk/SearchServlet?button=submit&amp;personId=3418199" TargetMode="External"/><Relationship Id="rId827" Type="http://schemas.openxmlformats.org/officeDocument/2006/relationships/hyperlink" Target="http://www.census.pro.gov.uk/SearchServlet?button=submit&amp;personId=3418200" TargetMode="External"/><Relationship Id="rId828" Type="http://schemas.openxmlformats.org/officeDocument/2006/relationships/hyperlink" Target="http://www.census.pro.gov.uk/SearchServlet?button=submit&amp;personId=3418201" TargetMode="External"/><Relationship Id="rId829" Type="http://schemas.openxmlformats.org/officeDocument/2006/relationships/hyperlink" Target="http://www.census.pro.gov.uk/SearchServlet?button=submit&amp;personId=3418202" TargetMode="External"/><Relationship Id="rId830" Type="http://schemas.openxmlformats.org/officeDocument/2006/relationships/hyperlink" Target="http://www.census.pro.gov.uk/SearchServlet?button=submit&amp;personId=3418203" TargetMode="External"/><Relationship Id="rId831" Type="http://schemas.openxmlformats.org/officeDocument/2006/relationships/hyperlink" Target="http://www.census.pro.gov.uk/SearchServlet?button=submit&amp;personId=3419071" TargetMode="External"/><Relationship Id="rId832" Type="http://schemas.openxmlformats.org/officeDocument/2006/relationships/hyperlink" Target="http://www.census.pro.gov.uk/SearchServlet?button=submit&amp;personId=3421839" TargetMode="External"/><Relationship Id="rId833" Type="http://schemas.openxmlformats.org/officeDocument/2006/relationships/hyperlink" Target="http://www.census.pro.gov.uk/SearchServlet?button=submit&amp;personId=3421840" TargetMode="External"/><Relationship Id="rId834" Type="http://schemas.openxmlformats.org/officeDocument/2006/relationships/hyperlink" Target="http://www.census.pro.gov.uk/SearchServlet?button=submit&amp;personId=3421844" TargetMode="External"/><Relationship Id="rId835" Type="http://schemas.openxmlformats.org/officeDocument/2006/relationships/hyperlink" Target="http://www.census.pro.gov.uk/SearchServlet?button=submit&amp;personId=3430609" TargetMode="External"/><Relationship Id="rId836" Type="http://schemas.openxmlformats.org/officeDocument/2006/relationships/hyperlink" Target="http://www.census.pro.gov.uk/SearchServlet?button=submit&amp;personId=3430610" TargetMode="External"/><Relationship Id="rId837" Type="http://schemas.openxmlformats.org/officeDocument/2006/relationships/hyperlink" Target="http://www.census.pro.gov.uk/SearchServlet?button=submit&amp;personId=3430611" TargetMode="External"/><Relationship Id="rId838" Type="http://schemas.openxmlformats.org/officeDocument/2006/relationships/hyperlink" Target="http://www.census.pro.gov.uk/SearchServlet?button=submit&amp;personId=3432521" TargetMode="External"/><Relationship Id="rId839" Type="http://schemas.openxmlformats.org/officeDocument/2006/relationships/hyperlink" Target="http://www.census.pro.gov.uk/SearchServlet?button=submit&amp;personId=3432522" TargetMode="External"/><Relationship Id="rId840" Type="http://schemas.openxmlformats.org/officeDocument/2006/relationships/hyperlink" Target="http://www.census.pro.gov.uk/SearchServlet?button=submit&amp;personId=3438947" TargetMode="External"/><Relationship Id="rId841" Type="http://schemas.openxmlformats.org/officeDocument/2006/relationships/hyperlink" Target="http://www.census.pro.gov.uk/SearchServlet?button=submit&amp;personId=3438948" TargetMode="External"/><Relationship Id="rId842" Type="http://schemas.openxmlformats.org/officeDocument/2006/relationships/hyperlink" Target="http://www.census.pro.gov.uk/SearchServlet?button=submit&amp;personId=3438949" TargetMode="External"/><Relationship Id="rId843" Type="http://schemas.openxmlformats.org/officeDocument/2006/relationships/hyperlink" Target="http://www.census.pro.gov.uk/SearchServlet?button=submit&amp;personId=3438950" TargetMode="External"/><Relationship Id="rId844" Type="http://schemas.openxmlformats.org/officeDocument/2006/relationships/hyperlink" Target="http://www.census.pro.gov.uk/SearchServlet?button=submit&amp;personId=3438951" TargetMode="External"/><Relationship Id="rId845" Type="http://schemas.openxmlformats.org/officeDocument/2006/relationships/hyperlink" Target="http://www.census.pro.gov.uk/SearchServlet?button=submit&amp;personId=3438975" TargetMode="External"/><Relationship Id="rId846" Type="http://schemas.openxmlformats.org/officeDocument/2006/relationships/hyperlink" Target="http://www.census.pro.gov.uk/SearchServlet?button=submit&amp;personId=3438976" TargetMode="External"/><Relationship Id="rId847" Type="http://schemas.openxmlformats.org/officeDocument/2006/relationships/hyperlink" Target="http://www.census.pro.gov.uk/SearchServlet?button=submit&amp;personId=3438977" TargetMode="External"/><Relationship Id="rId848" Type="http://schemas.openxmlformats.org/officeDocument/2006/relationships/hyperlink" Target="http://www.census.pro.gov.uk/SearchServlet?button=submit&amp;personId=3477109" TargetMode="External"/><Relationship Id="rId849" Type="http://schemas.openxmlformats.org/officeDocument/2006/relationships/hyperlink" Target="http://www.census.pro.gov.uk/SearchServlet?button=submit&amp;personId=3479980" TargetMode="External"/><Relationship Id="rId850" Type="http://schemas.openxmlformats.org/officeDocument/2006/relationships/hyperlink" Target="http://www.census.pro.gov.uk/SearchServlet?button=submit&amp;personId=3481043" TargetMode="External"/><Relationship Id="rId851" Type="http://schemas.openxmlformats.org/officeDocument/2006/relationships/hyperlink" Target="http://www.census.pro.gov.uk/SearchServlet?button=submit&amp;personId=3481044" TargetMode="External"/><Relationship Id="rId852" Type="http://schemas.openxmlformats.org/officeDocument/2006/relationships/hyperlink" Target="http://www.census.pro.gov.uk/SearchServlet?button=submit&amp;personId=3481045" TargetMode="External"/><Relationship Id="rId853" Type="http://schemas.openxmlformats.org/officeDocument/2006/relationships/hyperlink" Target="http://www.census.pro.gov.uk/SearchServlet?button=submit&amp;personId=3495122" TargetMode="External"/><Relationship Id="rId854" Type="http://schemas.openxmlformats.org/officeDocument/2006/relationships/hyperlink" Target="http://www.census.pro.gov.uk/SearchServlet?button=submit&amp;personId=3495123" TargetMode="External"/><Relationship Id="rId855" Type="http://schemas.openxmlformats.org/officeDocument/2006/relationships/hyperlink" Target="http://www.census.pro.gov.uk/SearchServlet?button=submit&amp;personId=3495124" TargetMode="External"/><Relationship Id="rId856" Type="http://schemas.openxmlformats.org/officeDocument/2006/relationships/hyperlink" Target="http://www.census.pro.gov.uk/SearchServlet?button=submit&amp;personId=3495125" TargetMode="External"/><Relationship Id="rId857" Type="http://schemas.openxmlformats.org/officeDocument/2006/relationships/hyperlink" Target="http://www.census.pro.gov.uk/SearchServlet?button=submit&amp;personId=3495126" TargetMode="External"/><Relationship Id="rId858" Type="http://schemas.openxmlformats.org/officeDocument/2006/relationships/hyperlink" Target="http://www.census.pro.gov.uk/SearchServlet?button=submit&amp;personId=3495127" TargetMode="External"/><Relationship Id="rId859" Type="http://schemas.openxmlformats.org/officeDocument/2006/relationships/hyperlink" Target="http://www.census.pro.gov.uk/SearchServlet?button=submit&amp;personId=3495663" TargetMode="External"/><Relationship Id="rId860" Type="http://schemas.openxmlformats.org/officeDocument/2006/relationships/hyperlink" Target="http://www.census.pro.gov.uk/SearchServlet?button=submit&amp;personId=3495664" TargetMode="External"/><Relationship Id="rId861" Type="http://schemas.openxmlformats.org/officeDocument/2006/relationships/hyperlink" Target="http://www.census.pro.gov.uk/SearchServlet?button=submit&amp;personId=3495665" TargetMode="External"/><Relationship Id="rId862" Type="http://schemas.openxmlformats.org/officeDocument/2006/relationships/hyperlink" Target="http://www.census.pro.gov.uk/SearchServlet?button=submit&amp;personId=3496384" TargetMode="External"/><Relationship Id="rId863" Type="http://schemas.openxmlformats.org/officeDocument/2006/relationships/hyperlink" Target="http://www.census.pro.gov.uk/SearchServlet?button=submit&amp;personId=3496385" TargetMode="External"/><Relationship Id="rId864" Type="http://schemas.openxmlformats.org/officeDocument/2006/relationships/hyperlink" Target="http://www.census.pro.gov.uk/SearchServlet?button=submit&amp;personId=3502896" TargetMode="External"/><Relationship Id="rId865" Type="http://schemas.openxmlformats.org/officeDocument/2006/relationships/hyperlink" Target="http://www.census.pro.gov.uk/SearchServlet?button=submit&amp;personId=3502897" TargetMode="External"/><Relationship Id="rId866" Type="http://schemas.openxmlformats.org/officeDocument/2006/relationships/hyperlink" Target="http://www.census.pro.gov.uk/SearchServlet?button=submit&amp;personId=3625787" TargetMode="External"/><Relationship Id="rId867" Type="http://schemas.openxmlformats.org/officeDocument/2006/relationships/hyperlink" Target="http://www.census.pro.gov.uk/SearchServlet?button=submit&amp;personId=3707972" TargetMode="External"/><Relationship Id="rId868" Type="http://schemas.openxmlformats.org/officeDocument/2006/relationships/hyperlink" Target="http://www.census.pro.gov.uk/SearchServlet?button=submit&amp;personId=3707973" TargetMode="External"/><Relationship Id="rId869" Type="http://schemas.openxmlformats.org/officeDocument/2006/relationships/hyperlink" Target="http://www.census.pro.gov.uk/SearchServlet?button=submit&amp;personId=3707974" TargetMode="External"/><Relationship Id="rId870" Type="http://schemas.openxmlformats.org/officeDocument/2006/relationships/hyperlink" Target="http://www.census.pro.gov.uk/SearchServlet?button=submit&amp;personId=3728850" TargetMode="External"/><Relationship Id="rId871" Type="http://schemas.openxmlformats.org/officeDocument/2006/relationships/hyperlink" Target="http://www.census.pro.gov.uk/SearchServlet?button=submit&amp;personId=3742899" TargetMode="External"/><Relationship Id="rId872" Type="http://schemas.openxmlformats.org/officeDocument/2006/relationships/hyperlink" Target="http://www.census.pro.gov.uk/SearchServlet?button=submit&amp;personId=3863480" TargetMode="External"/><Relationship Id="rId873" Type="http://schemas.openxmlformats.org/officeDocument/2006/relationships/hyperlink" Target="http://www.census.pro.gov.uk/SearchServlet?button=submit&amp;personId=4027824" TargetMode="External"/><Relationship Id="rId874" Type="http://schemas.openxmlformats.org/officeDocument/2006/relationships/hyperlink" Target="http://www.census.pro.gov.uk/SearchServlet?button=submit&amp;personId=4027825" TargetMode="External"/><Relationship Id="rId875" Type="http://schemas.openxmlformats.org/officeDocument/2006/relationships/hyperlink" Target="http://www.census.pro.gov.uk/SearchServlet?button=submit&amp;personId=4027826" TargetMode="External"/><Relationship Id="rId876" Type="http://schemas.openxmlformats.org/officeDocument/2006/relationships/hyperlink" Target="http://www.census.pro.gov.uk/SearchServlet?button=submit&amp;personId=4083178" TargetMode="External"/><Relationship Id="rId877" Type="http://schemas.openxmlformats.org/officeDocument/2006/relationships/hyperlink" Target="http://www.census.pro.gov.uk/SearchServlet?button=submit&amp;personId=4103861" TargetMode="External"/><Relationship Id="rId878" Type="http://schemas.openxmlformats.org/officeDocument/2006/relationships/hyperlink" Target="http://www.census.pro.gov.uk/SearchServlet?button=submit&amp;personId=4103862" TargetMode="External"/><Relationship Id="rId879" Type="http://schemas.openxmlformats.org/officeDocument/2006/relationships/hyperlink" Target="http://www.census.pro.gov.uk/SearchServlet?button=submit&amp;personId=4103863" TargetMode="External"/><Relationship Id="rId880" Type="http://schemas.openxmlformats.org/officeDocument/2006/relationships/hyperlink" Target="http://www.census.pro.gov.uk/SearchServlet?button=submit&amp;personId=4103864" TargetMode="External"/><Relationship Id="rId881" Type="http://schemas.openxmlformats.org/officeDocument/2006/relationships/hyperlink" Target="http://www.census.pro.gov.uk/SearchServlet?button=submit&amp;personId=4103865" TargetMode="External"/><Relationship Id="rId882" Type="http://schemas.openxmlformats.org/officeDocument/2006/relationships/hyperlink" Target="http://www.census.pro.gov.uk/SearchServlet?button=submit&amp;personId=4103866" TargetMode="External"/><Relationship Id="rId883" Type="http://schemas.openxmlformats.org/officeDocument/2006/relationships/hyperlink" Target="http://www.census.pro.gov.uk/SearchServlet?button=submit&amp;personId=4103867" TargetMode="External"/><Relationship Id="rId884" Type="http://schemas.openxmlformats.org/officeDocument/2006/relationships/hyperlink" Target="http://www.census.pro.gov.uk/SearchServlet?button=submit&amp;personId=4103868" TargetMode="External"/><Relationship Id="rId885" Type="http://schemas.openxmlformats.org/officeDocument/2006/relationships/hyperlink" Target="http://www.census.pro.gov.uk/SearchServlet?button=submit&amp;personId=4105388" TargetMode="External"/><Relationship Id="rId886" Type="http://schemas.openxmlformats.org/officeDocument/2006/relationships/hyperlink" Target="http://www.census.pro.gov.uk/SearchServlet?button=submit&amp;personId=4201060" TargetMode="External"/><Relationship Id="rId887" Type="http://schemas.openxmlformats.org/officeDocument/2006/relationships/hyperlink" Target="http://www.census.pro.gov.uk/SearchServlet?button=submit&amp;personId=4201061" TargetMode="External"/><Relationship Id="rId888" Type="http://schemas.openxmlformats.org/officeDocument/2006/relationships/hyperlink" Target="http://www.census.pro.gov.uk/SearchServlet?button=submit&amp;personId=4201062" TargetMode="External"/><Relationship Id="rId889" Type="http://schemas.openxmlformats.org/officeDocument/2006/relationships/hyperlink" Target="http://www.census.pro.gov.uk/SearchServlet?button=submit&amp;personId=4201063" TargetMode="External"/><Relationship Id="rId890" Type="http://schemas.openxmlformats.org/officeDocument/2006/relationships/hyperlink" Target="http://www.census.pro.gov.uk/SearchServlet?button=submit&amp;personId=4250230" TargetMode="External"/><Relationship Id="rId891" Type="http://schemas.openxmlformats.org/officeDocument/2006/relationships/hyperlink" Target="http://www.census.pro.gov.uk/SearchServlet?button=submit&amp;personId=4277910" TargetMode="External"/><Relationship Id="rId892" Type="http://schemas.openxmlformats.org/officeDocument/2006/relationships/hyperlink" Target="http://www.census.pro.gov.uk/SearchServlet?button=submit&amp;personId=4277911" TargetMode="External"/><Relationship Id="rId893" Type="http://schemas.openxmlformats.org/officeDocument/2006/relationships/hyperlink" Target="http://www.census.pro.gov.uk/SearchServlet?button=submit&amp;personId=4277912" TargetMode="External"/><Relationship Id="rId894" Type="http://schemas.openxmlformats.org/officeDocument/2006/relationships/hyperlink" Target="http://www.census.pro.gov.uk/SearchServlet?button=submit&amp;personId=4558278" TargetMode="External"/><Relationship Id="rId895" Type="http://schemas.openxmlformats.org/officeDocument/2006/relationships/hyperlink" Target="http://www.census.pro.gov.uk/SearchServlet?button=submit&amp;personId=4558279" TargetMode="External"/><Relationship Id="rId896" Type="http://schemas.openxmlformats.org/officeDocument/2006/relationships/hyperlink" Target="http://www.census.pro.gov.uk/SearchServlet?button=submit&amp;personId=4559880" TargetMode="External"/><Relationship Id="rId897" Type="http://schemas.openxmlformats.org/officeDocument/2006/relationships/hyperlink" Target="http://www.census.pro.gov.uk/SearchServlet?button=submit&amp;personId=4559881" TargetMode="External"/><Relationship Id="rId898" Type="http://schemas.openxmlformats.org/officeDocument/2006/relationships/hyperlink" Target="http://www.census.pro.gov.uk/SearchServlet?button=submit&amp;personId=4703124" TargetMode="External"/><Relationship Id="rId899" Type="http://schemas.openxmlformats.org/officeDocument/2006/relationships/hyperlink" Target="http://www.census.pro.gov.uk/SearchServlet?button=submit&amp;personId=4809454" TargetMode="External"/><Relationship Id="rId900" Type="http://schemas.openxmlformats.org/officeDocument/2006/relationships/hyperlink" Target="http://www.census.pro.gov.uk/SearchServlet?button=submit&amp;personId=4809455" TargetMode="External"/><Relationship Id="rId901" Type="http://schemas.openxmlformats.org/officeDocument/2006/relationships/hyperlink" Target="http://www.census.pro.gov.uk/SearchServlet?button=submit&amp;personId=4985686" TargetMode="External"/><Relationship Id="rId902" Type="http://schemas.openxmlformats.org/officeDocument/2006/relationships/hyperlink" Target="http://www.census.pro.gov.uk/SearchServlet?button=submit&amp;personId=4985687" TargetMode="External"/><Relationship Id="rId903" Type="http://schemas.openxmlformats.org/officeDocument/2006/relationships/hyperlink" Target="http://www.census.pro.gov.uk/SearchServlet?button=submit&amp;personId=4985688" TargetMode="External"/><Relationship Id="rId904" Type="http://schemas.openxmlformats.org/officeDocument/2006/relationships/hyperlink" Target="http://www.census.pro.gov.uk/SearchServlet?button=submit&amp;personId=4985689" TargetMode="External"/><Relationship Id="rId905" Type="http://schemas.openxmlformats.org/officeDocument/2006/relationships/hyperlink" Target="http://www.census.pro.gov.uk/SearchServlet?button=submit&amp;personId=4985690" TargetMode="External"/><Relationship Id="rId906" Type="http://schemas.openxmlformats.org/officeDocument/2006/relationships/hyperlink" Target="http://www.census.pro.gov.uk/SearchServlet?button=submit&amp;personId=5006278" TargetMode="External"/><Relationship Id="rId907" Type="http://schemas.openxmlformats.org/officeDocument/2006/relationships/hyperlink" Target="http://www.census.pro.gov.uk/SearchServlet?button=submit&amp;personId=5156776" TargetMode="External"/><Relationship Id="rId908" Type="http://schemas.openxmlformats.org/officeDocument/2006/relationships/hyperlink" Target="http://www.census.pro.gov.uk/SearchServlet?button=submit&amp;personId=5159797" TargetMode="External"/><Relationship Id="rId909" Type="http://schemas.openxmlformats.org/officeDocument/2006/relationships/hyperlink" Target="http://www.census.pro.gov.uk/SearchServlet?button=submit&amp;personId=5159798" TargetMode="External"/><Relationship Id="rId910" Type="http://schemas.openxmlformats.org/officeDocument/2006/relationships/hyperlink" Target="http://www.census.pro.gov.uk/SearchServlet?button=submit&amp;personId=5159799" TargetMode="External"/><Relationship Id="rId911" Type="http://schemas.openxmlformats.org/officeDocument/2006/relationships/hyperlink" Target="http://www.census.pro.gov.uk/SearchServlet?button=submit&amp;personId=5159800" TargetMode="External"/><Relationship Id="rId912" Type="http://schemas.openxmlformats.org/officeDocument/2006/relationships/hyperlink" Target="http://www.census.pro.gov.uk/SearchServlet?button=submit&amp;personId=5159801" TargetMode="External"/><Relationship Id="rId913" Type="http://schemas.openxmlformats.org/officeDocument/2006/relationships/hyperlink" Target="http://www.census.pro.gov.uk/SearchServlet?button=submit&amp;personId=5159802" TargetMode="External"/><Relationship Id="rId914" Type="http://schemas.openxmlformats.org/officeDocument/2006/relationships/hyperlink" Target="http://www.census.pro.gov.uk/SearchServlet?button=submit&amp;personId=5159804" TargetMode="External"/><Relationship Id="rId915" Type="http://schemas.openxmlformats.org/officeDocument/2006/relationships/hyperlink" Target="http://www.census.pro.gov.uk/SearchServlet?button=submit&amp;personId=5159805" TargetMode="External"/><Relationship Id="rId916" Type="http://schemas.openxmlformats.org/officeDocument/2006/relationships/hyperlink" Target="http://www.census.pro.gov.uk/SearchServlet?button=submit&amp;personId=5159806" TargetMode="External"/><Relationship Id="rId917" Type="http://schemas.openxmlformats.org/officeDocument/2006/relationships/hyperlink" Target="http://www.census.pro.gov.uk/SearchServlet?button=submit&amp;personId=5203491" TargetMode="External"/><Relationship Id="rId918" Type="http://schemas.openxmlformats.org/officeDocument/2006/relationships/hyperlink" Target="http://www.census.pro.gov.uk/SearchServlet?button=submit&amp;personId=5203492" TargetMode="External"/><Relationship Id="rId919" Type="http://schemas.openxmlformats.org/officeDocument/2006/relationships/hyperlink" Target="http://www.census.pro.gov.uk/SearchServlet?button=submit&amp;personId=5203493" TargetMode="External"/><Relationship Id="rId920" Type="http://schemas.openxmlformats.org/officeDocument/2006/relationships/hyperlink" Target="http://www.census.pro.gov.uk/SearchServlet?button=submit&amp;personId=5217833" TargetMode="External"/><Relationship Id="rId921" Type="http://schemas.openxmlformats.org/officeDocument/2006/relationships/hyperlink" Target="http://www.census.pro.gov.uk/SearchServlet?button=submit&amp;personId=5217834" TargetMode="External"/><Relationship Id="rId922" Type="http://schemas.openxmlformats.org/officeDocument/2006/relationships/hyperlink" Target="http://www.census.pro.gov.uk/SearchServlet?button=submit&amp;personId=5217835" TargetMode="External"/><Relationship Id="rId923" Type="http://schemas.openxmlformats.org/officeDocument/2006/relationships/hyperlink" Target="http://www.census.pro.gov.uk/SearchServlet?button=submit&amp;personId=5313275" TargetMode="External"/><Relationship Id="rId924" Type="http://schemas.openxmlformats.org/officeDocument/2006/relationships/hyperlink" Target="http://www.census.pro.gov.uk/SearchServlet?button=submit&amp;personId=5313276" TargetMode="External"/><Relationship Id="rId925" Type="http://schemas.openxmlformats.org/officeDocument/2006/relationships/hyperlink" Target="http://www.census.pro.gov.uk/SearchServlet?button=submit&amp;personId=5313277" TargetMode="External"/><Relationship Id="rId926" Type="http://schemas.openxmlformats.org/officeDocument/2006/relationships/hyperlink" Target="http://www.census.pro.gov.uk/SearchServlet?button=submit&amp;personId=5313278" TargetMode="External"/><Relationship Id="rId927" Type="http://schemas.openxmlformats.org/officeDocument/2006/relationships/hyperlink" Target="http://www.census.pro.gov.uk/SearchServlet?button=submit&amp;personId=5313279" TargetMode="External"/><Relationship Id="rId928" Type="http://schemas.openxmlformats.org/officeDocument/2006/relationships/hyperlink" Target="http://www.census.pro.gov.uk/SearchServlet?button=submit&amp;personId=5329724" TargetMode="External"/><Relationship Id="rId929" Type="http://schemas.openxmlformats.org/officeDocument/2006/relationships/hyperlink" Target="http://www.census.pro.gov.uk/SearchServlet?button=submit&amp;personId=5329725" TargetMode="External"/><Relationship Id="rId930" Type="http://schemas.openxmlformats.org/officeDocument/2006/relationships/hyperlink" Target="http://www.census.pro.gov.uk/SearchServlet?button=submit&amp;personId=5331755" TargetMode="External"/><Relationship Id="rId931" Type="http://schemas.openxmlformats.org/officeDocument/2006/relationships/hyperlink" Target="http://www.census.pro.gov.uk/SearchServlet?button=submit&amp;personId=5331756" TargetMode="External"/><Relationship Id="rId932" Type="http://schemas.openxmlformats.org/officeDocument/2006/relationships/hyperlink" Target="http://www.census.pro.gov.uk/SearchServlet?button=submit&amp;personId=5337305" TargetMode="External"/><Relationship Id="rId933" Type="http://schemas.openxmlformats.org/officeDocument/2006/relationships/hyperlink" Target="http://www.census.pro.gov.uk/SearchServlet?button=submit&amp;personId=5337307" TargetMode="External"/><Relationship Id="rId934" Type="http://schemas.openxmlformats.org/officeDocument/2006/relationships/hyperlink" Target="http://www.census.pro.gov.uk/SearchServlet?button=submit&amp;personId=5338636" TargetMode="External"/><Relationship Id="rId935" Type="http://schemas.openxmlformats.org/officeDocument/2006/relationships/hyperlink" Target="http://www.census.pro.gov.uk/SearchServlet?button=submit&amp;personId=5338637" TargetMode="External"/><Relationship Id="rId936" Type="http://schemas.openxmlformats.org/officeDocument/2006/relationships/hyperlink" Target="http://www.census.pro.gov.uk/SearchServlet?button=submit&amp;personId=5338638" TargetMode="External"/><Relationship Id="rId937" Type="http://schemas.openxmlformats.org/officeDocument/2006/relationships/hyperlink" Target="http://www.census.pro.gov.uk/SearchServlet?button=submit&amp;personId=5338639" TargetMode="External"/><Relationship Id="rId938" Type="http://schemas.openxmlformats.org/officeDocument/2006/relationships/hyperlink" Target="http://www.census.pro.gov.uk/SearchServlet?button=submit&amp;personId=5338640" TargetMode="External"/><Relationship Id="rId939" Type="http://schemas.openxmlformats.org/officeDocument/2006/relationships/hyperlink" Target="http://www.census.pro.gov.uk/SearchServlet?button=submit&amp;personId=5338641" TargetMode="External"/><Relationship Id="rId940" Type="http://schemas.openxmlformats.org/officeDocument/2006/relationships/hyperlink" Target="http://www.census.pro.gov.uk/SearchServlet?button=submit&amp;personId=5338642" TargetMode="External"/><Relationship Id="rId941" Type="http://schemas.openxmlformats.org/officeDocument/2006/relationships/hyperlink" Target="http://www.census.pro.gov.uk/SearchServlet?button=submit&amp;personId=5338643" TargetMode="External"/><Relationship Id="rId942" Type="http://schemas.openxmlformats.org/officeDocument/2006/relationships/hyperlink" Target="http://www.census.pro.gov.uk/SearchServlet?button=submit&amp;personId=5339435" TargetMode="External"/><Relationship Id="rId943" Type="http://schemas.openxmlformats.org/officeDocument/2006/relationships/hyperlink" Target="http://www.census.pro.gov.uk/SearchServlet?button=submit&amp;personId=5339436" TargetMode="External"/><Relationship Id="rId944" Type="http://schemas.openxmlformats.org/officeDocument/2006/relationships/hyperlink" Target="http://www.census.pro.gov.uk/SearchServlet?button=submit&amp;personId=5339437" TargetMode="External"/><Relationship Id="rId945" Type="http://schemas.openxmlformats.org/officeDocument/2006/relationships/hyperlink" Target="http://www.census.pro.gov.uk/SearchServlet?button=submit&amp;personId=5363817" TargetMode="External"/><Relationship Id="rId946" Type="http://schemas.openxmlformats.org/officeDocument/2006/relationships/hyperlink" Target="http://www.census.pro.gov.uk/SearchServlet?button=submit&amp;personId=5421947" TargetMode="External"/><Relationship Id="rId947" Type="http://schemas.openxmlformats.org/officeDocument/2006/relationships/hyperlink" Target="http://www.census.pro.gov.uk/SearchServlet?button=submit&amp;personId=5514997" TargetMode="External"/><Relationship Id="rId948" Type="http://schemas.openxmlformats.org/officeDocument/2006/relationships/hyperlink" Target="http://www.census.pro.gov.uk/SearchServlet?button=submit&amp;personId=5514998" TargetMode="External"/><Relationship Id="rId949" Type="http://schemas.openxmlformats.org/officeDocument/2006/relationships/hyperlink" Target="http://www.census.pro.gov.uk/SearchServlet?button=submit&amp;personId=5514999" TargetMode="External"/><Relationship Id="rId950" Type="http://schemas.openxmlformats.org/officeDocument/2006/relationships/hyperlink" Target="http://www.census.pro.gov.uk/SearchServlet?button=submit&amp;personId=5609345" TargetMode="External"/><Relationship Id="rId951" Type="http://schemas.openxmlformats.org/officeDocument/2006/relationships/hyperlink" Target="http://www.census.pro.gov.uk/SearchServlet?button=submit&amp;personId=5800797" TargetMode="External"/><Relationship Id="rId952" Type="http://schemas.openxmlformats.org/officeDocument/2006/relationships/hyperlink" Target="http://www.census.pro.gov.uk/SearchServlet?button=submit&amp;personId=5800798" TargetMode="External"/><Relationship Id="rId953" Type="http://schemas.openxmlformats.org/officeDocument/2006/relationships/hyperlink" Target="http://www.census.pro.gov.uk/SearchServlet?button=submit&amp;personId=5801279" TargetMode="External"/><Relationship Id="rId954" Type="http://schemas.openxmlformats.org/officeDocument/2006/relationships/hyperlink" Target="http://www.census.pro.gov.uk/SearchServlet?button=submit&amp;personId=5822327" TargetMode="External"/><Relationship Id="rId955" Type="http://schemas.openxmlformats.org/officeDocument/2006/relationships/hyperlink" Target="http://www.census.pro.gov.uk/SearchServlet?button=submit&amp;personId=5822329" TargetMode="External"/><Relationship Id="rId956" Type="http://schemas.openxmlformats.org/officeDocument/2006/relationships/hyperlink" Target="http://www.census.pro.gov.uk/SearchServlet?button=submit&amp;personId=5822330" TargetMode="External"/><Relationship Id="rId957" Type="http://schemas.openxmlformats.org/officeDocument/2006/relationships/hyperlink" Target="http://www.census.pro.gov.uk/SearchServlet?button=submit&amp;personId=5822332" TargetMode="External"/><Relationship Id="rId958" Type="http://schemas.openxmlformats.org/officeDocument/2006/relationships/hyperlink" Target="http://www.census.pro.gov.uk/SearchServlet?button=submit&amp;personId=5822333" TargetMode="External"/><Relationship Id="rId959" Type="http://schemas.openxmlformats.org/officeDocument/2006/relationships/hyperlink" Target="http://www.census.pro.gov.uk/SearchServlet?button=submit&amp;personId=5962473" TargetMode="External"/><Relationship Id="rId960" Type="http://schemas.openxmlformats.org/officeDocument/2006/relationships/hyperlink" Target="http://www.census.pro.gov.uk/SearchServlet?button=submit&amp;personId=5962474" TargetMode="External"/><Relationship Id="rId961" Type="http://schemas.openxmlformats.org/officeDocument/2006/relationships/hyperlink" Target="http://www.census.pro.gov.uk/SearchServlet?button=submit&amp;personId=6008443" TargetMode="External"/><Relationship Id="rId962" Type="http://schemas.openxmlformats.org/officeDocument/2006/relationships/hyperlink" Target="http://www.census.pro.gov.uk/SearchServlet?button=submit&amp;personId=6008444" TargetMode="External"/><Relationship Id="rId963" Type="http://schemas.openxmlformats.org/officeDocument/2006/relationships/hyperlink" Target="http://www.census.pro.gov.uk/SearchServlet?button=submit&amp;personId=6008445" TargetMode="External"/><Relationship Id="rId964" Type="http://schemas.openxmlformats.org/officeDocument/2006/relationships/hyperlink" Target="http://www.census.pro.gov.uk/SearchServlet?button=submit&amp;personId=6008446" TargetMode="External"/><Relationship Id="rId965" Type="http://schemas.openxmlformats.org/officeDocument/2006/relationships/hyperlink" Target="http://www.census.pro.gov.uk/SearchServlet?button=submit&amp;personId=6008447" TargetMode="External"/><Relationship Id="rId966" Type="http://schemas.openxmlformats.org/officeDocument/2006/relationships/hyperlink" Target="http://www.census.pro.gov.uk/SearchServlet?button=submit&amp;personId=6008448" TargetMode="External"/><Relationship Id="rId967" Type="http://schemas.openxmlformats.org/officeDocument/2006/relationships/hyperlink" Target="http://www.census.pro.gov.uk/SearchServlet?button=submit&amp;personId=6008674" TargetMode="External"/><Relationship Id="rId968" Type="http://schemas.openxmlformats.org/officeDocument/2006/relationships/hyperlink" Target="http://www.census.pro.gov.uk/SearchServlet?button=submit&amp;personId=6008675" TargetMode="External"/><Relationship Id="rId969" Type="http://schemas.openxmlformats.org/officeDocument/2006/relationships/hyperlink" Target="http://www.census.pro.gov.uk/SearchServlet?button=submit&amp;personId=6097746" TargetMode="External"/><Relationship Id="rId970" Type="http://schemas.openxmlformats.org/officeDocument/2006/relationships/hyperlink" Target="http://www.census.pro.gov.uk/SearchServlet?button=submit&amp;personId=6097747" TargetMode="External"/><Relationship Id="rId971" Type="http://schemas.openxmlformats.org/officeDocument/2006/relationships/hyperlink" Target="http://www.census.pro.gov.uk/SearchServlet?button=submit&amp;personId=6097748" TargetMode="External"/><Relationship Id="rId972" Type="http://schemas.openxmlformats.org/officeDocument/2006/relationships/hyperlink" Target="http://www.census.pro.gov.uk/SearchServlet?button=submit&amp;personId=6097749" TargetMode="External"/><Relationship Id="rId973" Type="http://schemas.openxmlformats.org/officeDocument/2006/relationships/hyperlink" Target="http://www.census.pro.gov.uk/SearchServlet?button=submit&amp;personId=6097750" TargetMode="External"/><Relationship Id="rId974" Type="http://schemas.openxmlformats.org/officeDocument/2006/relationships/hyperlink" Target="http://www.census.pro.gov.uk/SearchServlet?button=submit&amp;personId=6097751" TargetMode="External"/><Relationship Id="rId975" Type="http://schemas.openxmlformats.org/officeDocument/2006/relationships/hyperlink" Target="http://www.census.pro.gov.uk/SearchServlet?button=submit&amp;personId=6303711" TargetMode="External"/><Relationship Id="rId976" Type="http://schemas.openxmlformats.org/officeDocument/2006/relationships/hyperlink" Target="http://www.census.pro.gov.uk/SearchServlet?button=submit&amp;personId=6376572" TargetMode="External"/><Relationship Id="rId977" Type="http://schemas.openxmlformats.org/officeDocument/2006/relationships/hyperlink" Target="http://www.census.pro.gov.uk/SearchServlet?button=submit&amp;personId=6493769" TargetMode="External"/><Relationship Id="rId978" Type="http://schemas.openxmlformats.org/officeDocument/2006/relationships/hyperlink" Target="http://www.census.pro.gov.uk/SearchServlet?button=submit&amp;personId=6493770" TargetMode="External"/><Relationship Id="rId979" Type="http://schemas.openxmlformats.org/officeDocument/2006/relationships/hyperlink" Target="http://www.census.pro.gov.uk/SearchServlet?button=submit&amp;personId=6493771" TargetMode="External"/><Relationship Id="rId980" Type="http://schemas.openxmlformats.org/officeDocument/2006/relationships/hyperlink" Target="http://www.census.pro.gov.uk/SearchServlet?button=submit&amp;personId=6493772" TargetMode="External"/><Relationship Id="rId981" Type="http://schemas.openxmlformats.org/officeDocument/2006/relationships/hyperlink" Target="http://www.census.pro.gov.uk/SearchServlet?button=submit&amp;personId=6493773" TargetMode="External"/><Relationship Id="rId982" Type="http://schemas.openxmlformats.org/officeDocument/2006/relationships/hyperlink" Target="http://www.census.pro.gov.uk/SearchServlet?button=submit&amp;personId=6493774" TargetMode="External"/><Relationship Id="rId983" Type="http://schemas.openxmlformats.org/officeDocument/2006/relationships/hyperlink" Target="http://www.census.pro.gov.uk/SearchServlet?button=submit&amp;personId=6493775" TargetMode="External"/><Relationship Id="rId984" Type="http://schemas.openxmlformats.org/officeDocument/2006/relationships/hyperlink" Target="http://www.census.pro.gov.uk/SearchServlet?button=submit&amp;personId=6522971" TargetMode="External"/><Relationship Id="rId985" Type="http://schemas.openxmlformats.org/officeDocument/2006/relationships/hyperlink" Target="http://www.census.pro.gov.uk/SearchServlet?button=submit&amp;personId=6665366" TargetMode="External"/><Relationship Id="rId986" Type="http://schemas.openxmlformats.org/officeDocument/2006/relationships/hyperlink" Target="http://www.census.pro.gov.uk/SearchServlet?button=submit&amp;personId=6997792" TargetMode="External"/><Relationship Id="rId987" Type="http://schemas.openxmlformats.org/officeDocument/2006/relationships/hyperlink" Target="http://www.census.pro.gov.uk/SearchServlet?button=submit&amp;personId=7132665" TargetMode="External"/><Relationship Id="rId988" Type="http://schemas.openxmlformats.org/officeDocument/2006/relationships/hyperlink" Target="http://www.census.pro.gov.uk/SearchServlet?button=submit&amp;personId=7132666" TargetMode="External"/><Relationship Id="rId989" Type="http://schemas.openxmlformats.org/officeDocument/2006/relationships/hyperlink" Target="http://www.census.pro.gov.uk/SearchServlet?button=submit&amp;personId=7132667" TargetMode="External"/><Relationship Id="rId990" Type="http://schemas.openxmlformats.org/officeDocument/2006/relationships/hyperlink" Target="http://www.census.pro.gov.uk/SearchServlet?button=submit&amp;personId=7195884" TargetMode="External"/><Relationship Id="rId991" Type="http://schemas.openxmlformats.org/officeDocument/2006/relationships/hyperlink" Target="http://www.census.pro.gov.uk/SearchServlet?button=submit&amp;personId=7223800" TargetMode="External"/><Relationship Id="rId992" Type="http://schemas.openxmlformats.org/officeDocument/2006/relationships/hyperlink" Target="http://www.census.pro.gov.uk/SearchServlet?button=submit&amp;personId=7231440" TargetMode="External"/><Relationship Id="rId993" Type="http://schemas.openxmlformats.org/officeDocument/2006/relationships/hyperlink" Target="http://www.census.pro.gov.uk/SearchServlet?button=submit&amp;personId=7231441" TargetMode="External"/><Relationship Id="rId994" Type="http://schemas.openxmlformats.org/officeDocument/2006/relationships/hyperlink" Target="http://www.census.pro.gov.uk/SearchServlet?button=submit&amp;personId=7231442" TargetMode="External"/><Relationship Id="rId995" Type="http://schemas.openxmlformats.org/officeDocument/2006/relationships/hyperlink" Target="http://www.census.pro.gov.uk/SearchServlet?button=submit&amp;personId=7231443" TargetMode="External"/><Relationship Id="rId996" Type="http://schemas.openxmlformats.org/officeDocument/2006/relationships/hyperlink" Target="http://www.census.pro.gov.uk/SearchServlet?button=submit&amp;personId=7231444" TargetMode="External"/><Relationship Id="rId997" Type="http://schemas.openxmlformats.org/officeDocument/2006/relationships/hyperlink" Target="http://www.census.pro.gov.uk/SearchServlet?button=submit&amp;personId=7231445" TargetMode="External"/><Relationship Id="rId998" Type="http://schemas.openxmlformats.org/officeDocument/2006/relationships/hyperlink" Target="http://www.census.pro.gov.uk/SearchServlet?button=submit&amp;personId=7231446" TargetMode="External"/><Relationship Id="rId999" Type="http://schemas.openxmlformats.org/officeDocument/2006/relationships/hyperlink" Target="http://www.census.pro.gov.uk/SearchServlet?button=submit&amp;personId=7231447" TargetMode="External"/><Relationship Id="rId1000" Type="http://schemas.openxmlformats.org/officeDocument/2006/relationships/hyperlink" Target="http://www.census.pro.gov.uk/SearchServlet?button=submit&amp;personId=7231448" TargetMode="External"/><Relationship Id="rId1001" Type="http://schemas.openxmlformats.org/officeDocument/2006/relationships/hyperlink" Target="http://www.census.pro.gov.uk/SearchServlet?button=submit&amp;personId=7231449" TargetMode="External"/><Relationship Id="rId1002" Type="http://schemas.openxmlformats.org/officeDocument/2006/relationships/hyperlink" Target="http://www.census.pro.gov.uk/SearchServlet?button=submit&amp;personId=7271526" TargetMode="External"/><Relationship Id="rId1003" Type="http://schemas.openxmlformats.org/officeDocument/2006/relationships/hyperlink" Target="http://www.census.pro.gov.uk/SearchServlet?button=submit&amp;personId=7271527" TargetMode="External"/><Relationship Id="rId1004" Type="http://schemas.openxmlformats.org/officeDocument/2006/relationships/hyperlink" Target="http://www.census.pro.gov.uk/SearchServlet?button=submit&amp;personId=7271528" TargetMode="External"/><Relationship Id="rId1005" Type="http://schemas.openxmlformats.org/officeDocument/2006/relationships/hyperlink" Target="http://www.census.pro.gov.uk/SearchServlet?button=submit&amp;personId=7271529" TargetMode="External"/><Relationship Id="rId1006" Type="http://schemas.openxmlformats.org/officeDocument/2006/relationships/hyperlink" Target="http://www.census.pro.gov.uk/SearchServlet?button=submit&amp;personId=7271530" TargetMode="External"/><Relationship Id="rId1007" Type="http://schemas.openxmlformats.org/officeDocument/2006/relationships/hyperlink" Target="http://www.census.pro.gov.uk/SearchServlet?button=submit&amp;personId=7271531" TargetMode="External"/><Relationship Id="rId1008" Type="http://schemas.openxmlformats.org/officeDocument/2006/relationships/hyperlink" Target="http://www.census.pro.gov.uk/SearchServlet?button=submit&amp;personId=7300320" TargetMode="External"/><Relationship Id="rId1009" Type="http://schemas.openxmlformats.org/officeDocument/2006/relationships/hyperlink" Target="http://www.census.pro.gov.uk/SearchServlet?button=submit&amp;personId=7300321" TargetMode="External"/><Relationship Id="rId1010" Type="http://schemas.openxmlformats.org/officeDocument/2006/relationships/hyperlink" Target="http://www.census.pro.gov.uk/SearchServlet?button=submit&amp;personId=7300322" TargetMode="External"/><Relationship Id="rId1011" Type="http://schemas.openxmlformats.org/officeDocument/2006/relationships/hyperlink" Target="http://www.census.pro.gov.uk/SearchServlet?button=submit&amp;personId=7300323" TargetMode="External"/><Relationship Id="rId1012" Type="http://schemas.openxmlformats.org/officeDocument/2006/relationships/hyperlink" Target="http://www.census.pro.gov.uk/SearchServlet?button=submit&amp;personId=7300324" TargetMode="External"/><Relationship Id="rId1013" Type="http://schemas.openxmlformats.org/officeDocument/2006/relationships/hyperlink" Target="http://www.census.pro.gov.uk/SearchServlet?button=submit&amp;personId=7300325" TargetMode="External"/><Relationship Id="rId1014" Type="http://schemas.openxmlformats.org/officeDocument/2006/relationships/hyperlink" Target="http://www.census.pro.gov.uk/SearchServlet?button=submit&amp;personId=7308800" TargetMode="External"/><Relationship Id="rId1015" Type="http://schemas.openxmlformats.org/officeDocument/2006/relationships/hyperlink" Target="http://www.census.pro.gov.uk/SearchServlet?button=submit&amp;personId=7337699" TargetMode="External"/><Relationship Id="rId1016" Type="http://schemas.openxmlformats.org/officeDocument/2006/relationships/hyperlink" Target="http://www.census.pro.gov.uk/SearchServlet?button=submit&amp;personId=7337700" TargetMode="External"/><Relationship Id="rId1017" Type="http://schemas.openxmlformats.org/officeDocument/2006/relationships/hyperlink" Target="http://www.census.pro.gov.uk/SearchServlet?button=submit&amp;personId=7337701" TargetMode="External"/><Relationship Id="rId1018" Type="http://schemas.openxmlformats.org/officeDocument/2006/relationships/hyperlink" Target="http://www.census.pro.gov.uk/SearchServlet?button=submit&amp;personId=7337702" TargetMode="External"/><Relationship Id="rId1019" Type="http://schemas.openxmlformats.org/officeDocument/2006/relationships/hyperlink" Target="http://www.census.pro.gov.uk/SearchServlet?button=submit&amp;personId=7337703" TargetMode="External"/><Relationship Id="rId1020" Type="http://schemas.openxmlformats.org/officeDocument/2006/relationships/hyperlink" Target="http://www.census.pro.gov.uk/SearchServlet?button=submit&amp;personId=7337704" TargetMode="External"/><Relationship Id="rId1021" Type="http://schemas.openxmlformats.org/officeDocument/2006/relationships/hyperlink" Target="http://www.census.pro.gov.uk/SearchServlet?button=submit&amp;personId=7386235" TargetMode="External"/><Relationship Id="rId1022" Type="http://schemas.openxmlformats.org/officeDocument/2006/relationships/hyperlink" Target="http://www.census.pro.gov.uk/SearchServlet?button=submit&amp;personId=7386236" TargetMode="External"/><Relationship Id="rId1023" Type="http://schemas.openxmlformats.org/officeDocument/2006/relationships/hyperlink" Target="http://www.census.pro.gov.uk/SearchServlet?button=submit&amp;personId=7386237" TargetMode="External"/><Relationship Id="rId1024" Type="http://schemas.openxmlformats.org/officeDocument/2006/relationships/hyperlink" Target="http://www.census.pro.gov.uk/SearchServlet?button=submit&amp;personId=7386238" TargetMode="External"/><Relationship Id="rId1025" Type="http://schemas.openxmlformats.org/officeDocument/2006/relationships/hyperlink" Target="http://www.census.pro.gov.uk/SearchServlet?button=submit&amp;personId=7386239" TargetMode="External"/><Relationship Id="rId1026" Type="http://schemas.openxmlformats.org/officeDocument/2006/relationships/hyperlink" Target="http://www.census.pro.gov.uk/SearchServlet?button=submit&amp;personId=7410463" TargetMode="External"/><Relationship Id="rId1027" Type="http://schemas.openxmlformats.org/officeDocument/2006/relationships/hyperlink" Target="http://www.census.pro.gov.uk/SearchServlet?button=submit&amp;personId=7410464" TargetMode="External"/><Relationship Id="rId1028" Type="http://schemas.openxmlformats.org/officeDocument/2006/relationships/hyperlink" Target="http://www.census.pro.gov.uk/SearchServlet?button=submit&amp;personId=7434129" TargetMode="External"/><Relationship Id="rId1029" Type="http://schemas.openxmlformats.org/officeDocument/2006/relationships/hyperlink" Target="http://www.census.pro.gov.uk/SearchServlet?button=submit&amp;personId=7434130" TargetMode="External"/><Relationship Id="rId1030" Type="http://schemas.openxmlformats.org/officeDocument/2006/relationships/hyperlink" Target="http://www.census.pro.gov.uk/SearchServlet?button=submit&amp;personId=8290764" TargetMode="External"/><Relationship Id="rId1031" Type="http://schemas.openxmlformats.org/officeDocument/2006/relationships/hyperlink" Target="http://www.census.pro.gov.uk/SearchServlet?button=submit&amp;personId=8290765" TargetMode="External"/><Relationship Id="rId1032" Type="http://schemas.openxmlformats.org/officeDocument/2006/relationships/hyperlink" Target="http://www.census.pro.gov.uk/SearchServlet?button=submit&amp;personId=8290766" TargetMode="External"/><Relationship Id="rId1033" Type="http://schemas.openxmlformats.org/officeDocument/2006/relationships/hyperlink" Target="http://www.census.pro.gov.uk/SearchServlet?button=submit&amp;personId=8290767" TargetMode="External"/><Relationship Id="rId1034" Type="http://schemas.openxmlformats.org/officeDocument/2006/relationships/hyperlink" Target="http://www.census.pro.gov.uk/SearchServlet?button=submit&amp;personId=8290768" TargetMode="External"/><Relationship Id="rId1035" Type="http://schemas.openxmlformats.org/officeDocument/2006/relationships/hyperlink" Target="http://www.census.pro.gov.uk/SearchServlet?button=submit&amp;personId=8290769" TargetMode="External"/><Relationship Id="rId1036" Type="http://schemas.openxmlformats.org/officeDocument/2006/relationships/hyperlink" Target="http://www.census.pro.gov.uk/SearchServlet?button=submit&amp;personId=8290770" TargetMode="External"/><Relationship Id="rId1037" Type="http://schemas.openxmlformats.org/officeDocument/2006/relationships/hyperlink" Target="http://www.census.pro.gov.uk/SearchServlet?button=submit&amp;personId=8290771" TargetMode="External"/><Relationship Id="rId1038" Type="http://schemas.openxmlformats.org/officeDocument/2006/relationships/hyperlink" Target="http://www.census.pro.gov.uk/SearchServlet?button=submit&amp;personId=8320223" TargetMode="External"/><Relationship Id="rId1039" Type="http://schemas.openxmlformats.org/officeDocument/2006/relationships/hyperlink" Target="http://www.census.pro.gov.uk/SearchServlet?button=submit&amp;personId=8320224" TargetMode="External"/><Relationship Id="rId1040" Type="http://schemas.openxmlformats.org/officeDocument/2006/relationships/hyperlink" Target="http://www.census.pro.gov.uk/SearchServlet?button=submit&amp;personId=8320225" TargetMode="External"/><Relationship Id="rId1041" Type="http://schemas.openxmlformats.org/officeDocument/2006/relationships/hyperlink" Target="http://www.census.pro.gov.uk/SearchServlet?button=submit&amp;personId=8329854" TargetMode="External"/><Relationship Id="rId1042" Type="http://schemas.openxmlformats.org/officeDocument/2006/relationships/hyperlink" Target="http://www.census.pro.gov.uk/SearchServlet?button=submit&amp;personId=8476621" TargetMode="External"/><Relationship Id="rId1043" Type="http://schemas.openxmlformats.org/officeDocument/2006/relationships/hyperlink" Target="http://www.census.pro.gov.uk/SearchServlet?button=submit&amp;personId=8482441" TargetMode="External"/><Relationship Id="rId1044" Type="http://schemas.openxmlformats.org/officeDocument/2006/relationships/hyperlink" Target="http://www.census.pro.gov.uk/SearchServlet?button=submit&amp;personId=8500307" TargetMode="External"/><Relationship Id="rId1045" Type="http://schemas.openxmlformats.org/officeDocument/2006/relationships/hyperlink" Target="http://www.census.pro.gov.uk/SearchServlet?button=submit&amp;personId=8532818" TargetMode="External"/><Relationship Id="rId1046" Type="http://schemas.openxmlformats.org/officeDocument/2006/relationships/hyperlink" Target="http://www.census.pro.gov.uk/SearchServlet?button=submit&amp;personId=8534640" TargetMode="External"/><Relationship Id="rId1047" Type="http://schemas.openxmlformats.org/officeDocument/2006/relationships/hyperlink" Target="http://www.census.pro.gov.uk/SearchServlet?button=submit&amp;personId=8534641" TargetMode="External"/><Relationship Id="rId1048" Type="http://schemas.openxmlformats.org/officeDocument/2006/relationships/hyperlink" Target="http://www.census.pro.gov.uk/SearchServlet?button=submit&amp;personId=8534642" TargetMode="External"/><Relationship Id="rId1049" Type="http://schemas.openxmlformats.org/officeDocument/2006/relationships/hyperlink" Target="http://www.census.pro.gov.uk/SearchServlet?button=submit&amp;personId=8535041" TargetMode="External"/><Relationship Id="rId1050" Type="http://schemas.openxmlformats.org/officeDocument/2006/relationships/hyperlink" Target="http://www.census.pro.gov.uk/SearchServlet?button=submit&amp;personId=8535284" TargetMode="External"/><Relationship Id="rId1051" Type="http://schemas.openxmlformats.org/officeDocument/2006/relationships/hyperlink" Target="http://www.census.pro.gov.uk/SearchServlet?button=submit&amp;personId=8537283" TargetMode="External"/><Relationship Id="rId1052" Type="http://schemas.openxmlformats.org/officeDocument/2006/relationships/hyperlink" Target="http://www.census.pro.gov.uk/SearchServlet?button=submit&amp;personId=8537284" TargetMode="External"/><Relationship Id="rId1053" Type="http://schemas.openxmlformats.org/officeDocument/2006/relationships/hyperlink" Target="http://www.census.pro.gov.uk/SearchServlet?button=submit&amp;personId=8713483" TargetMode="External"/><Relationship Id="rId1054" Type="http://schemas.openxmlformats.org/officeDocument/2006/relationships/hyperlink" Target="http://www.census.pro.gov.uk/SearchServlet?button=submit&amp;personId=8754619" TargetMode="External"/><Relationship Id="rId1055" Type="http://schemas.openxmlformats.org/officeDocument/2006/relationships/hyperlink" Target="http://www.census.pro.gov.uk/SearchServlet?button=submit&amp;personId=8754620" TargetMode="External"/><Relationship Id="rId1056" Type="http://schemas.openxmlformats.org/officeDocument/2006/relationships/hyperlink" Target="http://www.census.pro.gov.uk/SearchServlet?button=submit&amp;personId=8922148" TargetMode="External"/><Relationship Id="rId1057" Type="http://schemas.openxmlformats.org/officeDocument/2006/relationships/hyperlink" Target="http://www.census.pro.gov.uk/SearchServlet?button=submit&amp;personId=8922149" TargetMode="External"/><Relationship Id="rId1058" Type="http://schemas.openxmlformats.org/officeDocument/2006/relationships/hyperlink" Target="http://www.census.pro.gov.uk/SearchServlet?button=submit&amp;personId=8922150" TargetMode="External"/><Relationship Id="rId1059" Type="http://schemas.openxmlformats.org/officeDocument/2006/relationships/hyperlink" Target="http://www.census.pro.gov.uk/SearchServlet?button=submit&amp;personId=8922151" TargetMode="External"/><Relationship Id="rId1060" Type="http://schemas.openxmlformats.org/officeDocument/2006/relationships/hyperlink" Target="http://www.census.pro.gov.uk/SearchServlet?button=submit&amp;personId=8922152" TargetMode="External"/><Relationship Id="rId1061" Type="http://schemas.openxmlformats.org/officeDocument/2006/relationships/hyperlink" Target="http://www.census.pro.gov.uk/SearchServlet?button=submit&amp;personId=8997539" TargetMode="External"/><Relationship Id="rId1062" Type="http://schemas.openxmlformats.org/officeDocument/2006/relationships/hyperlink" Target="http://www.census.pro.gov.uk/SearchServlet?button=submit&amp;personId=8997540" TargetMode="External"/><Relationship Id="rId1063" Type="http://schemas.openxmlformats.org/officeDocument/2006/relationships/hyperlink" Target="http://www.census.pro.gov.uk/SearchServlet?button=submit&amp;personId=8997541" TargetMode="External"/><Relationship Id="rId1064" Type="http://schemas.openxmlformats.org/officeDocument/2006/relationships/hyperlink" Target="http://www.census.pro.gov.uk/SearchServlet?button=submit&amp;personId=8997542" TargetMode="External"/><Relationship Id="rId1065" Type="http://schemas.openxmlformats.org/officeDocument/2006/relationships/hyperlink" Target="http://www.census.pro.gov.uk/SearchServlet?button=submit&amp;personId=8997543" TargetMode="External"/><Relationship Id="rId1066" Type="http://schemas.openxmlformats.org/officeDocument/2006/relationships/hyperlink" Target="http://www.census.pro.gov.uk/SearchServlet?button=submit&amp;personId=9000185" TargetMode="External"/><Relationship Id="rId1067" Type="http://schemas.openxmlformats.org/officeDocument/2006/relationships/hyperlink" Target="http://www.census.pro.gov.uk/SearchServlet?button=submit&amp;personId=9006876" TargetMode="External"/><Relationship Id="rId1068" Type="http://schemas.openxmlformats.org/officeDocument/2006/relationships/hyperlink" Target="http://www.census.pro.gov.uk/SearchServlet?button=submit&amp;personId=9066716" TargetMode="External"/><Relationship Id="rId1069" Type="http://schemas.openxmlformats.org/officeDocument/2006/relationships/hyperlink" Target="http://www.census.pro.gov.uk/SearchServlet?button=submit&amp;personId=9066717" TargetMode="External"/><Relationship Id="rId1070" Type="http://schemas.openxmlformats.org/officeDocument/2006/relationships/hyperlink" Target="http://www.census.pro.gov.uk/SearchServlet?button=submit&amp;personId=9066718" TargetMode="External"/><Relationship Id="rId1071" Type="http://schemas.openxmlformats.org/officeDocument/2006/relationships/hyperlink" Target="http://www.census.pro.gov.uk/SearchServlet?button=submit&amp;personId=9066719" TargetMode="External"/><Relationship Id="rId1072" Type="http://schemas.openxmlformats.org/officeDocument/2006/relationships/hyperlink" Target="http://www.census.pro.gov.uk/SearchServlet?button=submit&amp;personId=9066720" TargetMode="External"/><Relationship Id="rId1073" Type="http://schemas.openxmlformats.org/officeDocument/2006/relationships/hyperlink" Target="http://www.census.pro.gov.uk/SearchServlet?button=submit&amp;personId=9076201" TargetMode="External"/><Relationship Id="rId1074" Type="http://schemas.openxmlformats.org/officeDocument/2006/relationships/hyperlink" Target="http://www.census.pro.gov.uk/SearchServlet?button=submit&amp;personId=9089856" TargetMode="External"/><Relationship Id="rId1075" Type="http://schemas.openxmlformats.org/officeDocument/2006/relationships/hyperlink" Target="http://www.census.pro.gov.uk/SearchServlet?button=submit&amp;personId=9107954" TargetMode="External"/><Relationship Id="rId1076" Type="http://schemas.openxmlformats.org/officeDocument/2006/relationships/hyperlink" Target="http://www.census.pro.gov.uk/SearchServlet?button=submit&amp;personId=9107956" TargetMode="External"/><Relationship Id="rId1077" Type="http://schemas.openxmlformats.org/officeDocument/2006/relationships/hyperlink" Target="http://www.census.pro.gov.uk/SearchServlet?button=submit&amp;personId=9107957" TargetMode="External"/><Relationship Id="rId1078" Type="http://schemas.openxmlformats.org/officeDocument/2006/relationships/hyperlink" Target="http://www.census.pro.gov.uk/SearchServlet?button=submit&amp;personId=9231634" TargetMode="External"/><Relationship Id="rId1079" Type="http://schemas.openxmlformats.org/officeDocument/2006/relationships/hyperlink" Target="http://www.census.pro.gov.uk/SearchServlet?button=submit&amp;personId=9231635" TargetMode="External"/><Relationship Id="rId1080" Type="http://schemas.openxmlformats.org/officeDocument/2006/relationships/hyperlink" Target="http://www.census.pro.gov.uk/SearchServlet?button=submit&amp;personId=9231636" TargetMode="External"/><Relationship Id="rId1081" Type="http://schemas.openxmlformats.org/officeDocument/2006/relationships/hyperlink" Target="http://www.census.pro.gov.uk/SearchServlet?button=submit&amp;personId=9231637" TargetMode="External"/><Relationship Id="rId1082" Type="http://schemas.openxmlformats.org/officeDocument/2006/relationships/hyperlink" Target="http://www.census.pro.gov.uk/SearchServlet?button=submit&amp;personId=9231639" TargetMode="External"/><Relationship Id="rId1083" Type="http://schemas.openxmlformats.org/officeDocument/2006/relationships/hyperlink" Target="http://www.census.pro.gov.uk/SearchServlet?button=submit&amp;personId=9272275" TargetMode="External"/><Relationship Id="rId1084" Type="http://schemas.openxmlformats.org/officeDocument/2006/relationships/hyperlink" Target="http://www.census.pro.gov.uk/SearchServlet?button=submit&amp;personId=9272276" TargetMode="External"/><Relationship Id="rId1085" Type="http://schemas.openxmlformats.org/officeDocument/2006/relationships/hyperlink" Target="http://www.census.pro.gov.uk/SearchServlet?button=submit&amp;personId=9283493" TargetMode="External"/><Relationship Id="rId1086" Type="http://schemas.openxmlformats.org/officeDocument/2006/relationships/hyperlink" Target="http://www.census.pro.gov.uk/SearchServlet?button=submit&amp;personId=9287754" TargetMode="External"/><Relationship Id="rId1087" Type="http://schemas.openxmlformats.org/officeDocument/2006/relationships/hyperlink" Target="http://www.census.pro.gov.uk/SearchServlet?button=submit&amp;personId=9366396" TargetMode="External"/><Relationship Id="rId1088" Type="http://schemas.openxmlformats.org/officeDocument/2006/relationships/hyperlink" Target="http://www.census.pro.gov.uk/SearchServlet?button=submit&amp;personId=9366397" TargetMode="External"/><Relationship Id="rId1089" Type="http://schemas.openxmlformats.org/officeDocument/2006/relationships/hyperlink" Target="http://www.census.pro.gov.uk/SearchServlet?button=submit&amp;personId=9382129" TargetMode="External"/><Relationship Id="rId1090" Type="http://schemas.openxmlformats.org/officeDocument/2006/relationships/hyperlink" Target="http://www.census.pro.gov.uk/SearchServlet?button=submit&amp;personId=9382130" TargetMode="External"/><Relationship Id="rId1091" Type="http://schemas.openxmlformats.org/officeDocument/2006/relationships/hyperlink" Target="http://www.census.pro.gov.uk/SearchServlet?button=submit&amp;personId=9382132" TargetMode="External"/><Relationship Id="rId1092" Type="http://schemas.openxmlformats.org/officeDocument/2006/relationships/hyperlink" Target="http://www.census.pro.gov.uk/SearchServlet?button=submit&amp;personId=9382133" TargetMode="External"/><Relationship Id="rId1093" Type="http://schemas.openxmlformats.org/officeDocument/2006/relationships/hyperlink" Target="http://www.census.pro.gov.uk/SearchServlet?button=submit&amp;personId=9382134" TargetMode="External"/><Relationship Id="rId1094" Type="http://schemas.openxmlformats.org/officeDocument/2006/relationships/hyperlink" Target="http://www.census.pro.gov.uk/SearchServlet?button=submit&amp;personId=9382135" TargetMode="External"/><Relationship Id="rId1095" Type="http://schemas.openxmlformats.org/officeDocument/2006/relationships/hyperlink" Target="http://www.census.pro.gov.uk/SearchServlet?button=submit&amp;personId=9382136" TargetMode="External"/><Relationship Id="rId1096" Type="http://schemas.openxmlformats.org/officeDocument/2006/relationships/hyperlink" Target="http://www.census.pro.gov.uk/SearchServlet?button=submit&amp;personId=9458455" TargetMode="External"/><Relationship Id="rId1097" Type="http://schemas.openxmlformats.org/officeDocument/2006/relationships/hyperlink" Target="http://www.census.pro.gov.uk/SearchServlet?button=submit&amp;personId=9458456" TargetMode="External"/><Relationship Id="rId1098" Type="http://schemas.openxmlformats.org/officeDocument/2006/relationships/hyperlink" Target="http://www.census.pro.gov.uk/SearchServlet?button=submit&amp;personId=9531963" TargetMode="External"/><Relationship Id="rId1099" Type="http://schemas.openxmlformats.org/officeDocument/2006/relationships/hyperlink" Target="http://www.census.pro.gov.uk/SearchServlet?button=submit&amp;personId=9539383" TargetMode="External"/><Relationship Id="rId1100" Type="http://schemas.openxmlformats.org/officeDocument/2006/relationships/hyperlink" Target="http://www.census.pro.gov.uk/SearchServlet?button=submit&amp;personId=9570767" TargetMode="External"/><Relationship Id="rId1101" Type="http://schemas.openxmlformats.org/officeDocument/2006/relationships/hyperlink" Target="http://www.census.pro.gov.uk/SearchServlet?button=submit&amp;personId=9570905" TargetMode="External"/><Relationship Id="rId1102" Type="http://schemas.openxmlformats.org/officeDocument/2006/relationships/hyperlink" Target="http://www.census.pro.gov.uk/SearchServlet?button=submit&amp;personId=9581390" TargetMode="External"/><Relationship Id="rId1103" Type="http://schemas.openxmlformats.org/officeDocument/2006/relationships/hyperlink" Target="http://www.census.pro.gov.uk/SearchServlet?button=submit&amp;personId=9653043" TargetMode="External"/><Relationship Id="rId1104" Type="http://schemas.openxmlformats.org/officeDocument/2006/relationships/hyperlink" Target="http://www.census.pro.gov.uk/SearchServlet?button=submit&amp;personId=9657663" TargetMode="External"/><Relationship Id="rId1105" Type="http://schemas.openxmlformats.org/officeDocument/2006/relationships/hyperlink" Target="http://www.census.pro.gov.uk/SearchServlet?button=submit&amp;personId=9679043" TargetMode="External"/><Relationship Id="rId1106" Type="http://schemas.openxmlformats.org/officeDocument/2006/relationships/hyperlink" Target="http://www.census.pro.gov.uk/SearchServlet?button=submit&amp;personId=9682177" TargetMode="External"/><Relationship Id="rId1107" Type="http://schemas.openxmlformats.org/officeDocument/2006/relationships/hyperlink" Target="http://www.census.pro.gov.uk/SearchServlet?button=submit&amp;personId=9715330" TargetMode="External"/><Relationship Id="rId1108" Type="http://schemas.openxmlformats.org/officeDocument/2006/relationships/hyperlink" Target="http://www.census.pro.gov.uk/SearchServlet?button=submit&amp;personId=9734592" TargetMode="External"/><Relationship Id="rId1109" Type="http://schemas.openxmlformats.org/officeDocument/2006/relationships/hyperlink" Target="http://www.census.pro.gov.uk/SearchServlet?button=submit&amp;personId=9734593" TargetMode="External"/><Relationship Id="rId1110" Type="http://schemas.openxmlformats.org/officeDocument/2006/relationships/hyperlink" Target="http://www.census.pro.gov.uk/SearchServlet?button=submit&amp;personId=9734594" TargetMode="External"/><Relationship Id="rId1111" Type="http://schemas.openxmlformats.org/officeDocument/2006/relationships/hyperlink" Target="http://www.census.pro.gov.uk/SearchServlet?button=submit&amp;personId=9754094" TargetMode="External"/><Relationship Id="rId1112" Type="http://schemas.openxmlformats.org/officeDocument/2006/relationships/hyperlink" Target="http://www.census.pro.gov.uk/SearchServlet?button=submit&amp;personId=9764133" TargetMode="External"/><Relationship Id="rId1113" Type="http://schemas.openxmlformats.org/officeDocument/2006/relationships/hyperlink" Target="http://www.census.pro.gov.uk/SearchServlet?button=submit&amp;personId=9766964" TargetMode="External"/><Relationship Id="rId1114" Type="http://schemas.openxmlformats.org/officeDocument/2006/relationships/hyperlink" Target="http://www.census.pro.gov.uk/SearchServlet?button=submit&amp;personId=9770394" TargetMode="External"/><Relationship Id="rId1115" Type="http://schemas.openxmlformats.org/officeDocument/2006/relationships/hyperlink" Target="http://www.census.pro.gov.uk/SearchServlet?button=submit&amp;personId=9770395" TargetMode="External"/><Relationship Id="rId1116" Type="http://schemas.openxmlformats.org/officeDocument/2006/relationships/hyperlink" Target="http://www.census.pro.gov.uk/SearchServlet?button=submit&amp;personId=9770396" TargetMode="External"/><Relationship Id="rId1117" Type="http://schemas.openxmlformats.org/officeDocument/2006/relationships/hyperlink" Target="http://www.census.pro.gov.uk/SearchServlet?button=submit&amp;personId=9770397" TargetMode="External"/><Relationship Id="rId1118" Type="http://schemas.openxmlformats.org/officeDocument/2006/relationships/hyperlink" Target="http://www.census.pro.gov.uk/SearchServlet?button=submit&amp;personId=9770398" TargetMode="External"/><Relationship Id="rId1119" Type="http://schemas.openxmlformats.org/officeDocument/2006/relationships/hyperlink" Target="http://www.census.pro.gov.uk/SearchServlet?button=submit&amp;personId=9770399" TargetMode="External"/><Relationship Id="rId1120" Type="http://schemas.openxmlformats.org/officeDocument/2006/relationships/hyperlink" Target="http://www.census.pro.gov.uk/SearchServlet?button=submit&amp;personId=9770400" TargetMode="External"/><Relationship Id="rId1121" Type="http://schemas.openxmlformats.org/officeDocument/2006/relationships/hyperlink" Target="http://www.census.pro.gov.uk/SearchServlet?button=submit&amp;personId=9783640" TargetMode="External"/><Relationship Id="rId1122" Type="http://schemas.openxmlformats.org/officeDocument/2006/relationships/hyperlink" Target="http://www.census.pro.gov.uk/SearchServlet?button=submit&amp;personId=9783642" TargetMode="External"/><Relationship Id="rId1123" Type="http://schemas.openxmlformats.org/officeDocument/2006/relationships/hyperlink" Target="http://www.census.pro.gov.uk/SearchServlet?button=submit&amp;personId=9789042" TargetMode="External"/><Relationship Id="rId1124" Type="http://schemas.openxmlformats.org/officeDocument/2006/relationships/hyperlink" Target="http://www.census.pro.gov.uk/SearchServlet?button=submit&amp;personId=9789043" TargetMode="External"/><Relationship Id="rId1125" Type="http://schemas.openxmlformats.org/officeDocument/2006/relationships/hyperlink" Target="http://www.census.pro.gov.uk/SearchServlet?button=submit&amp;personId=9846904" TargetMode="External"/><Relationship Id="rId1126" Type="http://schemas.openxmlformats.org/officeDocument/2006/relationships/hyperlink" Target="http://www.census.pro.gov.uk/SearchServlet?button=submit&amp;personId=9850995" TargetMode="External"/><Relationship Id="rId1127" Type="http://schemas.openxmlformats.org/officeDocument/2006/relationships/hyperlink" Target="http://www.census.pro.gov.uk/SearchServlet?button=submit&amp;personId=9850996" TargetMode="External"/><Relationship Id="rId1128" Type="http://schemas.openxmlformats.org/officeDocument/2006/relationships/hyperlink" Target="http://www.census.pro.gov.uk/SearchServlet?button=submit&amp;personId=9850997" TargetMode="External"/><Relationship Id="rId1129" Type="http://schemas.openxmlformats.org/officeDocument/2006/relationships/hyperlink" Target="http://www.census.pro.gov.uk/SearchServlet?button=submit&amp;personId=9850998" TargetMode="External"/><Relationship Id="rId1130" Type="http://schemas.openxmlformats.org/officeDocument/2006/relationships/hyperlink" Target="http://www.census.pro.gov.uk/SearchServlet?button=submit&amp;personId=9850999" TargetMode="External"/><Relationship Id="rId1131" Type="http://schemas.openxmlformats.org/officeDocument/2006/relationships/hyperlink" Target="http://www.census.pro.gov.uk/SearchServlet?button=submit&amp;personId=9889918" TargetMode="External"/><Relationship Id="rId1132" Type="http://schemas.openxmlformats.org/officeDocument/2006/relationships/hyperlink" Target="http://www.census.pro.gov.uk/SearchServlet?button=submit&amp;personId=9889919" TargetMode="External"/><Relationship Id="rId1133" Type="http://schemas.openxmlformats.org/officeDocument/2006/relationships/hyperlink" Target="http://www.census.pro.gov.uk/SearchServlet?button=submit&amp;personId=9889920" TargetMode="External"/><Relationship Id="rId1134" Type="http://schemas.openxmlformats.org/officeDocument/2006/relationships/hyperlink" Target="http://www.census.pro.gov.uk/SearchServlet?button=submit&amp;personId=9889921" TargetMode="External"/><Relationship Id="rId1135" Type="http://schemas.openxmlformats.org/officeDocument/2006/relationships/hyperlink" Target="http://www.census.pro.gov.uk/SearchServlet?button=submit&amp;personId=9889922" TargetMode="External"/><Relationship Id="rId1136" Type="http://schemas.openxmlformats.org/officeDocument/2006/relationships/hyperlink" Target="http://www.census.pro.gov.uk/SearchServlet?button=submit&amp;personId=9889923" TargetMode="External"/><Relationship Id="rId1137" Type="http://schemas.openxmlformats.org/officeDocument/2006/relationships/hyperlink" Target="http://www.census.pro.gov.uk/SearchServlet?button=submit&amp;personId=9891951" TargetMode="External"/><Relationship Id="rId1138" Type="http://schemas.openxmlformats.org/officeDocument/2006/relationships/hyperlink" Target="http://www.census.pro.gov.uk/SearchServlet?button=submit&amp;personId=9892670" TargetMode="External"/><Relationship Id="rId1139" Type="http://schemas.openxmlformats.org/officeDocument/2006/relationships/hyperlink" Target="http://www.census.pro.gov.uk/SearchServlet?button=submit&amp;personId=9893320" TargetMode="External"/><Relationship Id="rId1140" Type="http://schemas.openxmlformats.org/officeDocument/2006/relationships/hyperlink" Target="http://www.census.pro.gov.uk/SearchServlet?button=submit&amp;personId=9954128" TargetMode="External"/><Relationship Id="rId1141" Type="http://schemas.openxmlformats.org/officeDocument/2006/relationships/hyperlink" Target="http://www.census.pro.gov.uk/SearchServlet?button=submit&amp;personId=9954129" TargetMode="External"/><Relationship Id="rId1142" Type="http://schemas.openxmlformats.org/officeDocument/2006/relationships/hyperlink" Target="http://www.census.pro.gov.uk/SearchServlet?button=submit&amp;personId=9954130" TargetMode="External"/><Relationship Id="rId1143" Type="http://schemas.openxmlformats.org/officeDocument/2006/relationships/hyperlink" Target="http://www.census.pro.gov.uk/SearchServlet?button=submit&amp;personId=9954131" TargetMode="External"/><Relationship Id="rId1144" Type="http://schemas.openxmlformats.org/officeDocument/2006/relationships/hyperlink" Target="http://www.census.pro.gov.uk/SearchServlet?button=submit&amp;personId=9963369" TargetMode="External"/><Relationship Id="rId1145" Type="http://schemas.openxmlformats.org/officeDocument/2006/relationships/hyperlink" Target="http://www.census.pro.gov.uk/SearchServlet?button=submit&amp;personId=9967432" TargetMode="External"/><Relationship Id="rId1146" Type="http://schemas.openxmlformats.org/officeDocument/2006/relationships/hyperlink" Target="http://www.census.pro.gov.uk/SearchServlet?button=submit&amp;personId=9967433" TargetMode="External"/><Relationship Id="rId1147" Type="http://schemas.openxmlformats.org/officeDocument/2006/relationships/hyperlink" Target="http://www.census.pro.gov.uk/SearchServlet?button=submit&amp;personId=9973091" TargetMode="External"/><Relationship Id="rId1148" Type="http://schemas.openxmlformats.org/officeDocument/2006/relationships/hyperlink" Target="http://www.census.pro.gov.uk/SearchServlet?button=submit&amp;personId=10032170" TargetMode="External"/><Relationship Id="rId1149" Type="http://schemas.openxmlformats.org/officeDocument/2006/relationships/hyperlink" Target="http://www.census.pro.gov.uk/SearchServlet?button=submit&amp;personId=10032171" TargetMode="External"/><Relationship Id="rId1150" Type="http://schemas.openxmlformats.org/officeDocument/2006/relationships/hyperlink" Target="http://www.census.pro.gov.uk/SearchServlet?button=submit&amp;personId=10039422" TargetMode="External"/><Relationship Id="rId1151" Type="http://schemas.openxmlformats.org/officeDocument/2006/relationships/hyperlink" Target="http://www.census.pro.gov.uk/SearchServlet?button=submit&amp;personId=10039423" TargetMode="External"/><Relationship Id="rId1152" Type="http://schemas.openxmlformats.org/officeDocument/2006/relationships/hyperlink" Target="http://www.census.pro.gov.uk/SearchServlet?button=submit&amp;personId=10067936" TargetMode="External"/><Relationship Id="rId1153" Type="http://schemas.openxmlformats.org/officeDocument/2006/relationships/hyperlink" Target="http://www.census.pro.gov.uk/SearchServlet?button=submit&amp;personId=10067937" TargetMode="External"/><Relationship Id="rId1154" Type="http://schemas.openxmlformats.org/officeDocument/2006/relationships/hyperlink" Target="http://www.census.pro.gov.uk/SearchServlet?button=submit&amp;personId=10067938" TargetMode="External"/><Relationship Id="rId1155" Type="http://schemas.openxmlformats.org/officeDocument/2006/relationships/hyperlink" Target="http://www.census.pro.gov.uk/SearchServlet?button=submit&amp;personId=10095210" TargetMode="External"/><Relationship Id="rId1156" Type="http://schemas.openxmlformats.org/officeDocument/2006/relationships/hyperlink" Target="http://www.census.pro.gov.uk/SearchServlet?button=submit&amp;personId=10190053" TargetMode="External"/><Relationship Id="rId1157" Type="http://schemas.openxmlformats.org/officeDocument/2006/relationships/hyperlink" Target="http://www.census.pro.gov.uk/SearchServlet?button=submit&amp;personId=10190933" TargetMode="External"/><Relationship Id="rId1158" Type="http://schemas.openxmlformats.org/officeDocument/2006/relationships/hyperlink" Target="http://www.census.pro.gov.uk/SearchServlet?button=submit&amp;personId=10190934" TargetMode="External"/><Relationship Id="rId1159" Type="http://schemas.openxmlformats.org/officeDocument/2006/relationships/hyperlink" Target="http://www.census.pro.gov.uk/SearchServlet?button=submit&amp;personId=10191903" TargetMode="External"/><Relationship Id="rId1160" Type="http://schemas.openxmlformats.org/officeDocument/2006/relationships/hyperlink" Target="http://www.census.pro.gov.uk/SearchServlet?button=submit&amp;personId=10192858" TargetMode="External"/><Relationship Id="rId1161" Type="http://schemas.openxmlformats.org/officeDocument/2006/relationships/hyperlink" Target="http://www.census.pro.gov.uk/SearchServlet?button=submit&amp;personId=10258547" TargetMode="External"/><Relationship Id="rId1162" Type="http://schemas.openxmlformats.org/officeDocument/2006/relationships/hyperlink" Target="http://www.census.pro.gov.uk/SearchServlet?button=submit&amp;personId=10259224" TargetMode="External"/><Relationship Id="rId1163" Type="http://schemas.openxmlformats.org/officeDocument/2006/relationships/hyperlink" Target="http://www.census.pro.gov.uk/SearchServlet?button=submit&amp;personId=10259225" TargetMode="External"/><Relationship Id="rId1164" Type="http://schemas.openxmlformats.org/officeDocument/2006/relationships/hyperlink" Target="http://www.census.pro.gov.uk/SearchServlet?button=submit&amp;personId=10259226" TargetMode="External"/><Relationship Id="rId1165" Type="http://schemas.openxmlformats.org/officeDocument/2006/relationships/hyperlink" Target="http://www.census.pro.gov.uk/SearchServlet?button=submit&amp;personId=10259227" TargetMode="External"/><Relationship Id="rId1166" Type="http://schemas.openxmlformats.org/officeDocument/2006/relationships/hyperlink" Target="http://www.census.pro.gov.uk/SearchServlet?button=submit&amp;personId=10265352" TargetMode="External"/><Relationship Id="rId1167" Type="http://schemas.openxmlformats.org/officeDocument/2006/relationships/hyperlink" Target="http://www.census.pro.gov.uk/SearchServlet?button=submit&amp;personId=10265353" TargetMode="External"/><Relationship Id="rId1168" Type="http://schemas.openxmlformats.org/officeDocument/2006/relationships/hyperlink" Target="http://www.census.pro.gov.uk/SearchServlet?button=submit&amp;personId=10268377" TargetMode="External"/><Relationship Id="rId1169" Type="http://schemas.openxmlformats.org/officeDocument/2006/relationships/hyperlink" Target="http://www.census.pro.gov.uk/SearchServlet?button=submit&amp;personId=10273005" TargetMode="External"/><Relationship Id="rId1170" Type="http://schemas.openxmlformats.org/officeDocument/2006/relationships/hyperlink" Target="http://www.census.pro.gov.uk/SearchServlet?button=submit&amp;personId=10284416" TargetMode="External"/><Relationship Id="rId1171" Type="http://schemas.openxmlformats.org/officeDocument/2006/relationships/hyperlink" Target="http://www.census.pro.gov.uk/SearchServlet?button=submit&amp;personId=10294798" TargetMode="External"/><Relationship Id="rId1172" Type="http://schemas.openxmlformats.org/officeDocument/2006/relationships/hyperlink" Target="http://www.census.pro.gov.uk/SearchServlet?button=submit&amp;personId=10294799" TargetMode="External"/><Relationship Id="rId1173" Type="http://schemas.openxmlformats.org/officeDocument/2006/relationships/hyperlink" Target="http://www.census.pro.gov.uk/SearchServlet?button=submit&amp;personId=10294800" TargetMode="External"/><Relationship Id="rId1174" Type="http://schemas.openxmlformats.org/officeDocument/2006/relationships/hyperlink" Target="http://www.census.pro.gov.uk/SearchServlet?button=submit&amp;personId=10294801" TargetMode="External"/><Relationship Id="rId1175" Type="http://schemas.openxmlformats.org/officeDocument/2006/relationships/hyperlink" Target="http://www.census.pro.gov.uk/SearchServlet?button=submit&amp;personId=10297501" TargetMode="External"/><Relationship Id="rId1176" Type="http://schemas.openxmlformats.org/officeDocument/2006/relationships/hyperlink" Target="http://www.census.pro.gov.uk/SearchServlet?button=submit&amp;personId=10309974" TargetMode="External"/><Relationship Id="rId1177" Type="http://schemas.openxmlformats.org/officeDocument/2006/relationships/hyperlink" Target="http://www.census.pro.gov.uk/SearchServlet?button=submit&amp;personId=10431779" TargetMode="External"/><Relationship Id="rId1178" Type="http://schemas.openxmlformats.org/officeDocument/2006/relationships/hyperlink" Target="http://www.census.pro.gov.uk/SearchServlet?button=submit&amp;personId=10460269" TargetMode="External"/><Relationship Id="rId1179" Type="http://schemas.openxmlformats.org/officeDocument/2006/relationships/hyperlink" Target="http://www.census.pro.gov.uk/SearchServlet?button=submit&amp;personId=10460279" TargetMode="External"/><Relationship Id="rId1180" Type="http://schemas.openxmlformats.org/officeDocument/2006/relationships/hyperlink" Target="http://www.census.pro.gov.uk/SearchServlet?button=submit&amp;personId=10475471" TargetMode="External"/><Relationship Id="rId1181" Type="http://schemas.openxmlformats.org/officeDocument/2006/relationships/hyperlink" Target="http://www.census.pro.gov.uk/SearchServlet?button=submit&amp;personId=10531590" TargetMode="External"/><Relationship Id="rId1182" Type="http://schemas.openxmlformats.org/officeDocument/2006/relationships/hyperlink" Target="http://www.census.pro.gov.uk/SearchServlet?button=submit&amp;personId=10531591" TargetMode="External"/><Relationship Id="rId1183" Type="http://schemas.openxmlformats.org/officeDocument/2006/relationships/hyperlink" Target="http://www.census.pro.gov.uk/SearchServlet?button=submit&amp;personId=10531592" TargetMode="External"/><Relationship Id="rId1184" Type="http://schemas.openxmlformats.org/officeDocument/2006/relationships/hyperlink" Target="http://www.census.pro.gov.uk/SearchServlet?button=submit&amp;personId=10531593" TargetMode="External"/><Relationship Id="rId1185" Type="http://schemas.openxmlformats.org/officeDocument/2006/relationships/hyperlink" Target="http://www.census.pro.gov.uk/SearchServlet?button=submit&amp;personId=10531594" TargetMode="External"/><Relationship Id="rId1186" Type="http://schemas.openxmlformats.org/officeDocument/2006/relationships/hyperlink" Target="http://www.census.pro.gov.uk/SearchServlet?button=submit&amp;personId=10531595" TargetMode="External"/><Relationship Id="rId1187" Type="http://schemas.openxmlformats.org/officeDocument/2006/relationships/hyperlink" Target="http://www.census.pro.gov.uk/SearchServlet?button=submit&amp;personId=10557337" TargetMode="External"/><Relationship Id="rId1188" Type="http://schemas.openxmlformats.org/officeDocument/2006/relationships/hyperlink" Target="http://www.census.pro.gov.uk/SearchServlet?button=submit&amp;personId=10595094" TargetMode="External"/><Relationship Id="rId1189" Type="http://schemas.openxmlformats.org/officeDocument/2006/relationships/hyperlink" Target="http://www.census.pro.gov.uk/SearchServlet?button=submit&amp;personId=10596818" TargetMode="External"/><Relationship Id="rId1190" Type="http://schemas.openxmlformats.org/officeDocument/2006/relationships/hyperlink" Target="http://www.census.pro.gov.uk/SearchServlet?button=submit&amp;personId=10609829" TargetMode="External"/><Relationship Id="rId1191" Type="http://schemas.openxmlformats.org/officeDocument/2006/relationships/hyperlink" Target="http://www.census.pro.gov.uk/SearchServlet?button=submit&amp;personId=10609830" TargetMode="External"/><Relationship Id="rId1192" Type="http://schemas.openxmlformats.org/officeDocument/2006/relationships/hyperlink" Target="http://www.census.pro.gov.uk/SearchServlet?button=submit&amp;personId=10609831" TargetMode="External"/><Relationship Id="rId1193" Type="http://schemas.openxmlformats.org/officeDocument/2006/relationships/hyperlink" Target="http://www.census.pro.gov.uk/SearchServlet?button=submit&amp;personId=10609832" TargetMode="External"/><Relationship Id="rId1194" Type="http://schemas.openxmlformats.org/officeDocument/2006/relationships/hyperlink" Target="http://www.census.pro.gov.uk/SearchServlet?button=submit&amp;personId=10628563" TargetMode="External"/><Relationship Id="rId1195" Type="http://schemas.openxmlformats.org/officeDocument/2006/relationships/hyperlink" Target="http://www.census.pro.gov.uk/SearchServlet?button=submit&amp;personId=10653902" TargetMode="External"/><Relationship Id="rId1196" Type="http://schemas.openxmlformats.org/officeDocument/2006/relationships/hyperlink" Target="http://www.census.pro.gov.uk/SearchServlet?button=submit&amp;personId=10653903" TargetMode="External"/><Relationship Id="rId1197" Type="http://schemas.openxmlformats.org/officeDocument/2006/relationships/hyperlink" Target="http://www.census.pro.gov.uk/SearchServlet?button=submit&amp;personId=10653907" TargetMode="External"/><Relationship Id="rId1198" Type="http://schemas.openxmlformats.org/officeDocument/2006/relationships/hyperlink" Target="http://www.census.pro.gov.uk/SearchServlet?button=submit&amp;personId=10678181" TargetMode="External"/><Relationship Id="rId1199" Type="http://schemas.openxmlformats.org/officeDocument/2006/relationships/hyperlink" Target="http://www.census.pro.gov.uk/SearchServlet?button=submit&amp;personId=10678182" TargetMode="External"/><Relationship Id="rId1200" Type="http://schemas.openxmlformats.org/officeDocument/2006/relationships/hyperlink" Target="http://www.census.pro.gov.uk/SearchServlet?button=submit&amp;personId=10678183" TargetMode="External"/><Relationship Id="rId1201" Type="http://schemas.openxmlformats.org/officeDocument/2006/relationships/hyperlink" Target="http://www.census.pro.gov.uk/SearchServlet?button=submit&amp;personId=10678184" TargetMode="External"/><Relationship Id="rId1202" Type="http://schemas.openxmlformats.org/officeDocument/2006/relationships/hyperlink" Target="http://www.census.pro.gov.uk/SearchServlet?button=submit&amp;personId=10678185" TargetMode="External"/><Relationship Id="rId1203" Type="http://schemas.openxmlformats.org/officeDocument/2006/relationships/hyperlink" Target="http://www.census.pro.gov.uk/SearchServlet?button=submit&amp;personId=10707590" TargetMode="External"/><Relationship Id="rId1204" Type="http://schemas.openxmlformats.org/officeDocument/2006/relationships/hyperlink" Target="http://www.census.pro.gov.uk/SearchServlet?button=submit&amp;personId=10714815" TargetMode="External"/><Relationship Id="rId1205" Type="http://schemas.openxmlformats.org/officeDocument/2006/relationships/hyperlink" Target="http://www.census.pro.gov.uk/SearchServlet?button=submit&amp;personId=10714816" TargetMode="External"/><Relationship Id="rId1206" Type="http://schemas.openxmlformats.org/officeDocument/2006/relationships/hyperlink" Target="http://www.census.pro.gov.uk/SearchServlet?button=submit&amp;personId=10760451" TargetMode="External"/><Relationship Id="rId1207" Type="http://schemas.openxmlformats.org/officeDocument/2006/relationships/hyperlink" Target="http://www.census.pro.gov.uk/SearchServlet?button=submit&amp;personId=10789104" TargetMode="External"/><Relationship Id="rId1208" Type="http://schemas.openxmlformats.org/officeDocument/2006/relationships/hyperlink" Target="http://www.census.pro.gov.uk/SearchServlet?button=submit&amp;personId=10789105" TargetMode="External"/><Relationship Id="rId1209" Type="http://schemas.openxmlformats.org/officeDocument/2006/relationships/hyperlink" Target="http://www.census.pro.gov.uk/SearchServlet?button=submit&amp;personId=10789106" TargetMode="External"/><Relationship Id="rId1210" Type="http://schemas.openxmlformats.org/officeDocument/2006/relationships/hyperlink" Target="http://www.census.pro.gov.uk/SearchServlet?button=submit&amp;personId=10789107" TargetMode="External"/><Relationship Id="rId1211" Type="http://schemas.openxmlformats.org/officeDocument/2006/relationships/hyperlink" Target="http://www.census.pro.gov.uk/SearchServlet?button=submit&amp;personId=10789108" TargetMode="External"/><Relationship Id="rId1212" Type="http://schemas.openxmlformats.org/officeDocument/2006/relationships/hyperlink" Target="http://www.census.pro.gov.uk/SearchServlet?button=submit&amp;personId=10790733" TargetMode="External"/><Relationship Id="rId1213" Type="http://schemas.openxmlformats.org/officeDocument/2006/relationships/hyperlink" Target="http://www.census.pro.gov.uk/SearchServlet?button=submit&amp;personId=10790734" TargetMode="External"/><Relationship Id="rId1214" Type="http://schemas.openxmlformats.org/officeDocument/2006/relationships/hyperlink" Target="http://www.census.pro.gov.uk/SearchServlet?button=submit&amp;personId=10790735" TargetMode="External"/><Relationship Id="rId1215" Type="http://schemas.openxmlformats.org/officeDocument/2006/relationships/hyperlink" Target="http://www.census.pro.gov.uk/SearchServlet?button=submit&amp;personId=10790736" TargetMode="External"/><Relationship Id="rId1216" Type="http://schemas.openxmlformats.org/officeDocument/2006/relationships/hyperlink" Target="http://www.census.pro.gov.uk/SearchServlet?button=submit&amp;personId=10790737" TargetMode="External"/><Relationship Id="rId1217" Type="http://schemas.openxmlformats.org/officeDocument/2006/relationships/hyperlink" Target="http://www.census.pro.gov.uk/SearchServlet?button=submit&amp;personId=10805880" TargetMode="External"/><Relationship Id="rId1218" Type="http://schemas.openxmlformats.org/officeDocument/2006/relationships/hyperlink" Target="http://www.census.pro.gov.uk/SearchServlet?button=submit&amp;personId=10805881" TargetMode="External"/><Relationship Id="rId1219" Type="http://schemas.openxmlformats.org/officeDocument/2006/relationships/hyperlink" Target="http://www.census.pro.gov.uk/SearchServlet?button=submit&amp;personId=10805882" TargetMode="External"/><Relationship Id="rId1220" Type="http://schemas.openxmlformats.org/officeDocument/2006/relationships/hyperlink" Target="http://www.census.pro.gov.uk/SearchServlet?button=submit&amp;personId=10811270" TargetMode="External"/><Relationship Id="rId1221" Type="http://schemas.openxmlformats.org/officeDocument/2006/relationships/hyperlink" Target="http://www.census.pro.gov.uk/SearchServlet?button=submit&amp;personId=10811271" TargetMode="External"/><Relationship Id="rId1222" Type="http://schemas.openxmlformats.org/officeDocument/2006/relationships/hyperlink" Target="http://www.census.pro.gov.uk/SearchServlet?button=submit&amp;personId=10811272" TargetMode="External"/><Relationship Id="rId1223" Type="http://schemas.openxmlformats.org/officeDocument/2006/relationships/hyperlink" Target="http://www.census.pro.gov.uk/SearchServlet?button=submit&amp;personId=10811273" TargetMode="External"/><Relationship Id="rId1224" Type="http://schemas.openxmlformats.org/officeDocument/2006/relationships/hyperlink" Target="http://www.census.pro.gov.uk/SearchServlet?button=submit&amp;personId=10811274" TargetMode="External"/><Relationship Id="rId1225" Type="http://schemas.openxmlformats.org/officeDocument/2006/relationships/hyperlink" Target="http://www.census.pro.gov.uk/SearchServlet?button=submit&amp;personId=10811275" TargetMode="External"/><Relationship Id="rId1226" Type="http://schemas.openxmlformats.org/officeDocument/2006/relationships/hyperlink" Target="http://www.census.pro.gov.uk/SearchServlet?button=submit&amp;personId=10811276" TargetMode="External"/><Relationship Id="rId1227" Type="http://schemas.openxmlformats.org/officeDocument/2006/relationships/hyperlink" Target="http://www.census.pro.gov.uk/SearchServlet?button=submit&amp;personId=10811277" TargetMode="External"/><Relationship Id="rId1228" Type="http://schemas.openxmlformats.org/officeDocument/2006/relationships/hyperlink" Target="http://www.census.pro.gov.uk/SearchServlet?button=submit&amp;personId=10811278" TargetMode="External"/><Relationship Id="rId1229" Type="http://schemas.openxmlformats.org/officeDocument/2006/relationships/hyperlink" Target="http://www.census.pro.gov.uk/SearchServlet?button=submit&amp;personId=10811279" TargetMode="External"/><Relationship Id="rId1230" Type="http://schemas.openxmlformats.org/officeDocument/2006/relationships/hyperlink" Target="http://www.census.pro.gov.uk/SearchServlet?button=submit&amp;personId=10811280" TargetMode="External"/><Relationship Id="rId1231" Type="http://schemas.openxmlformats.org/officeDocument/2006/relationships/hyperlink" Target="http://www.census.pro.gov.uk/SearchServlet?button=submit&amp;personId=10819569" TargetMode="External"/><Relationship Id="rId1232" Type="http://schemas.openxmlformats.org/officeDocument/2006/relationships/hyperlink" Target="http://www.census.pro.gov.uk/SearchServlet?button=submit&amp;personId=10819570" TargetMode="External"/><Relationship Id="rId1233" Type="http://schemas.openxmlformats.org/officeDocument/2006/relationships/hyperlink" Target="http://www.census.pro.gov.uk/SearchServlet?button=submit&amp;personId=10825339" TargetMode="External"/><Relationship Id="rId1234" Type="http://schemas.openxmlformats.org/officeDocument/2006/relationships/hyperlink" Target="http://www.census.pro.gov.uk/SearchServlet?button=submit&amp;personId=10826856" TargetMode="External"/><Relationship Id="rId1235" Type="http://schemas.openxmlformats.org/officeDocument/2006/relationships/hyperlink" Target="http://www.census.pro.gov.uk/SearchServlet?button=submit&amp;personId=10838044" TargetMode="External"/><Relationship Id="rId1236" Type="http://schemas.openxmlformats.org/officeDocument/2006/relationships/hyperlink" Target="http://www.census.pro.gov.uk/SearchServlet?button=submit&amp;personId=10838045" TargetMode="External"/><Relationship Id="rId1237" Type="http://schemas.openxmlformats.org/officeDocument/2006/relationships/hyperlink" Target="http://www.census.pro.gov.uk/SearchServlet?button=submit&amp;personId=10838046" TargetMode="External"/><Relationship Id="rId1238" Type="http://schemas.openxmlformats.org/officeDocument/2006/relationships/hyperlink" Target="http://www.census.pro.gov.uk/SearchServlet?button=submit&amp;personId=10838047" TargetMode="External"/><Relationship Id="rId1239" Type="http://schemas.openxmlformats.org/officeDocument/2006/relationships/hyperlink" Target="http://www.census.pro.gov.uk/SearchServlet?button=submit&amp;personId=10838048" TargetMode="External"/><Relationship Id="rId1240" Type="http://schemas.openxmlformats.org/officeDocument/2006/relationships/hyperlink" Target="http://www.census.pro.gov.uk/SearchServlet?button=submit&amp;personId=10838049" TargetMode="External"/><Relationship Id="rId1241" Type="http://schemas.openxmlformats.org/officeDocument/2006/relationships/hyperlink" Target="http://www.census.pro.gov.uk/SearchServlet?button=submit&amp;personId=10896019" TargetMode="External"/><Relationship Id="rId1242" Type="http://schemas.openxmlformats.org/officeDocument/2006/relationships/hyperlink" Target="http://www.census.pro.gov.uk/SearchServlet?button=submit&amp;personId=10922669" TargetMode="External"/><Relationship Id="rId1243" Type="http://schemas.openxmlformats.org/officeDocument/2006/relationships/hyperlink" Target="http://www.census.pro.gov.uk/SearchServlet?button=submit&amp;personId=10922670" TargetMode="External"/><Relationship Id="rId1244" Type="http://schemas.openxmlformats.org/officeDocument/2006/relationships/hyperlink" Target="http://www.census.pro.gov.uk/SearchServlet?button=submit&amp;personId=10922671" TargetMode="External"/><Relationship Id="rId1245" Type="http://schemas.openxmlformats.org/officeDocument/2006/relationships/hyperlink" Target="http://www.census.pro.gov.uk/SearchServlet?button=submit&amp;personId=10923240" TargetMode="External"/><Relationship Id="rId1246" Type="http://schemas.openxmlformats.org/officeDocument/2006/relationships/hyperlink" Target="http://www.census.pro.gov.uk/SearchServlet?button=submit&amp;personId=10923241" TargetMode="External"/><Relationship Id="rId1247" Type="http://schemas.openxmlformats.org/officeDocument/2006/relationships/hyperlink" Target="http://www.census.pro.gov.uk/SearchServlet?button=submit&amp;personId=10923242" TargetMode="External"/><Relationship Id="rId1248" Type="http://schemas.openxmlformats.org/officeDocument/2006/relationships/hyperlink" Target="http://www.census.pro.gov.uk/SearchServlet?button=submit&amp;personId=10923243" TargetMode="External"/><Relationship Id="rId1249" Type="http://schemas.openxmlformats.org/officeDocument/2006/relationships/hyperlink" Target="http://www.census.pro.gov.uk/SearchServlet?button=submit&amp;personId=10923244" TargetMode="External"/><Relationship Id="rId1250" Type="http://schemas.openxmlformats.org/officeDocument/2006/relationships/hyperlink" Target="http://www.census.pro.gov.uk/SearchServlet?button=submit&amp;personId=10923245" TargetMode="External"/><Relationship Id="rId1251" Type="http://schemas.openxmlformats.org/officeDocument/2006/relationships/hyperlink" Target="http://www.census.pro.gov.uk/SearchServlet?button=submit&amp;personId=10923246" TargetMode="External"/><Relationship Id="rId1252" Type="http://schemas.openxmlformats.org/officeDocument/2006/relationships/hyperlink" Target="http://www.census.pro.gov.uk/SearchServlet?button=submit&amp;personId=10923247" TargetMode="External"/><Relationship Id="rId1253" Type="http://schemas.openxmlformats.org/officeDocument/2006/relationships/hyperlink" Target="http://www.census.pro.gov.uk/SearchServlet?button=submit&amp;personId=10923248" TargetMode="External"/><Relationship Id="rId1254" Type="http://schemas.openxmlformats.org/officeDocument/2006/relationships/hyperlink" Target="http://www.census.pro.gov.uk/SearchServlet?button=submit&amp;personId=10923249" TargetMode="External"/><Relationship Id="rId1255" Type="http://schemas.openxmlformats.org/officeDocument/2006/relationships/hyperlink" Target="http://www.census.pro.gov.uk/SearchServlet?button=submit&amp;personId=10923355" TargetMode="External"/><Relationship Id="rId1256" Type="http://schemas.openxmlformats.org/officeDocument/2006/relationships/hyperlink" Target="http://www.census.pro.gov.uk/SearchServlet?button=submit&amp;personId=10923356" TargetMode="External"/><Relationship Id="rId1257" Type="http://schemas.openxmlformats.org/officeDocument/2006/relationships/hyperlink" Target="http://www.census.pro.gov.uk/SearchServlet?button=submit&amp;personId=10923357" TargetMode="External"/><Relationship Id="rId1258" Type="http://schemas.openxmlformats.org/officeDocument/2006/relationships/hyperlink" Target="http://www.census.pro.gov.uk/SearchServlet?button=submit&amp;personId=10924378" TargetMode="External"/><Relationship Id="rId1259" Type="http://schemas.openxmlformats.org/officeDocument/2006/relationships/hyperlink" Target="http://www.census.pro.gov.uk/SearchServlet?button=submit&amp;personId=10924379" TargetMode="External"/><Relationship Id="rId1260" Type="http://schemas.openxmlformats.org/officeDocument/2006/relationships/hyperlink" Target="http://www.census.pro.gov.uk/SearchServlet?button=submit&amp;personId=10924380" TargetMode="External"/><Relationship Id="rId1261" Type="http://schemas.openxmlformats.org/officeDocument/2006/relationships/hyperlink" Target="http://www.census.pro.gov.uk/SearchServlet?button=submit&amp;personId=10924381" TargetMode="External"/><Relationship Id="rId1262" Type="http://schemas.openxmlformats.org/officeDocument/2006/relationships/hyperlink" Target="http://www.census.pro.gov.uk/SearchServlet?button=submit&amp;personId=10924382" TargetMode="External"/><Relationship Id="rId1263" Type="http://schemas.openxmlformats.org/officeDocument/2006/relationships/hyperlink" Target="http://www.census.pro.gov.uk/SearchServlet?button=submit&amp;personId=10924383" TargetMode="External"/><Relationship Id="rId1264" Type="http://schemas.openxmlformats.org/officeDocument/2006/relationships/hyperlink" Target="http://www.census.pro.gov.uk/SearchServlet?button=submit&amp;personId=10935867" TargetMode="External"/><Relationship Id="rId1265" Type="http://schemas.openxmlformats.org/officeDocument/2006/relationships/hyperlink" Target="http://www.census.pro.gov.uk/SearchServlet?button=submit&amp;personId=10935868" TargetMode="External"/><Relationship Id="rId1266" Type="http://schemas.openxmlformats.org/officeDocument/2006/relationships/hyperlink" Target="http://www.census.pro.gov.uk/SearchServlet?button=submit&amp;personId=10955879" TargetMode="External"/><Relationship Id="rId1267" Type="http://schemas.openxmlformats.org/officeDocument/2006/relationships/hyperlink" Target="http://www.census.pro.gov.uk/SearchServlet?button=submit&amp;personId=10955880" TargetMode="External"/><Relationship Id="rId1268" Type="http://schemas.openxmlformats.org/officeDocument/2006/relationships/hyperlink" Target="http://www.census.pro.gov.uk/SearchServlet?button=submit&amp;personId=10973628" TargetMode="External"/><Relationship Id="rId1269" Type="http://schemas.openxmlformats.org/officeDocument/2006/relationships/hyperlink" Target="http://www.census.pro.gov.uk/SearchServlet?button=submit&amp;personId=10973629" TargetMode="External"/><Relationship Id="rId1270" Type="http://schemas.openxmlformats.org/officeDocument/2006/relationships/hyperlink" Target="http://www.census.pro.gov.uk/SearchServlet?button=submit&amp;personId=10973630" TargetMode="External"/><Relationship Id="rId1271" Type="http://schemas.openxmlformats.org/officeDocument/2006/relationships/hyperlink" Target="http://www.census.pro.gov.uk/SearchServlet?button=submit&amp;personId=10973631" TargetMode="External"/><Relationship Id="rId1272" Type="http://schemas.openxmlformats.org/officeDocument/2006/relationships/hyperlink" Target="http://www.census.pro.gov.uk/SearchServlet?button=submit&amp;personId=10973632" TargetMode="External"/><Relationship Id="rId1273" Type="http://schemas.openxmlformats.org/officeDocument/2006/relationships/hyperlink" Target="http://www.census.pro.gov.uk/SearchServlet?button=submit&amp;personId=10973633" TargetMode="External"/><Relationship Id="rId1274" Type="http://schemas.openxmlformats.org/officeDocument/2006/relationships/hyperlink" Target="http://www.census.pro.gov.uk/SearchServlet?button=submit&amp;personId=10974284" TargetMode="External"/><Relationship Id="rId1275" Type="http://schemas.openxmlformats.org/officeDocument/2006/relationships/hyperlink" Target="http://www.census.pro.gov.uk/SearchServlet?button=submit&amp;personId=10974285" TargetMode="External"/><Relationship Id="rId1276" Type="http://schemas.openxmlformats.org/officeDocument/2006/relationships/hyperlink" Target="http://www.census.pro.gov.uk/SearchServlet?button=submit&amp;personId=10978238" TargetMode="External"/><Relationship Id="rId1277" Type="http://schemas.openxmlformats.org/officeDocument/2006/relationships/hyperlink" Target="http://www.census.pro.gov.uk/SearchServlet?button=submit&amp;personId=10980124" TargetMode="External"/><Relationship Id="rId1278" Type="http://schemas.openxmlformats.org/officeDocument/2006/relationships/hyperlink" Target="http://www.census.pro.gov.uk/SearchServlet?button=submit&amp;personId=11026814" TargetMode="External"/><Relationship Id="rId1279" Type="http://schemas.openxmlformats.org/officeDocument/2006/relationships/hyperlink" Target="http://www.census.pro.gov.uk/SearchServlet?button=submit&amp;personId=11026815" TargetMode="External"/><Relationship Id="rId1280" Type="http://schemas.openxmlformats.org/officeDocument/2006/relationships/hyperlink" Target="http://www.census.pro.gov.uk/SearchServlet?button=submit&amp;personId=11026816" TargetMode="External"/><Relationship Id="rId1281" Type="http://schemas.openxmlformats.org/officeDocument/2006/relationships/hyperlink" Target="http://www.census.pro.gov.uk/SearchServlet?button=submit&amp;personId=11028930" TargetMode="External"/><Relationship Id="rId1282" Type="http://schemas.openxmlformats.org/officeDocument/2006/relationships/hyperlink" Target="http://www.census.pro.gov.uk/SearchServlet?button=submit&amp;personId=11028931" TargetMode="External"/><Relationship Id="rId1283" Type="http://schemas.openxmlformats.org/officeDocument/2006/relationships/hyperlink" Target="http://www.census.pro.gov.uk/SearchServlet?button=submit&amp;personId=11028932" TargetMode="External"/><Relationship Id="rId1284" Type="http://schemas.openxmlformats.org/officeDocument/2006/relationships/hyperlink" Target="http://www.census.pro.gov.uk/SearchServlet?button=submit&amp;personId=11028933" TargetMode="External"/><Relationship Id="rId1285" Type="http://schemas.openxmlformats.org/officeDocument/2006/relationships/hyperlink" Target="http://www.census.pro.gov.uk/SearchServlet?button=submit&amp;personId=11028934" TargetMode="External"/><Relationship Id="rId1286" Type="http://schemas.openxmlformats.org/officeDocument/2006/relationships/hyperlink" Target="http://www.census.pro.gov.uk/SearchServlet?button=submit&amp;personId=11028935" TargetMode="External"/><Relationship Id="rId1287" Type="http://schemas.openxmlformats.org/officeDocument/2006/relationships/hyperlink" Target="http://www.census.pro.gov.uk/SearchServlet?button=submit&amp;personId=11028936" TargetMode="External"/><Relationship Id="rId1288" Type="http://schemas.openxmlformats.org/officeDocument/2006/relationships/hyperlink" Target="http://www.census.pro.gov.uk/SearchServlet?button=submit&amp;personId=11028937" TargetMode="External"/><Relationship Id="rId1289" Type="http://schemas.openxmlformats.org/officeDocument/2006/relationships/hyperlink" Target="http://www.census.pro.gov.uk/SearchServlet?button=submit&amp;personId=11028938" TargetMode="External"/><Relationship Id="rId1290" Type="http://schemas.openxmlformats.org/officeDocument/2006/relationships/hyperlink" Target="http://www.census.pro.gov.uk/SearchServlet?button=submit&amp;personId=11073204" TargetMode="External"/><Relationship Id="rId1291" Type="http://schemas.openxmlformats.org/officeDocument/2006/relationships/hyperlink" Target="http://www.census.pro.gov.uk/SearchServlet?button=submit&amp;personId=11073205" TargetMode="External"/><Relationship Id="rId1292" Type="http://schemas.openxmlformats.org/officeDocument/2006/relationships/hyperlink" Target="http://www.census.pro.gov.uk/SearchServlet?button=submit&amp;personId=11073206" TargetMode="External"/><Relationship Id="rId1293" Type="http://schemas.openxmlformats.org/officeDocument/2006/relationships/hyperlink" Target="http://www.census.pro.gov.uk/SearchServlet?button=submit&amp;personId=11073207" TargetMode="External"/><Relationship Id="rId1294" Type="http://schemas.openxmlformats.org/officeDocument/2006/relationships/hyperlink" Target="http://www.census.pro.gov.uk/SearchServlet?button=submit&amp;personId=11073208" TargetMode="External"/><Relationship Id="rId1295" Type="http://schemas.openxmlformats.org/officeDocument/2006/relationships/hyperlink" Target="http://www.census.pro.gov.uk/SearchServlet?button=submit&amp;personId=11093136" TargetMode="External"/><Relationship Id="rId1296" Type="http://schemas.openxmlformats.org/officeDocument/2006/relationships/hyperlink" Target="http://www.census.pro.gov.uk/SearchServlet?button=submit&amp;personId=11093565" TargetMode="External"/><Relationship Id="rId1297" Type="http://schemas.openxmlformats.org/officeDocument/2006/relationships/hyperlink" Target="http://www.census.pro.gov.uk/SearchServlet?button=submit&amp;personId=11093566" TargetMode="External"/><Relationship Id="rId1298" Type="http://schemas.openxmlformats.org/officeDocument/2006/relationships/hyperlink" Target="http://www.census.pro.gov.uk/SearchServlet?button=submit&amp;personId=11093567" TargetMode="External"/><Relationship Id="rId1299" Type="http://schemas.openxmlformats.org/officeDocument/2006/relationships/hyperlink" Target="http://www.census.pro.gov.uk/SearchServlet?button=submit&amp;personId=11093568" TargetMode="External"/><Relationship Id="rId1300" Type="http://schemas.openxmlformats.org/officeDocument/2006/relationships/hyperlink" Target="http://www.census.pro.gov.uk/SearchServlet?button=submit&amp;personId=11095121" TargetMode="External"/><Relationship Id="rId1301" Type="http://schemas.openxmlformats.org/officeDocument/2006/relationships/hyperlink" Target="http://www.census.pro.gov.uk/SearchServlet?button=submit&amp;personId=11095122" TargetMode="External"/><Relationship Id="rId1302" Type="http://schemas.openxmlformats.org/officeDocument/2006/relationships/hyperlink" Target="http://www.census.pro.gov.uk/SearchServlet?button=submit&amp;personId=11095123" TargetMode="External"/><Relationship Id="rId1303" Type="http://schemas.openxmlformats.org/officeDocument/2006/relationships/hyperlink" Target="http://www.census.pro.gov.uk/SearchServlet?button=submit&amp;personId=11095124" TargetMode="External"/><Relationship Id="rId1304" Type="http://schemas.openxmlformats.org/officeDocument/2006/relationships/hyperlink" Target="http://www.census.pro.gov.uk/SearchServlet?button=submit&amp;personId=11095125" TargetMode="External"/><Relationship Id="rId1305" Type="http://schemas.openxmlformats.org/officeDocument/2006/relationships/hyperlink" Target="http://www.census.pro.gov.uk/SearchServlet?button=submit&amp;personId=11095126" TargetMode="External"/><Relationship Id="rId1306" Type="http://schemas.openxmlformats.org/officeDocument/2006/relationships/hyperlink" Target="http://www.census.pro.gov.uk/SearchServlet?button=submit&amp;personId=11100970" TargetMode="External"/><Relationship Id="rId1307" Type="http://schemas.openxmlformats.org/officeDocument/2006/relationships/hyperlink" Target="http://www.census.pro.gov.uk/SearchServlet?button=submit&amp;personId=11106157" TargetMode="External"/><Relationship Id="rId1308" Type="http://schemas.openxmlformats.org/officeDocument/2006/relationships/hyperlink" Target="http://www.census.pro.gov.uk/SearchServlet?button=submit&amp;personId=11106158" TargetMode="External"/><Relationship Id="rId1309" Type="http://schemas.openxmlformats.org/officeDocument/2006/relationships/hyperlink" Target="http://www.census.pro.gov.uk/SearchServlet?button=submit&amp;personId=11114176" TargetMode="External"/><Relationship Id="rId1310" Type="http://schemas.openxmlformats.org/officeDocument/2006/relationships/hyperlink" Target="http://www.census.pro.gov.uk/SearchServlet?button=submit&amp;personId=11147150" TargetMode="External"/><Relationship Id="rId1311" Type="http://schemas.openxmlformats.org/officeDocument/2006/relationships/hyperlink" Target="http://www.census.pro.gov.uk/SearchServlet?button=submit&amp;personId=11152223" TargetMode="External"/><Relationship Id="rId1312" Type="http://schemas.openxmlformats.org/officeDocument/2006/relationships/hyperlink" Target="http://www.census.pro.gov.uk/SearchServlet?button=submit&amp;personId=11152224" TargetMode="External"/><Relationship Id="rId1313" Type="http://schemas.openxmlformats.org/officeDocument/2006/relationships/hyperlink" Target="http://www.census.pro.gov.uk/SearchServlet?button=submit&amp;personId=11152225" TargetMode="External"/><Relationship Id="rId1314" Type="http://schemas.openxmlformats.org/officeDocument/2006/relationships/hyperlink" Target="http://www.census.pro.gov.uk/SearchServlet?button=submit&amp;personId=11152226" TargetMode="External"/><Relationship Id="rId1315" Type="http://schemas.openxmlformats.org/officeDocument/2006/relationships/hyperlink" Target="http://www.census.pro.gov.uk/SearchServlet?button=submit&amp;personId=11152227" TargetMode="External"/><Relationship Id="rId1316" Type="http://schemas.openxmlformats.org/officeDocument/2006/relationships/hyperlink" Target="http://www.census.pro.gov.uk/SearchServlet?button=submit&amp;personId=11152228" TargetMode="External"/><Relationship Id="rId1317" Type="http://schemas.openxmlformats.org/officeDocument/2006/relationships/hyperlink" Target="http://www.census.pro.gov.uk/SearchServlet?button=submit&amp;personId=11171978" TargetMode="External"/><Relationship Id="rId1318" Type="http://schemas.openxmlformats.org/officeDocument/2006/relationships/hyperlink" Target="http://www.census.pro.gov.uk/SearchServlet?button=submit&amp;personId=11171979" TargetMode="External"/><Relationship Id="rId1319" Type="http://schemas.openxmlformats.org/officeDocument/2006/relationships/hyperlink" Target="http://www.census.pro.gov.uk/SearchServlet?button=submit&amp;personId=11183444" TargetMode="External"/><Relationship Id="rId1320" Type="http://schemas.openxmlformats.org/officeDocument/2006/relationships/hyperlink" Target="http://www.census.pro.gov.uk/SearchServlet?button=submit&amp;personId=11187133" TargetMode="External"/><Relationship Id="rId1321" Type="http://schemas.openxmlformats.org/officeDocument/2006/relationships/hyperlink" Target="http://www.census.pro.gov.uk/SearchServlet?button=submit&amp;personId=11192619" TargetMode="External"/><Relationship Id="rId1322" Type="http://schemas.openxmlformats.org/officeDocument/2006/relationships/hyperlink" Target="http://www.census.pro.gov.uk/SearchServlet?button=submit&amp;personId=11195659" TargetMode="External"/><Relationship Id="rId1323" Type="http://schemas.openxmlformats.org/officeDocument/2006/relationships/hyperlink" Target="http://www.census.pro.gov.uk/SearchServlet?button=submit&amp;personId=11195660" TargetMode="External"/><Relationship Id="rId1324" Type="http://schemas.openxmlformats.org/officeDocument/2006/relationships/hyperlink" Target="http://www.census.pro.gov.uk/SearchServlet?button=submit&amp;personId=11195662" TargetMode="External"/><Relationship Id="rId1325" Type="http://schemas.openxmlformats.org/officeDocument/2006/relationships/hyperlink" Target="http://www.census.pro.gov.uk/SearchServlet?button=submit&amp;personId=11195663" TargetMode="External"/><Relationship Id="rId1326" Type="http://schemas.openxmlformats.org/officeDocument/2006/relationships/hyperlink" Target="http://www.census.pro.gov.uk/SearchServlet?button=submit&amp;personId=11195664" TargetMode="External"/><Relationship Id="rId1327" Type="http://schemas.openxmlformats.org/officeDocument/2006/relationships/hyperlink" Target="http://www.census.pro.gov.uk/SearchServlet?button=submit&amp;personId=11218227" TargetMode="External"/><Relationship Id="rId1328" Type="http://schemas.openxmlformats.org/officeDocument/2006/relationships/hyperlink" Target="http://www.census.pro.gov.uk/SearchServlet?button=submit&amp;personId=11218229" TargetMode="External"/><Relationship Id="rId1329" Type="http://schemas.openxmlformats.org/officeDocument/2006/relationships/hyperlink" Target="http://www.census.pro.gov.uk/SearchServlet?button=submit&amp;personId=11218230" TargetMode="External"/><Relationship Id="rId1330" Type="http://schemas.openxmlformats.org/officeDocument/2006/relationships/hyperlink" Target="http://www.census.pro.gov.uk/SearchServlet?button=submit&amp;personId=11218231" TargetMode="External"/><Relationship Id="rId1331" Type="http://schemas.openxmlformats.org/officeDocument/2006/relationships/hyperlink" Target="http://www.census.pro.gov.uk/SearchServlet?button=submit&amp;personId=11227558" TargetMode="External"/><Relationship Id="rId1332" Type="http://schemas.openxmlformats.org/officeDocument/2006/relationships/hyperlink" Target="http://www.census.pro.gov.uk/SearchServlet?button=submit&amp;personId=11231927" TargetMode="External"/><Relationship Id="rId1333" Type="http://schemas.openxmlformats.org/officeDocument/2006/relationships/hyperlink" Target="http://www.census.pro.gov.uk/SearchServlet?button=submit&amp;personId=11231928" TargetMode="External"/><Relationship Id="rId1334" Type="http://schemas.openxmlformats.org/officeDocument/2006/relationships/hyperlink" Target="http://www.census.pro.gov.uk/SearchServlet?button=submit&amp;personId=11231929" TargetMode="External"/><Relationship Id="rId1335" Type="http://schemas.openxmlformats.org/officeDocument/2006/relationships/hyperlink" Target="http://www.census.pro.gov.uk/SearchServlet?button=submit&amp;personId=11231930" TargetMode="External"/><Relationship Id="rId1336" Type="http://schemas.openxmlformats.org/officeDocument/2006/relationships/hyperlink" Target="http://www.census.pro.gov.uk/SearchServlet?button=submit&amp;personId=11231931" TargetMode="External"/><Relationship Id="rId1337" Type="http://schemas.openxmlformats.org/officeDocument/2006/relationships/hyperlink" Target="http://www.census.pro.gov.uk/SearchServlet?button=submit&amp;personId=11231932" TargetMode="External"/><Relationship Id="rId1338" Type="http://schemas.openxmlformats.org/officeDocument/2006/relationships/hyperlink" Target="http://www.census.pro.gov.uk/SearchServlet?button=submit&amp;personId=11231933" TargetMode="External"/><Relationship Id="rId1339" Type="http://schemas.openxmlformats.org/officeDocument/2006/relationships/hyperlink" Target="http://www.census.pro.gov.uk/SearchServlet?button=submit&amp;personId=11231934" TargetMode="External"/><Relationship Id="rId1340" Type="http://schemas.openxmlformats.org/officeDocument/2006/relationships/hyperlink" Target="http://www.census.pro.gov.uk/SearchServlet?button=submit&amp;personId=11259419" TargetMode="External"/><Relationship Id="rId1341" Type="http://schemas.openxmlformats.org/officeDocument/2006/relationships/hyperlink" Target="http://www.census.pro.gov.uk/SearchServlet?button=submit&amp;personId=11259420" TargetMode="External"/><Relationship Id="rId1342" Type="http://schemas.openxmlformats.org/officeDocument/2006/relationships/hyperlink" Target="http://www.census.pro.gov.uk/SearchServlet?button=submit&amp;personId=11268645" TargetMode="External"/><Relationship Id="rId1343" Type="http://schemas.openxmlformats.org/officeDocument/2006/relationships/hyperlink" Target="http://www.census.pro.gov.uk/SearchServlet?button=submit&amp;personId=11268646" TargetMode="External"/><Relationship Id="rId1344" Type="http://schemas.openxmlformats.org/officeDocument/2006/relationships/hyperlink" Target="http://www.census.pro.gov.uk/SearchServlet?button=submit&amp;personId=11268647" TargetMode="External"/><Relationship Id="rId1345" Type="http://schemas.openxmlformats.org/officeDocument/2006/relationships/hyperlink" Target="http://www.census.pro.gov.uk/SearchServlet?button=submit&amp;personId=11268648" TargetMode="External"/><Relationship Id="rId1346" Type="http://schemas.openxmlformats.org/officeDocument/2006/relationships/hyperlink" Target="http://www.census.pro.gov.uk/SearchServlet?button=submit&amp;personId=11268649" TargetMode="External"/><Relationship Id="rId1347" Type="http://schemas.openxmlformats.org/officeDocument/2006/relationships/hyperlink" Target="http://www.census.pro.gov.uk/SearchServlet?button=submit&amp;personId=11273041" TargetMode="External"/><Relationship Id="rId1348" Type="http://schemas.openxmlformats.org/officeDocument/2006/relationships/hyperlink" Target="http://www.census.pro.gov.uk/SearchServlet?button=submit&amp;personId=11276786" TargetMode="External"/><Relationship Id="rId1349" Type="http://schemas.openxmlformats.org/officeDocument/2006/relationships/hyperlink" Target="http://www.census.pro.gov.uk/SearchServlet?button=submit&amp;personId=11276787" TargetMode="External"/><Relationship Id="rId1350" Type="http://schemas.openxmlformats.org/officeDocument/2006/relationships/hyperlink" Target="http://www.census.pro.gov.uk/SearchServlet?button=submit&amp;personId=11276788" TargetMode="External"/><Relationship Id="rId1351" Type="http://schemas.openxmlformats.org/officeDocument/2006/relationships/hyperlink" Target="http://www.census.pro.gov.uk/SearchServlet?button=submit&amp;personId=11276789" TargetMode="External"/><Relationship Id="rId1352" Type="http://schemas.openxmlformats.org/officeDocument/2006/relationships/hyperlink" Target="http://www.census.pro.gov.uk/SearchServlet?button=submit&amp;personId=11293817" TargetMode="External"/><Relationship Id="rId1353" Type="http://schemas.openxmlformats.org/officeDocument/2006/relationships/hyperlink" Target="http://www.census.pro.gov.uk/SearchServlet?button=submit&amp;personId=11293818" TargetMode="External"/><Relationship Id="rId1354" Type="http://schemas.openxmlformats.org/officeDocument/2006/relationships/hyperlink" Target="http://www.census.pro.gov.uk/SearchServlet?button=submit&amp;personId=11293819" TargetMode="External"/><Relationship Id="rId1355" Type="http://schemas.openxmlformats.org/officeDocument/2006/relationships/hyperlink" Target="http://www.census.pro.gov.uk/SearchServlet?button=submit&amp;personId=11293820" TargetMode="External"/><Relationship Id="rId1356" Type="http://schemas.openxmlformats.org/officeDocument/2006/relationships/hyperlink" Target="http://www.census.pro.gov.uk/SearchServlet?button=submit&amp;personId=11293821" TargetMode="External"/><Relationship Id="rId1357" Type="http://schemas.openxmlformats.org/officeDocument/2006/relationships/hyperlink" Target="http://www.census.pro.gov.uk/SearchServlet?button=submit&amp;personId=11293822" TargetMode="External"/><Relationship Id="rId1358" Type="http://schemas.openxmlformats.org/officeDocument/2006/relationships/hyperlink" Target="http://www.census.pro.gov.uk/SearchServlet?button=submit&amp;personId=11294463" TargetMode="External"/><Relationship Id="rId1359" Type="http://schemas.openxmlformats.org/officeDocument/2006/relationships/hyperlink" Target="http://www.census.pro.gov.uk/SearchServlet?button=submit&amp;personId=11325925" TargetMode="External"/><Relationship Id="rId1360" Type="http://schemas.openxmlformats.org/officeDocument/2006/relationships/hyperlink" Target="http://www.census.pro.gov.uk/SearchServlet?button=submit&amp;personId=11325926" TargetMode="External"/><Relationship Id="rId1361" Type="http://schemas.openxmlformats.org/officeDocument/2006/relationships/hyperlink" Target="http://www.census.pro.gov.uk/SearchServlet?button=submit&amp;personId=11325927" TargetMode="External"/><Relationship Id="rId1362" Type="http://schemas.openxmlformats.org/officeDocument/2006/relationships/hyperlink" Target="http://www.census.pro.gov.uk/SearchServlet?button=submit&amp;personId=11325928" TargetMode="External"/><Relationship Id="rId1363" Type="http://schemas.openxmlformats.org/officeDocument/2006/relationships/hyperlink" Target="http://www.census.pro.gov.uk/SearchServlet?button=submit&amp;personId=11343779" TargetMode="External"/><Relationship Id="rId1364" Type="http://schemas.openxmlformats.org/officeDocument/2006/relationships/hyperlink" Target="http://www.census.pro.gov.uk/SearchServlet?button=submit&amp;personId=11401438" TargetMode="External"/><Relationship Id="rId1365" Type="http://schemas.openxmlformats.org/officeDocument/2006/relationships/hyperlink" Target="http://www.census.pro.gov.uk/SearchServlet?button=submit&amp;personId=11401439" TargetMode="External"/><Relationship Id="rId1366" Type="http://schemas.openxmlformats.org/officeDocument/2006/relationships/hyperlink" Target="http://www.census.pro.gov.uk/SearchServlet?button=submit&amp;personId=11404745" TargetMode="External"/><Relationship Id="rId1367" Type="http://schemas.openxmlformats.org/officeDocument/2006/relationships/hyperlink" Target="http://www.census.pro.gov.uk/SearchServlet?button=submit&amp;personId=11404746" TargetMode="External"/><Relationship Id="rId1368" Type="http://schemas.openxmlformats.org/officeDocument/2006/relationships/hyperlink" Target="http://www.census.pro.gov.uk/SearchServlet?button=submit&amp;personId=11517345" TargetMode="External"/><Relationship Id="rId1369" Type="http://schemas.openxmlformats.org/officeDocument/2006/relationships/hyperlink" Target="http://www.census.pro.gov.uk/SearchServlet?button=submit&amp;personId=11539047" TargetMode="External"/><Relationship Id="rId1370" Type="http://schemas.openxmlformats.org/officeDocument/2006/relationships/hyperlink" Target="http://www.census.pro.gov.uk/SearchServlet?button=submit&amp;personId=11539048" TargetMode="External"/><Relationship Id="rId1371" Type="http://schemas.openxmlformats.org/officeDocument/2006/relationships/hyperlink" Target="http://www.census.pro.gov.uk/SearchServlet?button=submit&amp;personId=11547881" TargetMode="External"/><Relationship Id="rId1372" Type="http://schemas.openxmlformats.org/officeDocument/2006/relationships/hyperlink" Target="http://www.census.pro.gov.uk/SearchServlet?button=submit&amp;personId=11554628" TargetMode="External"/><Relationship Id="rId1373" Type="http://schemas.openxmlformats.org/officeDocument/2006/relationships/hyperlink" Target="http://www.census.pro.gov.uk/SearchServlet?button=submit&amp;personId=11609761" TargetMode="External"/><Relationship Id="rId1374" Type="http://schemas.openxmlformats.org/officeDocument/2006/relationships/hyperlink" Target="http://www.census.pro.gov.uk/SearchServlet?button=submit&amp;personId=11609762" TargetMode="External"/><Relationship Id="rId1375" Type="http://schemas.openxmlformats.org/officeDocument/2006/relationships/hyperlink" Target="http://www.census.pro.gov.uk/SearchServlet?button=submit&amp;personId=11609763" TargetMode="External"/><Relationship Id="rId1376" Type="http://schemas.openxmlformats.org/officeDocument/2006/relationships/hyperlink" Target="http://www.census.pro.gov.uk/SearchServlet?button=submit&amp;personId=11609764" TargetMode="External"/><Relationship Id="rId1377" Type="http://schemas.openxmlformats.org/officeDocument/2006/relationships/hyperlink" Target="http://www.census.pro.gov.uk/SearchServlet?button=submit&amp;personId=11662189" TargetMode="External"/><Relationship Id="rId1378" Type="http://schemas.openxmlformats.org/officeDocument/2006/relationships/hyperlink" Target="http://www.census.pro.gov.uk/SearchServlet?button=submit&amp;personId=11662190" TargetMode="External"/><Relationship Id="rId1379" Type="http://schemas.openxmlformats.org/officeDocument/2006/relationships/hyperlink" Target="http://www.census.pro.gov.uk/SearchServlet?button=submit&amp;personId=11756420" TargetMode="External"/><Relationship Id="rId1380" Type="http://schemas.openxmlformats.org/officeDocument/2006/relationships/hyperlink" Target="http://www.census.pro.gov.uk/SearchServlet?button=submit&amp;personId=11756421" TargetMode="External"/><Relationship Id="rId1381" Type="http://schemas.openxmlformats.org/officeDocument/2006/relationships/hyperlink" Target="http://www.census.pro.gov.uk/SearchServlet?button=submit&amp;personId=11756422" TargetMode="External"/><Relationship Id="rId1382" Type="http://schemas.openxmlformats.org/officeDocument/2006/relationships/hyperlink" Target="http://www.census.pro.gov.uk/SearchServlet?button=submit&amp;personId=11756423" TargetMode="External"/><Relationship Id="rId1383" Type="http://schemas.openxmlformats.org/officeDocument/2006/relationships/hyperlink" Target="http://www.census.pro.gov.uk/SearchServlet?button=submit&amp;personId=11787945" TargetMode="External"/><Relationship Id="rId1384" Type="http://schemas.openxmlformats.org/officeDocument/2006/relationships/hyperlink" Target="http://www.census.pro.gov.uk/SearchServlet?button=submit&amp;personId=11792395" TargetMode="External"/><Relationship Id="rId1385" Type="http://schemas.openxmlformats.org/officeDocument/2006/relationships/hyperlink" Target="http://www.census.pro.gov.uk/SearchServlet?button=submit&amp;personId=11792396" TargetMode="External"/><Relationship Id="rId1386" Type="http://schemas.openxmlformats.org/officeDocument/2006/relationships/hyperlink" Target="http://www.census.pro.gov.uk/SearchServlet?button=submit&amp;personId=11792397" TargetMode="External"/><Relationship Id="rId1387" Type="http://schemas.openxmlformats.org/officeDocument/2006/relationships/hyperlink" Target="http://www.census.pro.gov.uk/SearchServlet?button=submit&amp;personId=11844403" TargetMode="External"/><Relationship Id="rId1388" Type="http://schemas.openxmlformats.org/officeDocument/2006/relationships/hyperlink" Target="http://www.census.pro.gov.uk/SearchServlet?button=submit&amp;personId=11929453" TargetMode="External"/><Relationship Id="rId1389" Type="http://schemas.openxmlformats.org/officeDocument/2006/relationships/hyperlink" Target="http://www.census.pro.gov.uk/SearchServlet?button=submit&amp;personId=11932430" TargetMode="External"/><Relationship Id="rId1390" Type="http://schemas.openxmlformats.org/officeDocument/2006/relationships/hyperlink" Target="http://www.census.pro.gov.uk/SearchServlet?button=submit&amp;personId=11949494" TargetMode="External"/><Relationship Id="rId1391" Type="http://schemas.openxmlformats.org/officeDocument/2006/relationships/hyperlink" Target="http://www.census.pro.gov.uk/SearchServlet?button=submit&amp;personId=11963212" TargetMode="External"/><Relationship Id="rId1392" Type="http://schemas.openxmlformats.org/officeDocument/2006/relationships/hyperlink" Target="http://www.census.pro.gov.uk/SearchServlet?button=submit&amp;personId=11963213" TargetMode="External"/><Relationship Id="rId1393" Type="http://schemas.openxmlformats.org/officeDocument/2006/relationships/hyperlink" Target="http://www.census.pro.gov.uk/SearchServlet?button=submit&amp;personId=11963214" TargetMode="External"/><Relationship Id="rId1394" Type="http://schemas.openxmlformats.org/officeDocument/2006/relationships/hyperlink" Target="http://www.census.pro.gov.uk/SearchServlet?button=submit&amp;personId=11963215" TargetMode="External"/><Relationship Id="rId1395" Type="http://schemas.openxmlformats.org/officeDocument/2006/relationships/hyperlink" Target="http://www.census.pro.gov.uk/SearchServlet?button=submit&amp;personId=11963216" TargetMode="External"/><Relationship Id="rId1396" Type="http://schemas.openxmlformats.org/officeDocument/2006/relationships/hyperlink" Target="http://www.census.pro.gov.uk/SearchServlet?button=submit&amp;personId=11973299" TargetMode="External"/><Relationship Id="rId1397" Type="http://schemas.openxmlformats.org/officeDocument/2006/relationships/hyperlink" Target="http://www.census.pro.gov.uk/SearchServlet?button=submit&amp;personId=12011016" TargetMode="External"/><Relationship Id="rId1398" Type="http://schemas.openxmlformats.org/officeDocument/2006/relationships/hyperlink" Target="http://www.census.pro.gov.uk/SearchServlet?button=submit&amp;personId=12052061" TargetMode="External"/><Relationship Id="rId1399" Type="http://schemas.openxmlformats.org/officeDocument/2006/relationships/hyperlink" Target="http://www.census.pro.gov.uk/SearchServlet?button=submit&amp;personId=12052062" TargetMode="External"/><Relationship Id="rId1400" Type="http://schemas.openxmlformats.org/officeDocument/2006/relationships/hyperlink" Target="http://www.census.pro.gov.uk/SearchServlet?button=submit&amp;personId=12052063" TargetMode="External"/><Relationship Id="rId1401" Type="http://schemas.openxmlformats.org/officeDocument/2006/relationships/hyperlink" Target="http://www.census.pro.gov.uk/SearchServlet?button=submit&amp;personId=12159065" TargetMode="External"/><Relationship Id="rId1402" Type="http://schemas.openxmlformats.org/officeDocument/2006/relationships/hyperlink" Target="http://www.census.pro.gov.uk/SearchServlet?button=submit&amp;personId=12168342" TargetMode="External"/><Relationship Id="rId1403" Type="http://schemas.openxmlformats.org/officeDocument/2006/relationships/hyperlink" Target="http://www.census.pro.gov.uk/SearchServlet?button=submit&amp;personId=12264416" TargetMode="External"/><Relationship Id="rId1404" Type="http://schemas.openxmlformats.org/officeDocument/2006/relationships/hyperlink" Target="http://www.census.pro.gov.uk/SearchServlet?button=submit&amp;personId=12264417" TargetMode="External"/><Relationship Id="rId1405" Type="http://schemas.openxmlformats.org/officeDocument/2006/relationships/hyperlink" Target="http://www.census.pro.gov.uk/SearchServlet?button=submit&amp;personId=12264418" TargetMode="External"/><Relationship Id="rId1406" Type="http://schemas.openxmlformats.org/officeDocument/2006/relationships/hyperlink" Target="http://www.census.pro.gov.uk/SearchServlet?button=submit&amp;personId=12273917" TargetMode="External"/><Relationship Id="rId1407" Type="http://schemas.openxmlformats.org/officeDocument/2006/relationships/hyperlink" Target="http://www.census.pro.gov.uk/SearchServlet?button=submit&amp;personId=12294180" TargetMode="External"/><Relationship Id="rId1408" Type="http://schemas.openxmlformats.org/officeDocument/2006/relationships/hyperlink" Target="http://www.census.pro.gov.uk/SearchServlet?button=submit&amp;personId=12376398" TargetMode="External"/><Relationship Id="rId1409" Type="http://schemas.openxmlformats.org/officeDocument/2006/relationships/hyperlink" Target="http://www.census.pro.gov.uk/SearchServlet?button=submit&amp;personId=12386837" TargetMode="External"/><Relationship Id="rId1410" Type="http://schemas.openxmlformats.org/officeDocument/2006/relationships/hyperlink" Target="http://www.census.pro.gov.uk/SearchServlet?button=submit&amp;personId=12391824" TargetMode="External"/><Relationship Id="rId1411" Type="http://schemas.openxmlformats.org/officeDocument/2006/relationships/hyperlink" Target="http://www.census.pro.gov.uk/SearchServlet?button=submit&amp;personId=12391825" TargetMode="External"/><Relationship Id="rId1412" Type="http://schemas.openxmlformats.org/officeDocument/2006/relationships/hyperlink" Target="http://www.census.pro.gov.uk/SearchServlet?button=submit&amp;personId=12391826" TargetMode="External"/><Relationship Id="rId1413" Type="http://schemas.openxmlformats.org/officeDocument/2006/relationships/hyperlink" Target="http://www.census.pro.gov.uk/SearchServlet?button=submit&amp;personId=12405762" TargetMode="External"/><Relationship Id="rId1414" Type="http://schemas.openxmlformats.org/officeDocument/2006/relationships/hyperlink" Target="http://www.census.pro.gov.uk/SearchServlet?button=submit&amp;personId=12587329" TargetMode="External"/><Relationship Id="rId1415" Type="http://schemas.openxmlformats.org/officeDocument/2006/relationships/hyperlink" Target="http://www.census.pro.gov.uk/SearchServlet?button=submit&amp;personId=12592099" TargetMode="External"/><Relationship Id="rId1416" Type="http://schemas.openxmlformats.org/officeDocument/2006/relationships/hyperlink" Target="http://www.census.pro.gov.uk/SearchServlet?button=submit&amp;personId=12622968" TargetMode="External"/><Relationship Id="rId1417" Type="http://schemas.openxmlformats.org/officeDocument/2006/relationships/hyperlink" Target="http://www.census.pro.gov.uk/SearchServlet?button=submit&amp;personId=12622969" TargetMode="External"/><Relationship Id="rId1418" Type="http://schemas.openxmlformats.org/officeDocument/2006/relationships/hyperlink" Target="http://www.census.pro.gov.uk/SearchServlet?button=submit&amp;personId=12664366" TargetMode="External"/><Relationship Id="rId1419" Type="http://schemas.openxmlformats.org/officeDocument/2006/relationships/hyperlink" Target="http://www.census.pro.gov.uk/SearchServlet?button=submit&amp;personId=12696601" TargetMode="External"/><Relationship Id="rId1420" Type="http://schemas.openxmlformats.org/officeDocument/2006/relationships/hyperlink" Target="http://www.census.pro.gov.uk/SearchServlet?button=submit&amp;personId=12698632" TargetMode="External"/><Relationship Id="rId1421" Type="http://schemas.openxmlformats.org/officeDocument/2006/relationships/hyperlink" Target="http://www.census.pro.gov.uk/SearchServlet?button=submit&amp;personId=12698633" TargetMode="External"/><Relationship Id="rId1422" Type="http://schemas.openxmlformats.org/officeDocument/2006/relationships/hyperlink" Target="http://www.census.pro.gov.uk/SearchServlet?button=submit&amp;personId=12700653" TargetMode="External"/><Relationship Id="rId1423" Type="http://schemas.openxmlformats.org/officeDocument/2006/relationships/hyperlink" Target="http://www.census.pro.gov.uk/SearchServlet?button=submit&amp;personId=12745431" TargetMode="External"/><Relationship Id="rId1424" Type="http://schemas.openxmlformats.org/officeDocument/2006/relationships/hyperlink" Target="http://www.census.pro.gov.uk/SearchServlet?button=submit&amp;personId=12745432" TargetMode="External"/><Relationship Id="rId1425" Type="http://schemas.openxmlformats.org/officeDocument/2006/relationships/hyperlink" Target="http://www.census.pro.gov.uk/SearchServlet?button=submit&amp;personId=12929678" TargetMode="External"/><Relationship Id="rId1426" Type="http://schemas.openxmlformats.org/officeDocument/2006/relationships/hyperlink" Target="http://www.census.pro.gov.uk/SearchServlet?button=submit&amp;personId=12932667" TargetMode="External"/><Relationship Id="rId1427" Type="http://schemas.openxmlformats.org/officeDocument/2006/relationships/hyperlink" Target="http://www.census.pro.gov.uk/SearchServlet?button=submit&amp;personId=12960402" TargetMode="External"/><Relationship Id="rId1428" Type="http://schemas.openxmlformats.org/officeDocument/2006/relationships/hyperlink" Target="http://www.census.pro.gov.uk/SearchServlet?button=submit&amp;personId=13138698" TargetMode="External"/><Relationship Id="rId1429" Type="http://schemas.openxmlformats.org/officeDocument/2006/relationships/hyperlink" Target="http://www.census.pro.gov.uk/SearchServlet?button=submit&amp;personId=13141606" TargetMode="External"/><Relationship Id="rId1430" Type="http://schemas.openxmlformats.org/officeDocument/2006/relationships/hyperlink" Target="http://www.census.pro.gov.uk/SearchServlet?button=submit&amp;personId=13181500" TargetMode="External"/><Relationship Id="rId1431" Type="http://schemas.openxmlformats.org/officeDocument/2006/relationships/hyperlink" Target="http://www.census.pro.gov.uk/SearchServlet?button=submit&amp;personId=13197980" TargetMode="External"/><Relationship Id="rId1432" Type="http://schemas.openxmlformats.org/officeDocument/2006/relationships/hyperlink" Target="http://www.census.pro.gov.uk/SearchServlet?button=submit&amp;personId=13197981" TargetMode="External"/><Relationship Id="rId1433" Type="http://schemas.openxmlformats.org/officeDocument/2006/relationships/hyperlink" Target="http://www.census.pro.gov.uk/SearchServlet?button=submit&amp;personId=13197982" TargetMode="External"/><Relationship Id="rId1434" Type="http://schemas.openxmlformats.org/officeDocument/2006/relationships/hyperlink" Target="http://www.census.pro.gov.uk/SearchServlet?button=submit&amp;personId=13226325" TargetMode="External"/><Relationship Id="rId1435" Type="http://schemas.openxmlformats.org/officeDocument/2006/relationships/hyperlink" Target="http://www.census.pro.gov.uk/SearchServlet?button=submit&amp;personId=13271358" TargetMode="External"/><Relationship Id="rId1436" Type="http://schemas.openxmlformats.org/officeDocument/2006/relationships/hyperlink" Target="http://www.census.pro.gov.uk/SearchServlet?button=submit&amp;personId=13284707" TargetMode="External"/><Relationship Id="rId1437" Type="http://schemas.openxmlformats.org/officeDocument/2006/relationships/hyperlink" Target="http://www.census.pro.gov.uk/SearchServlet?button=submit&amp;personId=13302320" TargetMode="External"/><Relationship Id="rId1438" Type="http://schemas.openxmlformats.org/officeDocument/2006/relationships/hyperlink" Target="http://www.census.pro.gov.uk/SearchServlet?button=submit&amp;personId=13302321" TargetMode="External"/><Relationship Id="rId1439" Type="http://schemas.openxmlformats.org/officeDocument/2006/relationships/hyperlink" Target="http://www.census.pro.gov.uk/SearchServlet?button=submit&amp;personId=13312637" TargetMode="External"/><Relationship Id="rId1440" Type="http://schemas.openxmlformats.org/officeDocument/2006/relationships/hyperlink" Target="http://www.census.pro.gov.uk/SearchServlet?button=submit&amp;personId=13326103" TargetMode="External"/><Relationship Id="rId1441" Type="http://schemas.openxmlformats.org/officeDocument/2006/relationships/hyperlink" Target="http://www.census.pro.gov.uk/SearchServlet?button=submit&amp;personId=13326104" TargetMode="External"/><Relationship Id="rId1442" Type="http://schemas.openxmlformats.org/officeDocument/2006/relationships/hyperlink" Target="http://www.census.pro.gov.uk/SearchServlet?button=submit&amp;personId=13326105" TargetMode="External"/><Relationship Id="rId1443" Type="http://schemas.openxmlformats.org/officeDocument/2006/relationships/hyperlink" Target="http://www.census.pro.gov.uk/SearchServlet?button=submit&amp;personId=13326106" TargetMode="External"/><Relationship Id="rId1444" Type="http://schemas.openxmlformats.org/officeDocument/2006/relationships/hyperlink" Target="http://www.census.pro.gov.uk/SearchServlet?button=submit&amp;personId=13342180" TargetMode="External"/><Relationship Id="rId1445" Type="http://schemas.openxmlformats.org/officeDocument/2006/relationships/hyperlink" Target="http://www.census.pro.gov.uk/SearchServlet?button=submit&amp;personId=13388437" TargetMode="External"/><Relationship Id="rId1446" Type="http://schemas.openxmlformats.org/officeDocument/2006/relationships/hyperlink" Target="http://www.census.pro.gov.uk/SearchServlet?button=submit&amp;personId=13391083" TargetMode="External"/><Relationship Id="rId1447" Type="http://schemas.openxmlformats.org/officeDocument/2006/relationships/hyperlink" Target="http://www.census.pro.gov.uk/SearchServlet?button=submit&amp;personId=13441460" TargetMode="External"/><Relationship Id="rId1448" Type="http://schemas.openxmlformats.org/officeDocument/2006/relationships/hyperlink" Target="http://www.census.pro.gov.uk/SearchServlet?button=submit&amp;personId=13444104" TargetMode="External"/><Relationship Id="rId1449" Type="http://schemas.openxmlformats.org/officeDocument/2006/relationships/hyperlink" Target="http://www.census.pro.gov.uk/SearchServlet?button=submit&amp;personId=13444105" TargetMode="External"/><Relationship Id="rId1450" Type="http://schemas.openxmlformats.org/officeDocument/2006/relationships/hyperlink" Target="http://www.census.pro.gov.uk/SearchServlet?button=submit&amp;personId=13444106" TargetMode="External"/><Relationship Id="rId1451" Type="http://schemas.openxmlformats.org/officeDocument/2006/relationships/hyperlink" Target="http://www.census.pro.gov.uk/SearchServlet?button=submit&amp;personId=13444107" TargetMode="External"/><Relationship Id="rId1452" Type="http://schemas.openxmlformats.org/officeDocument/2006/relationships/hyperlink" Target="http://www.census.pro.gov.uk/SearchServlet?button=submit&amp;personId=13444108" TargetMode="External"/><Relationship Id="rId1453" Type="http://schemas.openxmlformats.org/officeDocument/2006/relationships/hyperlink" Target="http://www.census.pro.gov.uk/SearchServlet?button=submit&amp;personId=13444109" TargetMode="External"/><Relationship Id="rId1454" Type="http://schemas.openxmlformats.org/officeDocument/2006/relationships/hyperlink" Target="http://www.census.pro.gov.uk/SearchServlet?button=submit&amp;personId=13444110" TargetMode="External"/><Relationship Id="rId1455" Type="http://schemas.openxmlformats.org/officeDocument/2006/relationships/hyperlink" Target="http://www.census.pro.gov.uk/SearchServlet?button=submit&amp;personId=13470384" TargetMode="External"/><Relationship Id="rId1456" Type="http://schemas.openxmlformats.org/officeDocument/2006/relationships/hyperlink" Target="http://www.census.pro.gov.uk/SearchServlet?button=submit&amp;personId=13470385" TargetMode="External"/><Relationship Id="rId1457" Type="http://schemas.openxmlformats.org/officeDocument/2006/relationships/hyperlink" Target="http://www.census.pro.gov.uk/SearchServlet?button=submit&amp;personId=13481719" TargetMode="External"/><Relationship Id="rId1458" Type="http://schemas.openxmlformats.org/officeDocument/2006/relationships/hyperlink" Target="http://www.census.pro.gov.uk/SearchServlet?button=submit&amp;personId=13482066" TargetMode="External"/><Relationship Id="rId1459" Type="http://schemas.openxmlformats.org/officeDocument/2006/relationships/hyperlink" Target="http://www.census.pro.gov.uk/SearchServlet?button=submit&amp;personId=13482260" TargetMode="External"/><Relationship Id="rId1460" Type="http://schemas.openxmlformats.org/officeDocument/2006/relationships/hyperlink" Target="http://www.census.pro.gov.uk/SearchServlet?button=submit&amp;personId=13498046" TargetMode="External"/><Relationship Id="rId1461" Type="http://schemas.openxmlformats.org/officeDocument/2006/relationships/hyperlink" Target="http://www.census.pro.gov.uk/SearchServlet?button=submit&amp;personId=13498047" TargetMode="External"/><Relationship Id="rId1462" Type="http://schemas.openxmlformats.org/officeDocument/2006/relationships/hyperlink" Target="http://www.census.pro.gov.uk/SearchServlet?button=submit&amp;personId=13510264" TargetMode="External"/><Relationship Id="rId1463" Type="http://schemas.openxmlformats.org/officeDocument/2006/relationships/hyperlink" Target="http://www.census.pro.gov.uk/SearchServlet?button=submit&amp;personId=13527875" TargetMode="External"/><Relationship Id="rId1464" Type="http://schemas.openxmlformats.org/officeDocument/2006/relationships/hyperlink" Target="http://www.census.pro.gov.uk/SearchServlet?button=submit&amp;personId=13563820" TargetMode="External"/><Relationship Id="rId1465" Type="http://schemas.openxmlformats.org/officeDocument/2006/relationships/hyperlink" Target="http://www.census.pro.gov.uk/SearchServlet?button=submit&amp;personId=13565431" TargetMode="External"/><Relationship Id="rId1466" Type="http://schemas.openxmlformats.org/officeDocument/2006/relationships/hyperlink" Target="http://www.census.pro.gov.uk/SearchServlet?button=submit&amp;personId=13566958" TargetMode="External"/><Relationship Id="rId1467" Type="http://schemas.openxmlformats.org/officeDocument/2006/relationships/hyperlink" Target="http://www.census.pro.gov.uk/SearchServlet?button=submit&amp;personId=13566959" TargetMode="External"/><Relationship Id="rId1468" Type="http://schemas.openxmlformats.org/officeDocument/2006/relationships/hyperlink" Target="http://www.census.pro.gov.uk/SearchServlet?button=submit&amp;personId=13584650" TargetMode="External"/><Relationship Id="rId1469" Type="http://schemas.openxmlformats.org/officeDocument/2006/relationships/hyperlink" Target="http://www.census.pro.gov.uk/SearchServlet?button=submit&amp;personId=13594048" TargetMode="External"/><Relationship Id="rId1470" Type="http://schemas.openxmlformats.org/officeDocument/2006/relationships/hyperlink" Target="http://www.census.pro.gov.uk/SearchServlet?button=submit&amp;personId=13594049" TargetMode="External"/><Relationship Id="rId1471" Type="http://schemas.openxmlformats.org/officeDocument/2006/relationships/hyperlink" Target="http://www.census.pro.gov.uk/SearchServlet?button=submit&amp;personId=13594050" TargetMode="External"/><Relationship Id="rId1472" Type="http://schemas.openxmlformats.org/officeDocument/2006/relationships/hyperlink" Target="http://www.census.pro.gov.uk/SearchServlet?button=submit&amp;personId=13594051" TargetMode="External"/><Relationship Id="rId1473" Type="http://schemas.openxmlformats.org/officeDocument/2006/relationships/hyperlink" Target="http://www.census.pro.gov.uk/SearchServlet?button=submit&amp;personId=13628674" TargetMode="External"/><Relationship Id="rId1474" Type="http://schemas.openxmlformats.org/officeDocument/2006/relationships/hyperlink" Target="http://www.census.pro.gov.uk/SearchServlet?button=submit&amp;personId=13628675" TargetMode="External"/><Relationship Id="rId1475" Type="http://schemas.openxmlformats.org/officeDocument/2006/relationships/hyperlink" Target="http://www.census.pro.gov.uk/SearchServlet?button=submit&amp;personId=13628676" TargetMode="External"/><Relationship Id="rId1476" Type="http://schemas.openxmlformats.org/officeDocument/2006/relationships/hyperlink" Target="http://www.census.pro.gov.uk/SearchServlet?button=submit&amp;personId=13628677" TargetMode="External"/><Relationship Id="rId1477" Type="http://schemas.openxmlformats.org/officeDocument/2006/relationships/hyperlink" Target="http://www.census.pro.gov.uk/SearchServlet?button=submit&amp;personId=13643024" TargetMode="External"/><Relationship Id="rId1478" Type="http://schemas.openxmlformats.org/officeDocument/2006/relationships/hyperlink" Target="http://www.census.pro.gov.uk/SearchServlet?button=submit&amp;personId=13643025" TargetMode="External"/><Relationship Id="rId1479" Type="http://schemas.openxmlformats.org/officeDocument/2006/relationships/hyperlink" Target="http://www.census.pro.gov.uk/SearchServlet?button=submit&amp;personId=13648774" TargetMode="External"/><Relationship Id="rId1480" Type="http://schemas.openxmlformats.org/officeDocument/2006/relationships/hyperlink" Target="http://www.census.pro.gov.uk/SearchServlet?button=submit&amp;personId=13648775" TargetMode="External"/><Relationship Id="rId1481" Type="http://schemas.openxmlformats.org/officeDocument/2006/relationships/hyperlink" Target="http://www.census.pro.gov.uk/SearchServlet?button=submit&amp;personId=13650284" TargetMode="External"/><Relationship Id="rId1482" Type="http://schemas.openxmlformats.org/officeDocument/2006/relationships/hyperlink" Target="http://www.census.pro.gov.uk/SearchServlet?button=submit&amp;personId=13654311" TargetMode="External"/><Relationship Id="rId1483" Type="http://schemas.openxmlformats.org/officeDocument/2006/relationships/hyperlink" Target="http://www.census.pro.gov.uk/SearchServlet?button=submit&amp;personId=13661020" TargetMode="External"/><Relationship Id="rId1484" Type="http://schemas.openxmlformats.org/officeDocument/2006/relationships/hyperlink" Target="http://www.census.pro.gov.uk/SearchServlet?button=submit&amp;personId=13671767" TargetMode="External"/><Relationship Id="rId1485" Type="http://schemas.openxmlformats.org/officeDocument/2006/relationships/hyperlink" Target="http://www.census.pro.gov.uk/SearchServlet?button=submit&amp;personId=13696571" TargetMode="External"/><Relationship Id="rId1486" Type="http://schemas.openxmlformats.org/officeDocument/2006/relationships/hyperlink" Target="http://www.census.pro.gov.uk/SearchServlet?button=submit&amp;personId=13696572" TargetMode="External"/><Relationship Id="rId1487" Type="http://schemas.openxmlformats.org/officeDocument/2006/relationships/hyperlink" Target="http://www.census.pro.gov.uk/SearchServlet?button=submit&amp;personId=13696573" TargetMode="External"/><Relationship Id="rId1488" Type="http://schemas.openxmlformats.org/officeDocument/2006/relationships/hyperlink" Target="http://www.census.pro.gov.uk/SearchServlet?button=submit&amp;personId=13696574" TargetMode="External"/><Relationship Id="rId1489" Type="http://schemas.openxmlformats.org/officeDocument/2006/relationships/hyperlink" Target="http://www.census.pro.gov.uk/SearchServlet?button=submit&amp;personId=13696575" TargetMode="External"/><Relationship Id="rId1490" Type="http://schemas.openxmlformats.org/officeDocument/2006/relationships/hyperlink" Target="http://www.census.pro.gov.uk/SearchServlet?button=submit&amp;personId=13696576" TargetMode="External"/><Relationship Id="rId1491" Type="http://schemas.openxmlformats.org/officeDocument/2006/relationships/hyperlink" Target="http://www.census.pro.gov.uk/SearchServlet?button=submit&amp;personId=13701932" TargetMode="External"/><Relationship Id="rId1492" Type="http://schemas.openxmlformats.org/officeDocument/2006/relationships/hyperlink" Target="http://www.census.pro.gov.uk/SearchServlet?button=submit&amp;personId=13701933" TargetMode="External"/><Relationship Id="rId1493" Type="http://schemas.openxmlformats.org/officeDocument/2006/relationships/hyperlink" Target="http://www.census.pro.gov.uk/SearchServlet?button=submit&amp;personId=13708465" TargetMode="External"/><Relationship Id="rId1494" Type="http://schemas.openxmlformats.org/officeDocument/2006/relationships/hyperlink" Target="http://www.census.pro.gov.uk/SearchServlet?button=submit&amp;personId=13708466" TargetMode="External"/><Relationship Id="rId1495" Type="http://schemas.openxmlformats.org/officeDocument/2006/relationships/hyperlink" Target="http://www.census.pro.gov.uk/SearchServlet?button=submit&amp;personId=13719449" TargetMode="External"/><Relationship Id="rId1496" Type="http://schemas.openxmlformats.org/officeDocument/2006/relationships/hyperlink" Target="http://www.census.pro.gov.uk/SearchServlet?button=submit&amp;personId=13719450" TargetMode="External"/><Relationship Id="rId1497" Type="http://schemas.openxmlformats.org/officeDocument/2006/relationships/hyperlink" Target="http://www.census.pro.gov.uk/SearchServlet?button=submit&amp;personId=13719451" TargetMode="External"/><Relationship Id="rId1498" Type="http://schemas.openxmlformats.org/officeDocument/2006/relationships/hyperlink" Target="http://www.census.pro.gov.uk/SearchServlet?button=submit&amp;personId=13719452" TargetMode="External"/><Relationship Id="rId1499" Type="http://schemas.openxmlformats.org/officeDocument/2006/relationships/hyperlink" Target="http://www.census.pro.gov.uk/SearchServlet?button=submit&amp;personId=13719453" TargetMode="External"/><Relationship Id="rId1500" Type="http://schemas.openxmlformats.org/officeDocument/2006/relationships/hyperlink" Target="http://www.census.pro.gov.uk/SearchServlet?button=submit&amp;personId=13719454" TargetMode="External"/><Relationship Id="rId1501" Type="http://schemas.openxmlformats.org/officeDocument/2006/relationships/hyperlink" Target="http://www.census.pro.gov.uk/SearchServlet?button=submit&amp;personId=13739447" TargetMode="External"/><Relationship Id="rId1502" Type="http://schemas.openxmlformats.org/officeDocument/2006/relationships/hyperlink" Target="http://www.census.pro.gov.uk/SearchServlet?button=submit&amp;personId=13739448" TargetMode="External"/><Relationship Id="rId1503" Type="http://schemas.openxmlformats.org/officeDocument/2006/relationships/hyperlink" Target="http://www.census.pro.gov.uk/SearchServlet?button=submit&amp;personId=13739449" TargetMode="External"/><Relationship Id="rId1504" Type="http://schemas.openxmlformats.org/officeDocument/2006/relationships/hyperlink" Target="http://www.census.pro.gov.uk/SearchServlet?button=submit&amp;personId=13739450" TargetMode="External"/><Relationship Id="rId1505" Type="http://schemas.openxmlformats.org/officeDocument/2006/relationships/hyperlink" Target="http://www.census.pro.gov.uk/SearchServlet?button=submit&amp;personId=13739451" TargetMode="External"/><Relationship Id="rId1506" Type="http://schemas.openxmlformats.org/officeDocument/2006/relationships/hyperlink" Target="http://www.census.pro.gov.uk/SearchServlet?button=submit&amp;personId=13739452" TargetMode="External"/><Relationship Id="rId1507" Type="http://schemas.openxmlformats.org/officeDocument/2006/relationships/hyperlink" Target="http://www.census.pro.gov.uk/SearchServlet?button=submit&amp;personId=13760047" TargetMode="External"/><Relationship Id="rId1508" Type="http://schemas.openxmlformats.org/officeDocument/2006/relationships/hyperlink" Target="http://www.census.pro.gov.uk/SearchServlet?button=submit&amp;personId=13760048" TargetMode="External"/><Relationship Id="rId1509" Type="http://schemas.openxmlformats.org/officeDocument/2006/relationships/hyperlink" Target="http://www.census.pro.gov.uk/SearchServlet?button=submit&amp;personId=13760049" TargetMode="External"/><Relationship Id="rId1510" Type="http://schemas.openxmlformats.org/officeDocument/2006/relationships/hyperlink" Target="http://www.census.pro.gov.uk/SearchServlet?button=submit&amp;personId=13838106" TargetMode="External"/><Relationship Id="rId1511" Type="http://schemas.openxmlformats.org/officeDocument/2006/relationships/hyperlink" Target="http://www.census.pro.gov.uk/SearchServlet?button=submit&amp;personId=13853973" TargetMode="External"/><Relationship Id="rId1512" Type="http://schemas.openxmlformats.org/officeDocument/2006/relationships/hyperlink" Target="http://www.census.pro.gov.uk/SearchServlet?button=submit&amp;personId=14001437" TargetMode="External"/><Relationship Id="rId1513" Type="http://schemas.openxmlformats.org/officeDocument/2006/relationships/hyperlink" Target="http://www.census.pro.gov.uk/SearchServlet?button=submit&amp;personId=14199182" TargetMode="External"/><Relationship Id="rId1514" Type="http://schemas.openxmlformats.org/officeDocument/2006/relationships/hyperlink" Target="http://www.census.pro.gov.uk/SearchServlet?button=submit&amp;personId=14199183" TargetMode="External"/><Relationship Id="rId1515" Type="http://schemas.openxmlformats.org/officeDocument/2006/relationships/hyperlink" Target="http://www.census.pro.gov.uk/SearchServlet?button=submit&amp;personId=14228500" TargetMode="External"/><Relationship Id="rId1516" Type="http://schemas.openxmlformats.org/officeDocument/2006/relationships/hyperlink" Target="http://www.census.pro.gov.uk/SearchServlet?button=submit&amp;personId=14252856" TargetMode="External"/><Relationship Id="rId1517" Type="http://schemas.openxmlformats.org/officeDocument/2006/relationships/hyperlink" Target="http://www.census.pro.gov.uk/SearchServlet?button=submit&amp;personId=14260192" TargetMode="External"/><Relationship Id="rId1518" Type="http://schemas.openxmlformats.org/officeDocument/2006/relationships/hyperlink" Target="http://www.census.pro.gov.uk/SearchServlet?button=submit&amp;personId=14260193" TargetMode="External"/><Relationship Id="rId1519" Type="http://schemas.openxmlformats.org/officeDocument/2006/relationships/hyperlink" Target="http://www.census.pro.gov.uk/SearchServlet?button=submit&amp;personId=14260194" TargetMode="External"/><Relationship Id="rId1520" Type="http://schemas.openxmlformats.org/officeDocument/2006/relationships/hyperlink" Target="http://www.census.pro.gov.uk/SearchServlet?button=submit&amp;personId=14260195" TargetMode="External"/><Relationship Id="rId1521" Type="http://schemas.openxmlformats.org/officeDocument/2006/relationships/hyperlink" Target="http://www.census.pro.gov.uk/SearchServlet?button=submit&amp;personId=14260196" TargetMode="External"/><Relationship Id="rId1522" Type="http://schemas.openxmlformats.org/officeDocument/2006/relationships/hyperlink" Target="http://www.census.pro.gov.uk/SearchServlet?button=submit&amp;personId=14296506" TargetMode="External"/><Relationship Id="rId1523" Type="http://schemas.openxmlformats.org/officeDocument/2006/relationships/hyperlink" Target="http://www.census.pro.gov.uk/SearchServlet?button=submit&amp;personId=14296507" TargetMode="External"/><Relationship Id="rId1524" Type="http://schemas.openxmlformats.org/officeDocument/2006/relationships/hyperlink" Target="http://www.census.pro.gov.uk/SearchServlet?button=submit&amp;personId=14296702" TargetMode="External"/><Relationship Id="rId1525" Type="http://schemas.openxmlformats.org/officeDocument/2006/relationships/hyperlink" Target="http://www.census.pro.gov.uk/SearchServlet?button=submit&amp;personId=14296703" TargetMode="External"/><Relationship Id="rId1526" Type="http://schemas.openxmlformats.org/officeDocument/2006/relationships/hyperlink" Target="http://www.census.pro.gov.uk/SearchServlet?button=submit&amp;personId=14296704" TargetMode="External"/><Relationship Id="rId1527" Type="http://schemas.openxmlformats.org/officeDocument/2006/relationships/hyperlink" Target="http://www.census.pro.gov.uk/SearchServlet?button=submit&amp;personId=14296705" TargetMode="External"/><Relationship Id="rId1528" Type="http://schemas.openxmlformats.org/officeDocument/2006/relationships/hyperlink" Target="http://www.census.pro.gov.uk/SearchServlet?button=submit&amp;personId=14296840" TargetMode="External"/><Relationship Id="rId1529" Type="http://schemas.openxmlformats.org/officeDocument/2006/relationships/hyperlink" Target="http://www.census.pro.gov.uk/SearchServlet?button=submit&amp;personId=14296841" TargetMode="External"/><Relationship Id="rId1530" Type="http://schemas.openxmlformats.org/officeDocument/2006/relationships/hyperlink" Target="http://www.census.pro.gov.uk/SearchServlet?button=submit&amp;personId=14296842" TargetMode="External"/><Relationship Id="rId1531" Type="http://schemas.openxmlformats.org/officeDocument/2006/relationships/hyperlink" Target="http://www.census.pro.gov.uk/SearchServlet?button=submit&amp;personId=14300226" TargetMode="External"/><Relationship Id="rId1532" Type="http://schemas.openxmlformats.org/officeDocument/2006/relationships/hyperlink" Target="http://www.census.pro.gov.uk/SearchServlet?button=submit&amp;personId=14383642" TargetMode="External"/><Relationship Id="rId1533" Type="http://schemas.openxmlformats.org/officeDocument/2006/relationships/hyperlink" Target="http://www.census.pro.gov.uk/SearchServlet?button=submit&amp;personId=14383643" TargetMode="External"/><Relationship Id="rId1534" Type="http://schemas.openxmlformats.org/officeDocument/2006/relationships/hyperlink" Target="http://www.census.pro.gov.uk/SearchServlet?button=submit&amp;personId=14383644" TargetMode="External"/><Relationship Id="rId1535" Type="http://schemas.openxmlformats.org/officeDocument/2006/relationships/hyperlink" Target="http://www.census.pro.gov.uk/SearchServlet?button=submit&amp;personId=14384561" TargetMode="External"/><Relationship Id="rId1536" Type="http://schemas.openxmlformats.org/officeDocument/2006/relationships/hyperlink" Target="http://www.census.pro.gov.uk/SearchServlet?button=submit&amp;personId=14384573" TargetMode="External"/><Relationship Id="rId1537" Type="http://schemas.openxmlformats.org/officeDocument/2006/relationships/hyperlink" Target="http://www.census.pro.gov.uk/SearchServlet?button=submit&amp;personId=14384574" TargetMode="External"/><Relationship Id="rId1538" Type="http://schemas.openxmlformats.org/officeDocument/2006/relationships/hyperlink" Target="http://www.census.pro.gov.uk/SearchServlet?button=submit&amp;personId=14384588" TargetMode="External"/><Relationship Id="rId1539" Type="http://schemas.openxmlformats.org/officeDocument/2006/relationships/hyperlink" Target="http://www.census.pro.gov.uk/SearchServlet?button=submit&amp;personId=14384589" TargetMode="External"/><Relationship Id="rId1540" Type="http://schemas.openxmlformats.org/officeDocument/2006/relationships/hyperlink" Target="http://www.census.pro.gov.uk/SearchServlet?button=submit&amp;personId=14384594" TargetMode="External"/><Relationship Id="rId1541" Type="http://schemas.openxmlformats.org/officeDocument/2006/relationships/hyperlink" Target="http://www.census.pro.gov.uk/SearchServlet?button=submit&amp;personId=14384595" TargetMode="External"/><Relationship Id="rId1542" Type="http://schemas.openxmlformats.org/officeDocument/2006/relationships/hyperlink" Target="http://www.census.pro.gov.uk/SearchServlet?button=submit&amp;personId=14384612" TargetMode="External"/><Relationship Id="rId1543" Type="http://schemas.openxmlformats.org/officeDocument/2006/relationships/hyperlink" Target="http://www.census.pro.gov.uk/SearchServlet?button=submit&amp;personId=14384644" TargetMode="External"/><Relationship Id="rId1544" Type="http://schemas.openxmlformats.org/officeDocument/2006/relationships/hyperlink" Target="http://www.census.pro.gov.uk/SearchServlet?button=submit&amp;personId=14384645" TargetMode="External"/><Relationship Id="rId1545" Type="http://schemas.openxmlformats.org/officeDocument/2006/relationships/hyperlink" Target="http://www.census.pro.gov.uk/SearchServlet?button=submit&amp;personId=14384650" TargetMode="External"/><Relationship Id="rId1546" Type="http://schemas.openxmlformats.org/officeDocument/2006/relationships/hyperlink" Target="http://www.census.pro.gov.uk/SearchServlet?button=submit&amp;personId=14384672" TargetMode="External"/><Relationship Id="rId1547" Type="http://schemas.openxmlformats.org/officeDocument/2006/relationships/hyperlink" Target="http://www.census.pro.gov.uk/SearchServlet?button=submit&amp;personId=14384673" TargetMode="External"/><Relationship Id="rId1548" Type="http://schemas.openxmlformats.org/officeDocument/2006/relationships/hyperlink" Target="http://www.census.pro.gov.uk/SearchServlet?button=submit&amp;personId=14384674" TargetMode="External"/><Relationship Id="rId1549" Type="http://schemas.openxmlformats.org/officeDocument/2006/relationships/hyperlink" Target="http://www.census.pro.gov.uk/SearchServlet?button=submit&amp;personId=14384675" TargetMode="External"/><Relationship Id="rId1550" Type="http://schemas.openxmlformats.org/officeDocument/2006/relationships/hyperlink" Target="http://www.census.pro.gov.uk/SearchServlet?button=submit&amp;personId=14384676" TargetMode="External"/><Relationship Id="rId1551" Type="http://schemas.openxmlformats.org/officeDocument/2006/relationships/hyperlink" Target="http://www.census.pro.gov.uk/SearchServlet?button=submit&amp;personId=14384687" TargetMode="External"/><Relationship Id="rId1552" Type="http://schemas.openxmlformats.org/officeDocument/2006/relationships/hyperlink" Target="http://www.census.pro.gov.uk/SearchServlet?button=submit&amp;personId=14384688" TargetMode="External"/><Relationship Id="rId1553" Type="http://schemas.openxmlformats.org/officeDocument/2006/relationships/hyperlink" Target="http://www.census.pro.gov.uk/SearchServlet?button=submit&amp;personId=14384771" TargetMode="External"/><Relationship Id="rId1554" Type="http://schemas.openxmlformats.org/officeDocument/2006/relationships/hyperlink" Target="http://www.census.pro.gov.uk/SearchServlet?button=submit&amp;personId=14384772" TargetMode="External"/><Relationship Id="rId1555" Type="http://schemas.openxmlformats.org/officeDocument/2006/relationships/hyperlink" Target="http://www.census.pro.gov.uk/SearchServlet?button=submit&amp;personId=14384773" TargetMode="External"/><Relationship Id="rId1556" Type="http://schemas.openxmlformats.org/officeDocument/2006/relationships/hyperlink" Target="http://www.census.pro.gov.uk/SearchServlet?button=submit&amp;personId=14384806" TargetMode="External"/><Relationship Id="rId1557" Type="http://schemas.openxmlformats.org/officeDocument/2006/relationships/hyperlink" Target="http://www.census.pro.gov.uk/SearchServlet?button=submit&amp;personId=14384807" TargetMode="External"/><Relationship Id="rId1558" Type="http://schemas.openxmlformats.org/officeDocument/2006/relationships/hyperlink" Target="http://www.census.pro.gov.uk/SearchServlet?button=submit&amp;personId=14384808" TargetMode="External"/><Relationship Id="rId1559" Type="http://schemas.openxmlformats.org/officeDocument/2006/relationships/hyperlink" Target="http://www.census.pro.gov.uk/SearchServlet?button=submit&amp;personId=14384809" TargetMode="External"/><Relationship Id="rId1560" Type="http://schemas.openxmlformats.org/officeDocument/2006/relationships/hyperlink" Target="http://www.census.pro.gov.uk/SearchServlet?button=submit&amp;personId=14384810" TargetMode="External"/><Relationship Id="rId1561" Type="http://schemas.openxmlformats.org/officeDocument/2006/relationships/hyperlink" Target="http://www.census.pro.gov.uk/SearchServlet?button=submit&amp;personId=14384811" TargetMode="External"/><Relationship Id="rId1562" Type="http://schemas.openxmlformats.org/officeDocument/2006/relationships/hyperlink" Target="http://www.census.pro.gov.uk/SearchServlet?button=submit&amp;personId=14384942" TargetMode="External"/><Relationship Id="rId1563" Type="http://schemas.openxmlformats.org/officeDocument/2006/relationships/hyperlink" Target="http://www.census.pro.gov.uk/SearchServlet?button=submit&amp;personId=14388505" TargetMode="External"/><Relationship Id="rId1564" Type="http://schemas.openxmlformats.org/officeDocument/2006/relationships/hyperlink" Target="http://www.census.pro.gov.uk/SearchServlet?button=submit&amp;personId=14388506" TargetMode="External"/><Relationship Id="rId1565" Type="http://schemas.openxmlformats.org/officeDocument/2006/relationships/hyperlink" Target="http://www.census.pro.gov.uk/SearchServlet?button=submit&amp;personId=14388507" TargetMode="External"/><Relationship Id="rId1566" Type="http://schemas.openxmlformats.org/officeDocument/2006/relationships/hyperlink" Target="http://www.census.pro.gov.uk/SearchServlet?button=submit&amp;personId=14388508" TargetMode="External"/><Relationship Id="rId1567" Type="http://schemas.openxmlformats.org/officeDocument/2006/relationships/hyperlink" Target="http://www.census.pro.gov.uk/SearchServlet?button=submit&amp;personId=14393391" TargetMode="External"/><Relationship Id="rId1568" Type="http://schemas.openxmlformats.org/officeDocument/2006/relationships/hyperlink" Target="http://www.census.pro.gov.uk/SearchServlet?button=submit&amp;personId=14405977" TargetMode="External"/><Relationship Id="rId1569" Type="http://schemas.openxmlformats.org/officeDocument/2006/relationships/hyperlink" Target="http://www.census.pro.gov.uk/SearchServlet?button=submit&amp;personId=14407181" TargetMode="External"/><Relationship Id="rId1570" Type="http://schemas.openxmlformats.org/officeDocument/2006/relationships/hyperlink" Target="http://www.census.pro.gov.uk/SearchServlet?button=submit&amp;personId=14407182" TargetMode="External"/><Relationship Id="rId1571" Type="http://schemas.openxmlformats.org/officeDocument/2006/relationships/hyperlink" Target="http://www.census.pro.gov.uk/SearchServlet?button=submit&amp;personId=14407183" TargetMode="External"/><Relationship Id="rId1572" Type="http://schemas.openxmlformats.org/officeDocument/2006/relationships/hyperlink" Target="http://www.census.pro.gov.uk/SearchServlet?button=submit&amp;personId=14410055" TargetMode="External"/><Relationship Id="rId1573" Type="http://schemas.openxmlformats.org/officeDocument/2006/relationships/hyperlink" Target="http://www.census.pro.gov.uk/SearchServlet?button=submit&amp;personId=14410056" TargetMode="External"/><Relationship Id="rId1574" Type="http://schemas.openxmlformats.org/officeDocument/2006/relationships/hyperlink" Target="http://www.census.pro.gov.uk/SearchServlet?button=submit&amp;personId=14410057" TargetMode="External"/><Relationship Id="rId1575" Type="http://schemas.openxmlformats.org/officeDocument/2006/relationships/hyperlink" Target="http://www.census.pro.gov.uk/SearchServlet?button=submit&amp;personId=14410905" TargetMode="External"/><Relationship Id="rId1576" Type="http://schemas.openxmlformats.org/officeDocument/2006/relationships/hyperlink" Target="http://www.census.pro.gov.uk/SearchServlet?button=submit&amp;personId=14488363" TargetMode="External"/><Relationship Id="rId1577" Type="http://schemas.openxmlformats.org/officeDocument/2006/relationships/hyperlink" Target="http://www.census.pro.gov.uk/SearchServlet?button=submit&amp;personId=14496449" TargetMode="External"/><Relationship Id="rId1578" Type="http://schemas.openxmlformats.org/officeDocument/2006/relationships/hyperlink" Target="http://www.census.pro.gov.uk/SearchServlet?button=submit&amp;personId=14506985" TargetMode="External"/><Relationship Id="rId1579" Type="http://schemas.openxmlformats.org/officeDocument/2006/relationships/hyperlink" Target="http://www.census.pro.gov.uk/SearchServlet?button=submit&amp;personId=14506986" TargetMode="External"/><Relationship Id="rId1580" Type="http://schemas.openxmlformats.org/officeDocument/2006/relationships/hyperlink" Target="http://www.census.pro.gov.uk/SearchServlet?button=submit&amp;personId=14506987" TargetMode="External"/><Relationship Id="rId1581" Type="http://schemas.openxmlformats.org/officeDocument/2006/relationships/hyperlink" Target="http://www.census.pro.gov.uk/SearchServlet?button=submit&amp;personId=14506988" TargetMode="External"/><Relationship Id="rId1582" Type="http://schemas.openxmlformats.org/officeDocument/2006/relationships/hyperlink" Target="http://www.census.pro.gov.uk/SearchServlet?button=submit&amp;personId=14508236" TargetMode="External"/><Relationship Id="rId1583" Type="http://schemas.openxmlformats.org/officeDocument/2006/relationships/hyperlink" Target="http://www.census.pro.gov.uk/SearchServlet?button=submit&amp;personId=14508237" TargetMode="External"/><Relationship Id="rId1584" Type="http://schemas.openxmlformats.org/officeDocument/2006/relationships/hyperlink" Target="http://www.census.pro.gov.uk/SearchServlet?button=submit&amp;personId=14508238" TargetMode="External"/><Relationship Id="rId1585" Type="http://schemas.openxmlformats.org/officeDocument/2006/relationships/hyperlink" Target="http://www.census.pro.gov.uk/SearchServlet?button=submit&amp;personId=14508239" TargetMode="External"/><Relationship Id="rId1586" Type="http://schemas.openxmlformats.org/officeDocument/2006/relationships/hyperlink" Target="http://www.census.pro.gov.uk/SearchServlet?button=submit&amp;personId=14508240" TargetMode="External"/><Relationship Id="rId1587" Type="http://schemas.openxmlformats.org/officeDocument/2006/relationships/hyperlink" Target="http://www.census.pro.gov.uk/SearchServlet?button=submit&amp;personId=14508241" TargetMode="External"/><Relationship Id="rId1588" Type="http://schemas.openxmlformats.org/officeDocument/2006/relationships/hyperlink" Target="http://www.census.pro.gov.uk/SearchServlet?button=submit&amp;personId=14508433" TargetMode="External"/><Relationship Id="rId1589" Type="http://schemas.openxmlformats.org/officeDocument/2006/relationships/hyperlink" Target="http://www.census.pro.gov.uk/SearchServlet?button=submit&amp;personId=14508434" TargetMode="External"/><Relationship Id="rId1590" Type="http://schemas.openxmlformats.org/officeDocument/2006/relationships/hyperlink" Target="http://www.census.pro.gov.uk/SearchServlet?button=submit&amp;personId=14508538" TargetMode="External"/><Relationship Id="rId1591" Type="http://schemas.openxmlformats.org/officeDocument/2006/relationships/hyperlink" Target="http://www.census.pro.gov.uk/SearchServlet?button=submit&amp;personId=14508539" TargetMode="External"/><Relationship Id="rId1592" Type="http://schemas.openxmlformats.org/officeDocument/2006/relationships/hyperlink" Target="http://www.census.pro.gov.uk/SearchServlet?button=submit&amp;personId=14508541" TargetMode="External"/><Relationship Id="rId1593" Type="http://schemas.openxmlformats.org/officeDocument/2006/relationships/hyperlink" Target="http://www.census.pro.gov.uk/SearchServlet?button=submit&amp;personId=14508542" TargetMode="External"/><Relationship Id="rId1594" Type="http://schemas.openxmlformats.org/officeDocument/2006/relationships/hyperlink" Target="http://www.census.pro.gov.uk/SearchServlet?button=submit&amp;personId=14508543" TargetMode="External"/><Relationship Id="rId1595" Type="http://schemas.openxmlformats.org/officeDocument/2006/relationships/hyperlink" Target="http://www.census.pro.gov.uk/SearchServlet?button=submit&amp;personId=14508544" TargetMode="External"/><Relationship Id="rId1596" Type="http://schemas.openxmlformats.org/officeDocument/2006/relationships/hyperlink" Target="http://www.census.pro.gov.uk/SearchServlet?button=submit&amp;personId=14508545" TargetMode="External"/><Relationship Id="rId1597" Type="http://schemas.openxmlformats.org/officeDocument/2006/relationships/hyperlink" Target="http://www.census.pro.gov.uk/SearchServlet?button=submit&amp;personId=14514572" TargetMode="External"/><Relationship Id="rId1598" Type="http://schemas.openxmlformats.org/officeDocument/2006/relationships/hyperlink" Target="http://www.census.pro.gov.uk/SearchServlet?button=submit&amp;personId=14654490" TargetMode="External"/><Relationship Id="rId1599" Type="http://schemas.openxmlformats.org/officeDocument/2006/relationships/hyperlink" Target="http://www.census.pro.gov.uk/SearchServlet?button=submit&amp;personId=14654491" TargetMode="External"/><Relationship Id="rId1600" Type="http://schemas.openxmlformats.org/officeDocument/2006/relationships/hyperlink" Target="http://www.census.pro.gov.uk/SearchServlet?button=submit&amp;personId=14654492" TargetMode="External"/><Relationship Id="rId1601" Type="http://schemas.openxmlformats.org/officeDocument/2006/relationships/hyperlink" Target="http://www.census.pro.gov.uk/SearchServlet?button=submit&amp;personId=14654493" TargetMode="External"/><Relationship Id="rId1602" Type="http://schemas.openxmlformats.org/officeDocument/2006/relationships/hyperlink" Target="http://www.census.pro.gov.uk/SearchServlet?button=submit&amp;personId=14654494" TargetMode="External"/><Relationship Id="rId1603" Type="http://schemas.openxmlformats.org/officeDocument/2006/relationships/hyperlink" Target="http://www.census.pro.gov.uk/SearchServlet?button=submit&amp;personId=14654495" TargetMode="External"/><Relationship Id="rId1604" Type="http://schemas.openxmlformats.org/officeDocument/2006/relationships/hyperlink" Target="http://www.census.pro.gov.uk/SearchServlet?button=submit&amp;personId=14654496" TargetMode="External"/><Relationship Id="rId1605" Type="http://schemas.openxmlformats.org/officeDocument/2006/relationships/hyperlink" Target="http://www.census.pro.gov.uk/SearchServlet?button=submit&amp;personId=14654498" TargetMode="External"/><Relationship Id="rId1606" Type="http://schemas.openxmlformats.org/officeDocument/2006/relationships/hyperlink" Target="http://www.census.pro.gov.uk/SearchServlet?button=submit&amp;personId=14716234" TargetMode="External"/><Relationship Id="rId1607" Type="http://schemas.openxmlformats.org/officeDocument/2006/relationships/hyperlink" Target="http://www.census.pro.gov.uk/SearchServlet?button=submit&amp;personId=14823646" TargetMode="External"/><Relationship Id="rId1608" Type="http://schemas.openxmlformats.org/officeDocument/2006/relationships/hyperlink" Target="http://www.census.pro.gov.uk/SearchServlet?button=submit&amp;personId=14830907" TargetMode="External"/><Relationship Id="rId1609" Type="http://schemas.openxmlformats.org/officeDocument/2006/relationships/hyperlink" Target="http://www.census.pro.gov.uk/SearchServlet?button=submit&amp;personId=14832332" TargetMode="External"/><Relationship Id="rId1610" Type="http://schemas.openxmlformats.org/officeDocument/2006/relationships/hyperlink" Target="http://www.census.pro.gov.uk/SearchServlet?button=submit&amp;personId=14832333" TargetMode="External"/><Relationship Id="rId1611" Type="http://schemas.openxmlformats.org/officeDocument/2006/relationships/hyperlink" Target="http://www.census.pro.gov.uk/SearchServlet?button=submit&amp;personId=14832334" TargetMode="External"/><Relationship Id="rId1612" Type="http://schemas.openxmlformats.org/officeDocument/2006/relationships/hyperlink" Target="http://www.census.pro.gov.uk/SearchServlet?button=submit&amp;personId=14832409" TargetMode="External"/><Relationship Id="rId1613" Type="http://schemas.openxmlformats.org/officeDocument/2006/relationships/hyperlink" Target="http://www.census.pro.gov.uk/SearchServlet?button=submit&amp;personId=14832410" TargetMode="External"/><Relationship Id="rId1614" Type="http://schemas.openxmlformats.org/officeDocument/2006/relationships/hyperlink" Target="http://www.census.pro.gov.uk/SearchServlet?button=submit&amp;personId=14832411" TargetMode="External"/><Relationship Id="rId1615" Type="http://schemas.openxmlformats.org/officeDocument/2006/relationships/hyperlink" Target="http://www.census.pro.gov.uk/SearchServlet?button=submit&amp;personId=14832412" TargetMode="External"/><Relationship Id="rId1616" Type="http://schemas.openxmlformats.org/officeDocument/2006/relationships/hyperlink" Target="http://www.census.pro.gov.uk/SearchServlet?button=submit&amp;personId=14832413" TargetMode="External"/><Relationship Id="rId1617" Type="http://schemas.openxmlformats.org/officeDocument/2006/relationships/hyperlink" Target="http://www.census.pro.gov.uk/SearchServlet?button=submit&amp;personId=14832425" TargetMode="External"/><Relationship Id="rId1618" Type="http://schemas.openxmlformats.org/officeDocument/2006/relationships/hyperlink" Target="http://www.census.pro.gov.uk/SearchServlet?button=submit&amp;personId=14834354" TargetMode="External"/><Relationship Id="rId1619" Type="http://schemas.openxmlformats.org/officeDocument/2006/relationships/hyperlink" Target="http://www.census.pro.gov.uk/SearchServlet?button=submit&amp;personId=14834355" TargetMode="External"/><Relationship Id="rId1620" Type="http://schemas.openxmlformats.org/officeDocument/2006/relationships/hyperlink" Target="http://www.census.pro.gov.uk/SearchServlet?button=submit&amp;personId=14834356" TargetMode="External"/><Relationship Id="rId1621" Type="http://schemas.openxmlformats.org/officeDocument/2006/relationships/hyperlink" Target="http://www.census.pro.gov.uk/SearchServlet?button=submit&amp;personId=14834357" TargetMode="External"/><Relationship Id="rId1622" Type="http://schemas.openxmlformats.org/officeDocument/2006/relationships/hyperlink" Target="http://www.census.pro.gov.uk/SearchServlet?button=submit&amp;personId=14834358" TargetMode="External"/><Relationship Id="rId1623" Type="http://schemas.openxmlformats.org/officeDocument/2006/relationships/hyperlink" Target="http://www.census.pro.gov.uk/SearchServlet?button=submit&amp;personId=14834359" TargetMode="External"/><Relationship Id="rId1624" Type="http://schemas.openxmlformats.org/officeDocument/2006/relationships/hyperlink" Target="http://www.census.pro.gov.uk/SearchServlet?button=submit&amp;personId=14834360" TargetMode="External"/><Relationship Id="rId1625" Type="http://schemas.openxmlformats.org/officeDocument/2006/relationships/hyperlink" Target="http://www.census.pro.gov.uk/SearchServlet?button=submit&amp;personId=14834361" TargetMode="External"/><Relationship Id="rId1626" Type="http://schemas.openxmlformats.org/officeDocument/2006/relationships/hyperlink" Target="http://www.census.pro.gov.uk/SearchServlet?button=submit&amp;personId=14976659" TargetMode="External"/><Relationship Id="rId1627" Type="http://schemas.openxmlformats.org/officeDocument/2006/relationships/hyperlink" Target="http://www.census.pro.gov.uk/SearchServlet?button=submit&amp;personId=14976660" TargetMode="External"/><Relationship Id="rId1628" Type="http://schemas.openxmlformats.org/officeDocument/2006/relationships/hyperlink" Target="http://www.census.pro.gov.uk/SearchServlet?button=submit&amp;personId=14976661" TargetMode="External"/><Relationship Id="rId1629" Type="http://schemas.openxmlformats.org/officeDocument/2006/relationships/hyperlink" Target="http://www.census.pro.gov.uk/SearchServlet?button=submit&amp;personId=14976662" TargetMode="External"/><Relationship Id="rId1630" Type="http://schemas.openxmlformats.org/officeDocument/2006/relationships/hyperlink" Target="http://www.census.pro.gov.uk/SearchServlet?button=submit&amp;personId=15055822" TargetMode="External"/><Relationship Id="rId1631" Type="http://schemas.openxmlformats.org/officeDocument/2006/relationships/hyperlink" Target="http://www.census.pro.gov.uk/SearchServlet?button=submit&amp;personId=15087929" TargetMode="External"/><Relationship Id="rId1632" Type="http://schemas.openxmlformats.org/officeDocument/2006/relationships/hyperlink" Target="http://www.census.pro.gov.uk/SearchServlet?button=submit&amp;personId=15087930" TargetMode="External"/><Relationship Id="rId1633" Type="http://schemas.openxmlformats.org/officeDocument/2006/relationships/hyperlink" Target="http://www.census.pro.gov.uk/SearchServlet?button=submit&amp;personId=15087931" TargetMode="External"/><Relationship Id="rId1634" Type="http://schemas.openxmlformats.org/officeDocument/2006/relationships/hyperlink" Target="http://www.census.pro.gov.uk/SearchServlet?button=submit&amp;personId=15087932" TargetMode="External"/><Relationship Id="rId1635" Type="http://schemas.openxmlformats.org/officeDocument/2006/relationships/hyperlink" Target="http://www.census.pro.gov.uk/SearchServlet?button=submit&amp;personId=15087933" TargetMode="External"/><Relationship Id="rId1636" Type="http://schemas.openxmlformats.org/officeDocument/2006/relationships/hyperlink" Target="http://www.census.pro.gov.uk/SearchServlet?button=submit&amp;personId=15137805" TargetMode="External"/><Relationship Id="rId1637" Type="http://schemas.openxmlformats.org/officeDocument/2006/relationships/hyperlink" Target="http://www.census.pro.gov.uk/SearchServlet?button=submit&amp;personId=15137806" TargetMode="External"/><Relationship Id="rId1638" Type="http://schemas.openxmlformats.org/officeDocument/2006/relationships/hyperlink" Target="http://www.census.pro.gov.uk/SearchServlet?button=submit&amp;personId=15137807" TargetMode="External"/><Relationship Id="rId1639" Type="http://schemas.openxmlformats.org/officeDocument/2006/relationships/hyperlink" Target="http://www.census.pro.gov.uk/SearchServlet?button=submit&amp;personId=15137808" TargetMode="External"/><Relationship Id="rId1640" Type="http://schemas.openxmlformats.org/officeDocument/2006/relationships/hyperlink" Target="http://www.census.pro.gov.uk/SearchServlet?button=submit&amp;personId=15137809" TargetMode="External"/><Relationship Id="rId1641" Type="http://schemas.openxmlformats.org/officeDocument/2006/relationships/hyperlink" Target="http://www.census.pro.gov.uk/SearchServlet?button=submit&amp;personId=15183279" TargetMode="External"/><Relationship Id="rId1642" Type="http://schemas.openxmlformats.org/officeDocument/2006/relationships/hyperlink" Target="http://www.census.pro.gov.uk/SearchServlet?button=submit&amp;personId=15183280" TargetMode="External"/><Relationship Id="rId1643" Type="http://schemas.openxmlformats.org/officeDocument/2006/relationships/hyperlink" Target="http://www.census.pro.gov.uk/SearchServlet?button=submit&amp;personId=15184686" TargetMode="External"/><Relationship Id="rId1644" Type="http://schemas.openxmlformats.org/officeDocument/2006/relationships/hyperlink" Target="http://www.census.pro.gov.uk/SearchServlet?button=submit&amp;personId=15209955" TargetMode="External"/><Relationship Id="rId1645" Type="http://schemas.openxmlformats.org/officeDocument/2006/relationships/hyperlink" Target="http://www.census.pro.gov.uk/SearchServlet?button=submit&amp;personId=15209956" TargetMode="External"/><Relationship Id="rId1646" Type="http://schemas.openxmlformats.org/officeDocument/2006/relationships/hyperlink" Target="http://www.census.pro.gov.uk/SearchServlet?button=submit&amp;personId=15209957" TargetMode="External"/><Relationship Id="rId1647" Type="http://schemas.openxmlformats.org/officeDocument/2006/relationships/hyperlink" Target="http://www.census.pro.gov.uk/SearchServlet?button=submit&amp;personId=15245176" TargetMode="External"/><Relationship Id="rId1648" Type="http://schemas.openxmlformats.org/officeDocument/2006/relationships/hyperlink" Target="http://www.census.pro.gov.uk/SearchServlet?button=submit&amp;personId=15245177" TargetMode="External"/><Relationship Id="rId1649" Type="http://schemas.openxmlformats.org/officeDocument/2006/relationships/hyperlink" Target="http://www.census.pro.gov.uk/SearchServlet?button=submit&amp;personId=15248382" TargetMode="External"/><Relationship Id="rId1650" Type="http://schemas.openxmlformats.org/officeDocument/2006/relationships/hyperlink" Target="http://www.census.pro.gov.uk/SearchServlet?button=submit&amp;personId=15268965" TargetMode="External"/><Relationship Id="rId1651" Type="http://schemas.openxmlformats.org/officeDocument/2006/relationships/hyperlink" Target="http://www.census.pro.gov.uk/SearchServlet?button=submit&amp;personId=15268966" TargetMode="External"/><Relationship Id="rId1652" Type="http://schemas.openxmlformats.org/officeDocument/2006/relationships/hyperlink" Target="http://www.census.pro.gov.uk/SearchServlet?button=submit&amp;personId=15281081" TargetMode="External"/><Relationship Id="rId1653" Type="http://schemas.openxmlformats.org/officeDocument/2006/relationships/hyperlink" Target="http://www.census.pro.gov.uk/SearchServlet?button=submit&amp;personId=15281082" TargetMode="External"/><Relationship Id="rId1654" Type="http://schemas.openxmlformats.org/officeDocument/2006/relationships/hyperlink" Target="http://www.census.pro.gov.uk/SearchServlet?button=submit&amp;personId=15281083" TargetMode="External"/><Relationship Id="rId1655" Type="http://schemas.openxmlformats.org/officeDocument/2006/relationships/hyperlink" Target="http://www.census.pro.gov.uk/SearchServlet?button=submit&amp;personId=15327330" TargetMode="External"/><Relationship Id="rId1656" Type="http://schemas.openxmlformats.org/officeDocument/2006/relationships/hyperlink" Target="http://www.census.pro.gov.uk/SearchServlet?button=submit&amp;personId=15334757" TargetMode="External"/><Relationship Id="rId1657" Type="http://schemas.openxmlformats.org/officeDocument/2006/relationships/hyperlink" Target="http://www.census.pro.gov.uk/SearchServlet?button=submit&amp;personId=15334758" TargetMode="External"/><Relationship Id="rId1658" Type="http://schemas.openxmlformats.org/officeDocument/2006/relationships/hyperlink" Target="http://www.census.pro.gov.uk/SearchServlet?button=submit&amp;personId=15354193" TargetMode="External"/><Relationship Id="rId1659" Type="http://schemas.openxmlformats.org/officeDocument/2006/relationships/hyperlink" Target="http://www.census.pro.gov.uk/SearchServlet?button=submit&amp;personId=15354194" TargetMode="External"/><Relationship Id="rId1660" Type="http://schemas.openxmlformats.org/officeDocument/2006/relationships/hyperlink" Target="http://www.census.pro.gov.uk/SearchServlet?button=submit&amp;personId=15354195" TargetMode="External"/><Relationship Id="rId1661" Type="http://schemas.openxmlformats.org/officeDocument/2006/relationships/hyperlink" Target="http://www.census.pro.gov.uk/SearchServlet?button=submit&amp;personId=15354196" TargetMode="External"/><Relationship Id="rId1662" Type="http://schemas.openxmlformats.org/officeDocument/2006/relationships/hyperlink" Target="http://www.census.pro.gov.uk/SearchServlet?button=submit&amp;personId=15372105" TargetMode="External"/><Relationship Id="rId1663" Type="http://schemas.openxmlformats.org/officeDocument/2006/relationships/hyperlink" Target="http://www.census.pro.gov.uk/SearchServlet?button=submit&amp;personId=15386215" TargetMode="External"/><Relationship Id="rId1664" Type="http://schemas.openxmlformats.org/officeDocument/2006/relationships/hyperlink" Target="http://www.census.pro.gov.uk/SearchServlet?button=submit&amp;personId=15488202" TargetMode="External"/><Relationship Id="rId1665" Type="http://schemas.openxmlformats.org/officeDocument/2006/relationships/hyperlink" Target="http://www.census.pro.gov.uk/SearchServlet?button=submit&amp;personId=15514351" TargetMode="External"/><Relationship Id="rId1666" Type="http://schemas.openxmlformats.org/officeDocument/2006/relationships/hyperlink" Target="http://www.census.pro.gov.uk/SearchServlet?button=submit&amp;personId=15517485" TargetMode="External"/><Relationship Id="rId1667" Type="http://schemas.openxmlformats.org/officeDocument/2006/relationships/hyperlink" Target="http://www.census.pro.gov.uk/SearchServlet?button=submit&amp;personId=15517486" TargetMode="External"/><Relationship Id="rId1668" Type="http://schemas.openxmlformats.org/officeDocument/2006/relationships/hyperlink" Target="http://www.census.pro.gov.uk/SearchServlet?button=submit&amp;personId=15517487" TargetMode="External"/><Relationship Id="rId1669" Type="http://schemas.openxmlformats.org/officeDocument/2006/relationships/hyperlink" Target="http://www.census.pro.gov.uk/SearchServlet?button=submit&amp;personId=15517488" TargetMode="External"/><Relationship Id="rId1670" Type="http://schemas.openxmlformats.org/officeDocument/2006/relationships/hyperlink" Target="http://www.census.pro.gov.uk/SearchServlet?button=submit&amp;personId=15521016" TargetMode="External"/><Relationship Id="rId1671" Type="http://schemas.openxmlformats.org/officeDocument/2006/relationships/hyperlink" Target="http://www.census.pro.gov.uk/SearchServlet?button=submit&amp;personId=15536648" TargetMode="External"/><Relationship Id="rId1672" Type="http://schemas.openxmlformats.org/officeDocument/2006/relationships/hyperlink" Target="http://www.census.pro.gov.uk/SearchServlet?button=submit&amp;personId=15536649" TargetMode="External"/><Relationship Id="rId1673" Type="http://schemas.openxmlformats.org/officeDocument/2006/relationships/hyperlink" Target="http://www.census.pro.gov.uk/SearchServlet?button=submit&amp;personId=15545513" TargetMode="External"/><Relationship Id="rId1674" Type="http://schemas.openxmlformats.org/officeDocument/2006/relationships/hyperlink" Target="http://www.census.pro.gov.uk/SearchServlet?button=submit&amp;personId=15564518" TargetMode="External"/><Relationship Id="rId1675" Type="http://schemas.openxmlformats.org/officeDocument/2006/relationships/hyperlink" Target="http://www.census.pro.gov.uk/SearchServlet?button=submit&amp;personId=15582369" TargetMode="External"/><Relationship Id="rId1676" Type="http://schemas.openxmlformats.org/officeDocument/2006/relationships/hyperlink" Target="http://www.census.pro.gov.uk/SearchServlet?button=submit&amp;personId=15582370" TargetMode="External"/><Relationship Id="rId1677" Type="http://schemas.openxmlformats.org/officeDocument/2006/relationships/hyperlink" Target="http://www.census.pro.gov.uk/SearchServlet?button=submit&amp;personId=15587016" TargetMode="External"/><Relationship Id="rId1678" Type="http://schemas.openxmlformats.org/officeDocument/2006/relationships/hyperlink" Target="http://www.census.pro.gov.uk/SearchServlet?button=submit&amp;personId=15587017" TargetMode="External"/><Relationship Id="rId1679" Type="http://schemas.openxmlformats.org/officeDocument/2006/relationships/hyperlink" Target="http://www.census.pro.gov.uk/SearchServlet?button=submit&amp;personId=15587018" TargetMode="External"/><Relationship Id="rId1680" Type="http://schemas.openxmlformats.org/officeDocument/2006/relationships/hyperlink" Target="http://www.census.pro.gov.uk/SearchServlet?button=submit&amp;personId=15587019" TargetMode="External"/><Relationship Id="rId1681" Type="http://schemas.openxmlformats.org/officeDocument/2006/relationships/hyperlink" Target="http://www.census.pro.gov.uk/SearchServlet?button=submit&amp;personId=15587020" TargetMode="External"/><Relationship Id="rId1682" Type="http://schemas.openxmlformats.org/officeDocument/2006/relationships/hyperlink" Target="http://www.census.pro.gov.uk/SearchServlet?button=submit&amp;personId=15593366" TargetMode="External"/><Relationship Id="rId1683" Type="http://schemas.openxmlformats.org/officeDocument/2006/relationships/hyperlink" Target="http://www.census.pro.gov.uk/SearchServlet?button=submit&amp;personId=15606083" TargetMode="External"/><Relationship Id="rId1684" Type="http://schemas.openxmlformats.org/officeDocument/2006/relationships/hyperlink" Target="http://www.census.pro.gov.uk/SearchServlet?button=submit&amp;personId=15606084" TargetMode="External"/><Relationship Id="rId1685" Type="http://schemas.openxmlformats.org/officeDocument/2006/relationships/hyperlink" Target="http://www.census.pro.gov.uk/SearchServlet?button=submit&amp;personId=15606085" TargetMode="External"/><Relationship Id="rId1686" Type="http://schemas.openxmlformats.org/officeDocument/2006/relationships/hyperlink" Target="http://www.census.pro.gov.uk/SearchServlet?button=submit&amp;personId=15606087" TargetMode="External"/><Relationship Id="rId1687" Type="http://schemas.openxmlformats.org/officeDocument/2006/relationships/hyperlink" Target="http://www.census.pro.gov.uk/SearchServlet?button=submit&amp;personId=15606088" TargetMode="External"/><Relationship Id="rId1688" Type="http://schemas.openxmlformats.org/officeDocument/2006/relationships/hyperlink" Target="http://www.census.pro.gov.uk/SearchServlet?button=submit&amp;personId=15606089" TargetMode="External"/><Relationship Id="rId1689" Type="http://schemas.openxmlformats.org/officeDocument/2006/relationships/hyperlink" Target="http://www.census.pro.gov.uk/SearchServlet?button=submit&amp;personId=15606090" TargetMode="External"/><Relationship Id="rId1690" Type="http://schemas.openxmlformats.org/officeDocument/2006/relationships/hyperlink" Target="http://www.census.pro.gov.uk/SearchServlet?button=submit&amp;personId=15606091" TargetMode="External"/><Relationship Id="rId1691" Type="http://schemas.openxmlformats.org/officeDocument/2006/relationships/hyperlink" Target="http://www.census.pro.gov.uk/SearchServlet?button=submit&amp;personId=15606092" TargetMode="External"/><Relationship Id="rId1692" Type="http://schemas.openxmlformats.org/officeDocument/2006/relationships/hyperlink" Target="http://www.census.pro.gov.uk/SearchServlet?button=submit&amp;personId=15607762" TargetMode="External"/><Relationship Id="rId1693" Type="http://schemas.openxmlformats.org/officeDocument/2006/relationships/hyperlink" Target="http://www.census.pro.gov.uk/SearchServlet?button=submit&amp;personId=15607763" TargetMode="External"/><Relationship Id="rId1694" Type="http://schemas.openxmlformats.org/officeDocument/2006/relationships/hyperlink" Target="http://www.census.pro.gov.uk/SearchServlet?button=submit&amp;personId=15607970" TargetMode="External"/><Relationship Id="rId1695" Type="http://schemas.openxmlformats.org/officeDocument/2006/relationships/hyperlink" Target="http://www.census.pro.gov.uk/SearchServlet?button=submit&amp;personId=15625432" TargetMode="External"/><Relationship Id="rId1696" Type="http://schemas.openxmlformats.org/officeDocument/2006/relationships/hyperlink" Target="http://www.census.pro.gov.uk/SearchServlet?button=submit&amp;personId=15625433" TargetMode="External"/><Relationship Id="rId1697" Type="http://schemas.openxmlformats.org/officeDocument/2006/relationships/hyperlink" Target="http://www.census.pro.gov.uk/SearchServlet?button=submit&amp;personId=15625434" TargetMode="External"/><Relationship Id="rId1698" Type="http://schemas.openxmlformats.org/officeDocument/2006/relationships/hyperlink" Target="http://www.census.pro.gov.uk/SearchServlet?button=submit&amp;personId=15625814" TargetMode="External"/><Relationship Id="rId1699" Type="http://schemas.openxmlformats.org/officeDocument/2006/relationships/hyperlink" Target="http://www.census.pro.gov.uk/SearchServlet?button=submit&amp;personId=15626289" TargetMode="External"/><Relationship Id="rId1700" Type="http://schemas.openxmlformats.org/officeDocument/2006/relationships/hyperlink" Target="http://www.census.pro.gov.uk/SearchServlet?button=submit&amp;personId=15629100" TargetMode="External"/><Relationship Id="rId1701" Type="http://schemas.openxmlformats.org/officeDocument/2006/relationships/hyperlink" Target="http://www.census.pro.gov.uk/SearchServlet?button=submit&amp;personId=15629101" TargetMode="External"/><Relationship Id="rId1702" Type="http://schemas.openxmlformats.org/officeDocument/2006/relationships/hyperlink" Target="http://www.census.pro.gov.uk/SearchServlet?button=submit&amp;personId=15629102" TargetMode="External"/><Relationship Id="rId1703" Type="http://schemas.openxmlformats.org/officeDocument/2006/relationships/hyperlink" Target="http://www.census.pro.gov.uk/SearchServlet?button=submit&amp;personId=15629103" TargetMode="External"/><Relationship Id="rId1704" Type="http://schemas.openxmlformats.org/officeDocument/2006/relationships/hyperlink" Target="http://www.census.pro.gov.uk/SearchServlet?button=submit&amp;personId=15631247" TargetMode="External"/><Relationship Id="rId1705" Type="http://schemas.openxmlformats.org/officeDocument/2006/relationships/hyperlink" Target="http://www.census.pro.gov.uk/SearchServlet?button=submit&amp;personId=15631248" TargetMode="External"/><Relationship Id="rId1706" Type="http://schemas.openxmlformats.org/officeDocument/2006/relationships/hyperlink" Target="http://www.census.pro.gov.uk/SearchServlet?button=submit&amp;personId=15631249" TargetMode="External"/><Relationship Id="rId1707" Type="http://schemas.openxmlformats.org/officeDocument/2006/relationships/hyperlink" Target="http://www.census.pro.gov.uk/SearchServlet?button=submit&amp;personId=15631250" TargetMode="External"/><Relationship Id="rId1708" Type="http://schemas.openxmlformats.org/officeDocument/2006/relationships/hyperlink" Target="http://www.census.pro.gov.uk/SearchServlet?button=submit&amp;personId=15631251" TargetMode="External"/><Relationship Id="rId1709" Type="http://schemas.openxmlformats.org/officeDocument/2006/relationships/hyperlink" Target="http://www.census.pro.gov.uk/SearchServlet?button=submit&amp;personId=15631252" TargetMode="External"/><Relationship Id="rId1710" Type="http://schemas.openxmlformats.org/officeDocument/2006/relationships/hyperlink" Target="http://www.census.pro.gov.uk/SearchServlet?button=submit&amp;personId=15632326" TargetMode="External"/><Relationship Id="rId1711" Type="http://schemas.openxmlformats.org/officeDocument/2006/relationships/hyperlink" Target="http://www.census.pro.gov.uk/SearchServlet?button=submit&amp;personId=15638182" TargetMode="External"/><Relationship Id="rId1712" Type="http://schemas.openxmlformats.org/officeDocument/2006/relationships/hyperlink" Target="http://www.census.pro.gov.uk/SearchServlet?button=submit&amp;personId=15638183" TargetMode="External"/><Relationship Id="rId1713" Type="http://schemas.openxmlformats.org/officeDocument/2006/relationships/hyperlink" Target="http://www.census.pro.gov.uk/SearchServlet?button=submit&amp;personId=15748070" TargetMode="External"/><Relationship Id="rId1714" Type="http://schemas.openxmlformats.org/officeDocument/2006/relationships/hyperlink" Target="http://www.census.pro.gov.uk/SearchServlet?button=submit&amp;personId=15749519" TargetMode="External"/><Relationship Id="rId1715" Type="http://schemas.openxmlformats.org/officeDocument/2006/relationships/hyperlink" Target="http://www.census.pro.gov.uk/SearchServlet?button=submit&amp;personId=15787488" TargetMode="External"/><Relationship Id="rId1716" Type="http://schemas.openxmlformats.org/officeDocument/2006/relationships/hyperlink" Target="http://www.census.pro.gov.uk/SearchServlet?button=submit&amp;personId=15787489" TargetMode="External"/><Relationship Id="rId1717" Type="http://schemas.openxmlformats.org/officeDocument/2006/relationships/hyperlink" Target="http://www.census.pro.gov.uk/SearchServlet?button=submit&amp;personId=15787490" TargetMode="External"/><Relationship Id="rId1718" Type="http://schemas.openxmlformats.org/officeDocument/2006/relationships/hyperlink" Target="http://www.census.pro.gov.uk/SearchServlet?button=submit&amp;personId=15952941" TargetMode="External"/><Relationship Id="rId1719" Type="http://schemas.openxmlformats.org/officeDocument/2006/relationships/hyperlink" Target="http://www.census.pro.gov.uk/SearchServlet?button=submit&amp;personId=15975980" TargetMode="External"/><Relationship Id="rId1720" Type="http://schemas.openxmlformats.org/officeDocument/2006/relationships/hyperlink" Target="http://www.census.pro.gov.uk/SearchServlet?button=submit&amp;personId=15975982" TargetMode="External"/><Relationship Id="rId1721" Type="http://schemas.openxmlformats.org/officeDocument/2006/relationships/hyperlink" Target="http://www.census.pro.gov.uk/SearchServlet?button=submit&amp;personId=15975983" TargetMode="External"/><Relationship Id="rId1722" Type="http://schemas.openxmlformats.org/officeDocument/2006/relationships/hyperlink" Target="http://www.census.pro.gov.uk/SearchServlet?button=submit&amp;personId=15991464" TargetMode="External"/><Relationship Id="rId1723" Type="http://schemas.openxmlformats.org/officeDocument/2006/relationships/hyperlink" Target="http://www.census.pro.gov.uk/SearchServlet?button=submit&amp;personId=15991465" TargetMode="External"/><Relationship Id="rId1724" Type="http://schemas.openxmlformats.org/officeDocument/2006/relationships/hyperlink" Target="http://www.census.pro.gov.uk/SearchServlet?button=submit&amp;personId=15991508" TargetMode="External"/><Relationship Id="rId1725" Type="http://schemas.openxmlformats.org/officeDocument/2006/relationships/hyperlink" Target="http://www.census.pro.gov.uk/SearchServlet?button=submit&amp;personId=16078192" TargetMode="External"/><Relationship Id="rId1726" Type="http://schemas.openxmlformats.org/officeDocument/2006/relationships/hyperlink" Target="http://www.census.pro.gov.uk/SearchServlet?button=submit&amp;personId=16172994" TargetMode="External"/><Relationship Id="rId1727" Type="http://schemas.openxmlformats.org/officeDocument/2006/relationships/hyperlink" Target="http://www.census.pro.gov.uk/SearchServlet?button=submit&amp;personId=16563788" TargetMode="External"/><Relationship Id="rId1728" Type="http://schemas.openxmlformats.org/officeDocument/2006/relationships/hyperlink" Target="http://www.census.pro.gov.uk/SearchServlet?button=submit&amp;personId=16563789" TargetMode="External"/><Relationship Id="rId1729" Type="http://schemas.openxmlformats.org/officeDocument/2006/relationships/hyperlink" Target="http://www.census.pro.gov.uk/SearchServlet?button=submit&amp;personId=16563790" TargetMode="External"/><Relationship Id="rId1730" Type="http://schemas.openxmlformats.org/officeDocument/2006/relationships/hyperlink" Target="http://www.census.pro.gov.uk/SearchServlet?button=submit&amp;personId=16563791" TargetMode="External"/><Relationship Id="rId1731" Type="http://schemas.openxmlformats.org/officeDocument/2006/relationships/hyperlink" Target="http://www.census.pro.gov.uk/SearchServlet?button=submit&amp;personId=16563792" TargetMode="External"/><Relationship Id="rId1732" Type="http://schemas.openxmlformats.org/officeDocument/2006/relationships/hyperlink" Target="http://www.census.pro.gov.uk/SearchServlet?button=submit&amp;personId=16563793" TargetMode="External"/><Relationship Id="rId1733" Type="http://schemas.openxmlformats.org/officeDocument/2006/relationships/hyperlink" Target="http://www.census.pro.gov.uk/SearchServlet?button=submit&amp;personId=16588553" TargetMode="External"/><Relationship Id="rId1734" Type="http://schemas.openxmlformats.org/officeDocument/2006/relationships/hyperlink" Target="http://www.census.pro.gov.uk/SearchServlet?button=submit&amp;personId=16671827" TargetMode="External"/><Relationship Id="rId1735" Type="http://schemas.openxmlformats.org/officeDocument/2006/relationships/hyperlink" Target="http://www.census.pro.gov.uk/SearchServlet?button=submit&amp;personId=16671828" TargetMode="External"/><Relationship Id="rId1736" Type="http://schemas.openxmlformats.org/officeDocument/2006/relationships/hyperlink" Target="http://www.census.pro.gov.uk/SearchServlet?button=submit&amp;personId=16820557" TargetMode="External"/><Relationship Id="rId1737" Type="http://schemas.openxmlformats.org/officeDocument/2006/relationships/hyperlink" Target="http://www.census.pro.gov.uk/SearchServlet?button=submit&amp;personId=16820558" TargetMode="External"/><Relationship Id="rId1738" Type="http://schemas.openxmlformats.org/officeDocument/2006/relationships/hyperlink" Target="http://www.census.pro.gov.uk/SearchServlet?button=submit&amp;personId=16820559" TargetMode="External"/><Relationship Id="rId1739" Type="http://schemas.openxmlformats.org/officeDocument/2006/relationships/hyperlink" Target="http://www.census.pro.gov.uk/SearchServlet?button=submit&amp;personId=16839416" TargetMode="External"/><Relationship Id="rId1740" Type="http://schemas.openxmlformats.org/officeDocument/2006/relationships/hyperlink" Target="http://www.census.pro.gov.uk/SearchServlet?button=submit&amp;personId=16839417" TargetMode="External"/><Relationship Id="rId1741" Type="http://schemas.openxmlformats.org/officeDocument/2006/relationships/hyperlink" Target="http://www.census.pro.gov.uk/SearchServlet?button=submit&amp;personId=16839419" TargetMode="External"/><Relationship Id="rId1742" Type="http://schemas.openxmlformats.org/officeDocument/2006/relationships/hyperlink" Target="http://www.census.pro.gov.uk/SearchServlet?button=submit&amp;personId=16916776" TargetMode="External"/><Relationship Id="rId1743" Type="http://schemas.openxmlformats.org/officeDocument/2006/relationships/hyperlink" Target="http://www.census.pro.gov.uk/SearchServlet?button=submit&amp;personId=16916777" TargetMode="External"/><Relationship Id="rId1744" Type="http://schemas.openxmlformats.org/officeDocument/2006/relationships/hyperlink" Target="http://www.census.pro.gov.uk/SearchServlet?button=submit&amp;personId=16916778" TargetMode="External"/><Relationship Id="rId1745" Type="http://schemas.openxmlformats.org/officeDocument/2006/relationships/hyperlink" Target="http://www.census.pro.gov.uk/SearchServlet?button=submit&amp;personId=16951823" TargetMode="External"/><Relationship Id="rId1746" Type="http://schemas.openxmlformats.org/officeDocument/2006/relationships/hyperlink" Target="http://www.census.pro.gov.uk/SearchServlet?button=submit&amp;personId=16951824" TargetMode="External"/><Relationship Id="rId1747" Type="http://schemas.openxmlformats.org/officeDocument/2006/relationships/hyperlink" Target="http://www.census.pro.gov.uk/SearchServlet?button=submit&amp;personId=16951825" TargetMode="External"/><Relationship Id="rId1748" Type="http://schemas.openxmlformats.org/officeDocument/2006/relationships/hyperlink" Target="http://www.census.pro.gov.uk/SearchServlet?button=submit&amp;personId=16951826" TargetMode="External"/><Relationship Id="rId1749" Type="http://schemas.openxmlformats.org/officeDocument/2006/relationships/hyperlink" Target="http://www.census.pro.gov.uk/SearchServlet?button=submit&amp;personId=16951827" TargetMode="External"/><Relationship Id="rId1750" Type="http://schemas.openxmlformats.org/officeDocument/2006/relationships/hyperlink" Target="http://www.census.pro.gov.uk/SearchServlet?button=submit&amp;personId=16952652" TargetMode="External"/><Relationship Id="rId1751" Type="http://schemas.openxmlformats.org/officeDocument/2006/relationships/hyperlink" Target="http://www.census.pro.gov.uk/SearchServlet?button=submit&amp;personId=16962034" TargetMode="External"/><Relationship Id="rId1752" Type="http://schemas.openxmlformats.org/officeDocument/2006/relationships/hyperlink" Target="http://www.census.pro.gov.uk/SearchServlet?button=submit&amp;personId=16962035" TargetMode="External"/><Relationship Id="rId1753" Type="http://schemas.openxmlformats.org/officeDocument/2006/relationships/hyperlink" Target="http://www.census.pro.gov.uk/SearchServlet?button=submit&amp;personId=16962036" TargetMode="External"/><Relationship Id="rId1754" Type="http://schemas.openxmlformats.org/officeDocument/2006/relationships/hyperlink" Target="http://www.census.pro.gov.uk/SearchServlet?button=submit&amp;personId=16996753" TargetMode="External"/><Relationship Id="rId1755" Type="http://schemas.openxmlformats.org/officeDocument/2006/relationships/hyperlink" Target="http://www.census.pro.gov.uk/SearchServlet?button=submit&amp;personId=17001873" TargetMode="External"/><Relationship Id="rId1756" Type="http://schemas.openxmlformats.org/officeDocument/2006/relationships/hyperlink" Target="http://www.census.pro.gov.uk/SearchServlet?button=submit&amp;personId=17001874" TargetMode="External"/><Relationship Id="rId1757" Type="http://schemas.openxmlformats.org/officeDocument/2006/relationships/hyperlink" Target="http://www.census.pro.gov.uk/SearchServlet?button=submit&amp;personId=17282031" TargetMode="External"/><Relationship Id="rId1758" Type="http://schemas.openxmlformats.org/officeDocument/2006/relationships/hyperlink" Target="http://www.census.pro.gov.uk/SearchServlet?button=submit&amp;personId=17282032" TargetMode="External"/><Relationship Id="rId1759" Type="http://schemas.openxmlformats.org/officeDocument/2006/relationships/hyperlink" Target="http://www.census.pro.gov.uk/SearchServlet?button=submit&amp;personId=17439981" TargetMode="External"/><Relationship Id="rId1760" Type="http://schemas.openxmlformats.org/officeDocument/2006/relationships/hyperlink" Target="http://www.census.pro.gov.uk/SearchServlet?button=submit&amp;personId=17439982" TargetMode="External"/><Relationship Id="rId1761" Type="http://schemas.openxmlformats.org/officeDocument/2006/relationships/hyperlink" Target="http://www.census.pro.gov.uk/SearchServlet?button=submit&amp;personId=17449209" TargetMode="External"/><Relationship Id="rId1762" Type="http://schemas.openxmlformats.org/officeDocument/2006/relationships/hyperlink" Target="http://www.census.pro.gov.uk/SearchServlet?button=submit&amp;personId=17449210" TargetMode="External"/><Relationship Id="rId1763" Type="http://schemas.openxmlformats.org/officeDocument/2006/relationships/hyperlink" Target="http://www.census.pro.gov.uk/SearchServlet?button=submit&amp;personId=17449211" TargetMode="External"/><Relationship Id="rId1764" Type="http://schemas.openxmlformats.org/officeDocument/2006/relationships/hyperlink" Target="http://www.census.pro.gov.uk/SearchServlet?button=submit&amp;personId=17469189" TargetMode="External"/><Relationship Id="rId1765" Type="http://schemas.openxmlformats.org/officeDocument/2006/relationships/hyperlink" Target="http://www.census.pro.gov.uk/SearchServlet?button=submit&amp;personId=17520953" TargetMode="External"/><Relationship Id="rId1766" Type="http://schemas.openxmlformats.org/officeDocument/2006/relationships/hyperlink" Target="http://www.census.pro.gov.uk/SearchServlet?button=submit&amp;personId=17524002" TargetMode="External"/><Relationship Id="rId1767" Type="http://schemas.openxmlformats.org/officeDocument/2006/relationships/hyperlink" Target="http://www.census.pro.gov.uk/SearchServlet?button=submit&amp;personId=17531996" TargetMode="External"/><Relationship Id="rId1768" Type="http://schemas.openxmlformats.org/officeDocument/2006/relationships/hyperlink" Target="http://www.census.pro.gov.uk/SearchServlet?button=submit&amp;personId=17531997" TargetMode="External"/><Relationship Id="rId1769" Type="http://schemas.openxmlformats.org/officeDocument/2006/relationships/hyperlink" Target="http://www.census.pro.gov.uk/SearchServlet?button=submit&amp;personId=17563593" TargetMode="External"/><Relationship Id="rId1770" Type="http://schemas.openxmlformats.org/officeDocument/2006/relationships/hyperlink" Target="http://www.census.pro.gov.uk/SearchServlet?button=submit&amp;personId=17563594" TargetMode="External"/><Relationship Id="rId1771" Type="http://schemas.openxmlformats.org/officeDocument/2006/relationships/hyperlink" Target="http://www.census.pro.gov.uk/SearchServlet?button=submit&amp;personId=17563595" TargetMode="External"/><Relationship Id="rId1772" Type="http://schemas.openxmlformats.org/officeDocument/2006/relationships/hyperlink" Target="http://www.census.pro.gov.uk/SearchServlet?button=submit&amp;personId=17563596" TargetMode="External"/><Relationship Id="rId1773" Type="http://schemas.openxmlformats.org/officeDocument/2006/relationships/hyperlink" Target="http://www.census.pro.gov.uk/SearchServlet?button=submit&amp;personId=17582599" TargetMode="External"/><Relationship Id="rId1774" Type="http://schemas.openxmlformats.org/officeDocument/2006/relationships/hyperlink" Target="http://www.census.pro.gov.uk/SearchServlet?button=submit&amp;personId=17595121" TargetMode="External"/><Relationship Id="rId1775" Type="http://schemas.openxmlformats.org/officeDocument/2006/relationships/hyperlink" Target="http://www.census.pro.gov.uk/SearchServlet?button=submit&amp;personId=17595122" TargetMode="External"/><Relationship Id="rId1776" Type="http://schemas.openxmlformats.org/officeDocument/2006/relationships/hyperlink" Target="http://www.census.pro.gov.uk/SearchServlet?button=submit&amp;personId=17595123" TargetMode="External"/><Relationship Id="rId1777" Type="http://schemas.openxmlformats.org/officeDocument/2006/relationships/hyperlink" Target="http://www.census.pro.gov.uk/SearchServlet?button=submit&amp;personId=17603462" TargetMode="External"/><Relationship Id="rId1778" Type="http://schemas.openxmlformats.org/officeDocument/2006/relationships/hyperlink" Target="http://www.census.pro.gov.uk/SearchServlet?button=submit&amp;personId=17603463" TargetMode="External"/><Relationship Id="rId1779" Type="http://schemas.openxmlformats.org/officeDocument/2006/relationships/hyperlink" Target="http://www.census.pro.gov.uk/SearchServlet?button=submit&amp;personId=17603464" TargetMode="External"/><Relationship Id="rId1780" Type="http://schemas.openxmlformats.org/officeDocument/2006/relationships/hyperlink" Target="http://www.census.pro.gov.uk/SearchServlet?button=submit&amp;personId=17603465" TargetMode="External"/><Relationship Id="rId1781" Type="http://schemas.openxmlformats.org/officeDocument/2006/relationships/hyperlink" Target="http://www.census.pro.gov.uk/SearchServlet?button=submit&amp;personId=17603466" TargetMode="External"/><Relationship Id="rId1782" Type="http://schemas.openxmlformats.org/officeDocument/2006/relationships/hyperlink" Target="http://www.census.pro.gov.uk/SearchServlet?button=submit&amp;personId=17603467" TargetMode="External"/><Relationship Id="rId1783" Type="http://schemas.openxmlformats.org/officeDocument/2006/relationships/hyperlink" Target="http://www.census.pro.gov.uk/SearchServlet?button=submit&amp;personId=17631685" TargetMode="External"/><Relationship Id="rId1784" Type="http://schemas.openxmlformats.org/officeDocument/2006/relationships/hyperlink" Target="http://www.census.pro.gov.uk/SearchServlet?button=submit&amp;personId=17631686" TargetMode="External"/><Relationship Id="rId1785" Type="http://schemas.openxmlformats.org/officeDocument/2006/relationships/hyperlink" Target="http://www.census.pro.gov.uk/SearchServlet?button=submit&amp;personId=17631687" TargetMode="External"/><Relationship Id="rId1786" Type="http://schemas.openxmlformats.org/officeDocument/2006/relationships/hyperlink" Target="http://www.census.pro.gov.uk/SearchServlet?button=submit&amp;personId=17631688" TargetMode="External"/><Relationship Id="rId1787" Type="http://schemas.openxmlformats.org/officeDocument/2006/relationships/hyperlink" Target="http://www.census.pro.gov.uk/SearchServlet?button=submit&amp;personId=17631689" TargetMode="External"/><Relationship Id="rId1788" Type="http://schemas.openxmlformats.org/officeDocument/2006/relationships/hyperlink" Target="http://www.census.pro.gov.uk/SearchServlet?button=submit&amp;personId=17631690" TargetMode="External"/><Relationship Id="rId1789" Type="http://schemas.openxmlformats.org/officeDocument/2006/relationships/hyperlink" Target="http://www.census.pro.gov.uk/SearchServlet?button=submit&amp;personId=17631691" TargetMode="External"/><Relationship Id="rId1790" Type="http://schemas.openxmlformats.org/officeDocument/2006/relationships/hyperlink" Target="http://www.census.pro.gov.uk/SearchServlet?button=submit&amp;personId=17631692" TargetMode="External"/><Relationship Id="rId1791" Type="http://schemas.openxmlformats.org/officeDocument/2006/relationships/hyperlink" Target="http://www.census.pro.gov.uk/SearchServlet?button=submit&amp;personId=17659570" TargetMode="External"/><Relationship Id="rId1792" Type="http://schemas.openxmlformats.org/officeDocument/2006/relationships/hyperlink" Target="http://www.census.pro.gov.uk/SearchServlet?button=submit&amp;personId=17659571" TargetMode="External"/><Relationship Id="rId1793" Type="http://schemas.openxmlformats.org/officeDocument/2006/relationships/hyperlink" Target="http://www.census.pro.gov.uk/SearchServlet?button=submit&amp;personId=17659572" TargetMode="External"/><Relationship Id="rId1794" Type="http://schemas.openxmlformats.org/officeDocument/2006/relationships/hyperlink" Target="http://www.census.pro.gov.uk/SearchServlet?button=submit&amp;personId=17659573" TargetMode="External"/><Relationship Id="rId1795" Type="http://schemas.openxmlformats.org/officeDocument/2006/relationships/hyperlink" Target="http://www.census.pro.gov.uk/SearchServlet?button=submit&amp;personId=17659574" TargetMode="External"/><Relationship Id="rId1796" Type="http://schemas.openxmlformats.org/officeDocument/2006/relationships/hyperlink" Target="http://www.census.pro.gov.uk/SearchServlet?button=submit&amp;personId=17659575" TargetMode="External"/><Relationship Id="rId1797" Type="http://schemas.openxmlformats.org/officeDocument/2006/relationships/hyperlink" Target="http://www.census.pro.gov.uk/SearchServlet?button=submit&amp;personId=17659576" TargetMode="External"/><Relationship Id="rId1798" Type="http://schemas.openxmlformats.org/officeDocument/2006/relationships/hyperlink" Target="http://www.census.pro.gov.uk/SearchServlet?button=submit&amp;personId=17659577" TargetMode="External"/><Relationship Id="rId1799" Type="http://schemas.openxmlformats.org/officeDocument/2006/relationships/hyperlink" Target="http://www.census.pro.gov.uk/SearchServlet?button=submit&amp;personId=17823623" TargetMode="External"/><Relationship Id="rId1800" Type="http://schemas.openxmlformats.org/officeDocument/2006/relationships/hyperlink" Target="http://www.census.pro.gov.uk/SearchServlet?button=submit&amp;personId=17823624" TargetMode="External"/><Relationship Id="rId1801" Type="http://schemas.openxmlformats.org/officeDocument/2006/relationships/hyperlink" Target="http://www.census.pro.gov.uk/SearchServlet?button=submit&amp;personId=17823625" TargetMode="External"/><Relationship Id="rId1802" Type="http://schemas.openxmlformats.org/officeDocument/2006/relationships/hyperlink" Target="http://www.census.pro.gov.uk/SearchServlet?button=submit&amp;personId=17823626" TargetMode="External"/><Relationship Id="rId1803" Type="http://schemas.openxmlformats.org/officeDocument/2006/relationships/hyperlink" Target="http://www.census.pro.gov.uk/SearchServlet?button=submit&amp;personId=17823627" TargetMode="External"/><Relationship Id="rId1804" Type="http://schemas.openxmlformats.org/officeDocument/2006/relationships/hyperlink" Target="http://www.census.pro.gov.uk/SearchServlet?button=submit&amp;personId=17825549" TargetMode="External"/><Relationship Id="rId1805" Type="http://schemas.openxmlformats.org/officeDocument/2006/relationships/hyperlink" Target="http://www.census.pro.gov.uk/SearchServlet?button=submit&amp;personId=17825550" TargetMode="External"/><Relationship Id="rId1806" Type="http://schemas.openxmlformats.org/officeDocument/2006/relationships/hyperlink" Target="http://www.census.pro.gov.uk/SearchServlet?button=submit&amp;personId=17825551" TargetMode="External"/><Relationship Id="rId1807" Type="http://schemas.openxmlformats.org/officeDocument/2006/relationships/hyperlink" Target="http://www.census.pro.gov.uk/SearchServlet?button=submit&amp;personId=17830742" TargetMode="External"/><Relationship Id="rId1808" Type="http://schemas.openxmlformats.org/officeDocument/2006/relationships/hyperlink" Target="http://www.census.pro.gov.uk/SearchServlet?button=submit&amp;personId=18150678" TargetMode="External"/><Relationship Id="rId1809" Type="http://schemas.openxmlformats.org/officeDocument/2006/relationships/hyperlink" Target="http://www.census.pro.gov.uk/SearchServlet?button=submit&amp;personId=18150679" TargetMode="External"/><Relationship Id="rId1810" Type="http://schemas.openxmlformats.org/officeDocument/2006/relationships/hyperlink" Target="http://www.census.pro.gov.uk/SearchServlet?button=submit&amp;personId=18150680" TargetMode="External"/><Relationship Id="rId1811" Type="http://schemas.openxmlformats.org/officeDocument/2006/relationships/hyperlink" Target="http://www.census.pro.gov.uk/SearchServlet?button=submit&amp;personId=18150681" TargetMode="External"/><Relationship Id="rId1812" Type="http://schemas.openxmlformats.org/officeDocument/2006/relationships/hyperlink" Target="http://www.census.pro.gov.uk/SearchServlet?button=submit&amp;personId=18150682" TargetMode="External"/><Relationship Id="rId1813" Type="http://schemas.openxmlformats.org/officeDocument/2006/relationships/hyperlink" Target="http://www.census.pro.gov.uk/SearchServlet?button=submit&amp;personId=18150683" TargetMode="External"/><Relationship Id="rId1814" Type="http://schemas.openxmlformats.org/officeDocument/2006/relationships/hyperlink" Target="http://www.census.pro.gov.uk/SearchServlet?button=submit&amp;personId=18150684" TargetMode="External"/><Relationship Id="rId1815" Type="http://schemas.openxmlformats.org/officeDocument/2006/relationships/hyperlink" Target="http://www.census.pro.gov.uk/SearchServlet?button=submit&amp;personId=18150685" TargetMode="External"/><Relationship Id="rId1816" Type="http://schemas.openxmlformats.org/officeDocument/2006/relationships/hyperlink" Target="http://www.census.pro.gov.uk/SearchServlet?button=submit&amp;personId=18218050" TargetMode="External"/><Relationship Id="rId1817" Type="http://schemas.openxmlformats.org/officeDocument/2006/relationships/hyperlink" Target="http://www.census.pro.gov.uk/SearchServlet?button=submit&amp;personId=18218051" TargetMode="External"/><Relationship Id="rId1818" Type="http://schemas.openxmlformats.org/officeDocument/2006/relationships/hyperlink" Target="http://www.census.pro.gov.uk/SearchServlet?button=submit&amp;personId=18231964" TargetMode="External"/><Relationship Id="rId1819" Type="http://schemas.openxmlformats.org/officeDocument/2006/relationships/hyperlink" Target="http://www.census.pro.gov.uk/SearchServlet?button=submit&amp;personId=18231965" TargetMode="External"/><Relationship Id="rId1820" Type="http://schemas.openxmlformats.org/officeDocument/2006/relationships/hyperlink" Target="http://www.census.pro.gov.uk/SearchServlet?button=submit&amp;personId=18231966" TargetMode="External"/><Relationship Id="rId1821" Type="http://schemas.openxmlformats.org/officeDocument/2006/relationships/hyperlink" Target="http://www.census.pro.gov.uk/SearchServlet?button=submit&amp;personId=18266612" TargetMode="External"/><Relationship Id="rId1822" Type="http://schemas.openxmlformats.org/officeDocument/2006/relationships/hyperlink" Target="http://www.census.pro.gov.uk/SearchServlet?button=submit&amp;personId=18267612" TargetMode="External"/><Relationship Id="rId1823" Type="http://schemas.openxmlformats.org/officeDocument/2006/relationships/hyperlink" Target="http://www.census.pro.gov.uk/SearchServlet?button=submit&amp;personId=18267613" TargetMode="External"/><Relationship Id="rId1824" Type="http://schemas.openxmlformats.org/officeDocument/2006/relationships/hyperlink" Target="http://www.census.pro.gov.uk/SearchServlet?button=submit&amp;personId=18267614" TargetMode="External"/><Relationship Id="rId1825" Type="http://schemas.openxmlformats.org/officeDocument/2006/relationships/hyperlink" Target="http://www.census.pro.gov.uk/SearchServlet?button=submit&amp;personId=18267615" TargetMode="External"/><Relationship Id="rId1826" Type="http://schemas.openxmlformats.org/officeDocument/2006/relationships/hyperlink" Target="http://www.census.pro.gov.uk/SearchServlet?button=submit&amp;personId=18267616" TargetMode="External"/><Relationship Id="rId1827" Type="http://schemas.openxmlformats.org/officeDocument/2006/relationships/hyperlink" Target="http://www.census.pro.gov.uk/SearchServlet?button=submit&amp;personId=18269174" TargetMode="External"/><Relationship Id="rId1828" Type="http://schemas.openxmlformats.org/officeDocument/2006/relationships/hyperlink" Target="http://www.census.pro.gov.uk/SearchServlet?button=submit&amp;personId=18269175" TargetMode="External"/><Relationship Id="rId1829" Type="http://schemas.openxmlformats.org/officeDocument/2006/relationships/hyperlink" Target="http://www.census.pro.gov.uk/SearchServlet?button=submit&amp;personId=18269176" TargetMode="External"/><Relationship Id="rId1830" Type="http://schemas.openxmlformats.org/officeDocument/2006/relationships/hyperlink" Target="http://www.census.pro.gov.uk/SearchServlet?button=submit&amp;personId=18269177" TargetMode="External"/><Relationship Id="rId1831" Type="http://schemas.openxmlformats.org/officeDocument/2006/relationships/hyperlink" Target="http://www.census.pro.gov.uk/SearchServlet?button=submit&amp;personId=18269178" TargetMode="External"/><Relationship Id="rId1832" Type="http://schemas.openxmlformats.org/officeDocument/2006/relationships/hyperlink" Target="http://www.census.pro.gov.uk/SearchServlet?button=submit&amp;personId=18325149" TargetMode="External"/><Relationship Id="rId1833" Type="http://schemas.openxmlformats.org/officeDocument/2006/relationships/hyperlink" Target="http://www.census.pro.gov.uk/SearchServlet?button=submit&amp;personId=18325150" TargetMode="External"/><Relationship Id="rId1834" Type="http://schemas.openxmlformats.org/officeDocument/2006/relationships/hyperlink" Target="http://www.census.pro.gov.uk/SearchServlet?button=submit&amp;personId=18338475" TargetMode="External"/><Relationship Id="rId1835" Type="http://schemas.openxmlformats.org/officeDocument/2006/relationships/hyperlink" Target="http://www.census.pro.gov.uk/SearchServlet?button=submit&amp;personId=18338476" TargetMode="External"/><Relationship Id="rId1836" Type="http://schemas.openxmlformats.org/officeDocument/2006/relationships/hyperlink" Target="http://www.census.pro.gov.uk/SearchServlet?button=submit&amp;personId=18338477" TargetMode="External"/><Relationship Id="rId1837" Type="http://schemas.openxmlformats.org/officeDocument/2006/relationships/hyperlink" Target="http://www.census.pro.gov.uk/SearchServlet?button=submit&amp;personId=18338478" TargetMode="External"/><Relationship Id="rId1838" Type="http://schemas.openxmlformats.org/officeDocument/2006/relationships/hyperlink" Target="http://www.census.pro.gov.uk/SearchServlet?button=submit&amp;personId=18345618" TargetMode="External"/><Relationship Id="rId1839" Type="http://schemas.openxmlformats.org/officeDocument/2006/relationships/hyperlink" Target="http://www.census.pro.gov.uk/SearchServlet?button=submit&amp;personId=18347801" TargetMode="External"/><Relationship Id="rId1840" Type="http://schemas.openxmlformats.org/officeDocument/2006/relationships/hyperlink" Target="http://www.census.pro.gov.uk/SearchServlet?button=submit&amp;personId=18351686" TargetMode="External"/><Relationship Id="rId1841" Type="http://schemas.openxmlformats.org/officeDocument/2006/relationships/hyperlink" Target="http://www.census.pro.gov.uk/SearchServlet?button=submit&amp;personId=18357050" TargetMode="External"/><Relationship Id="rId1842" Type="http://schemas.openxmlformats.org/officeDocument/2006/relationships/hyperlink" Target="http://www.census.pro.gov.uk/SearchServlet?button=submit&amp;personId=18359139" TargetMode="External"/><Relationship Id="rId1843" Type="http://schemas.openxmlformats.org/officeDocument/2006/relationships/hyperlink" Target="http://www.census.pro.gov.uk/SearchServlet?button=submit&amp;personId=18359140" TargetMode="External"/><Relationship Id="rId1844" Type="http://schemas.openxmlformats.org/officeDocument/2006/relationships/hyperlink" Target="http://www.census.pro.gov.uk/SearchServlet?button=submit&amp;personId=18359141" TargetMode="External"/><Relationship Id="rId1845" Type="http://schemas.openxmlformats.org/officeDocument/2006/relationships/hyperlink" Target="http://www.census.pro.gov.uk/SearchServlet?button=submit&amp;personId=18359142" TargetMode="External"/><Relationship Id="rId1846" Type="http://schemas.openxmlformats.org/officeDocument/2006/relationships/hyperlink" Target="http://www.census.pro.gov.uk/SearchServlet?button=submit&amp;personId=18359929" TargetMode="External"/><Relationship Id="rId1847" Type="http://schemas.openxmlformats.org/officeDocument/2006/relationships/hyperlink" Target="http://www.census.pro.gov.uk/SearchServlet?button=submit&amp;personId=18359930" TargetMode="External"/><Relationship Id="rId1848" Type="http://schemas.openxmlformats.org/officeDocument/2006/relationships/hyperlink" Target="http://www.census.pro.gov.uk/SearchServlet?button=submit&amp;personId=18359931" TargetMode="External"/><Relationship Id="rId1849" Type="http://schemas.openxmlformats.org/officeDocument/2006/relationships/hyperlink" Target="http://www.census.pro.gov.uk/SearchServlet?button=submit&amp;personId=18359932" TargetMode="External"/><Relationship Id="rId1850" Type="http://schemas.openxmlformats.org/officeDocument/2006/relationships/hyperlink" Target="http://www.census.pro.gov.uk/SearchServlet?button=submit&amp;personId=18359933" TargetMode="External"/><Relationship Id="rId1851" Type="http://schemas.openxmlformats.org/officeDocument/2006/relationships/hyperlink" Target="http://www.census.pro.gov.uk/SearchServlet?button=submit&amp;personId=18359934" TargetMode="External"/><Relationship Id="rId1852" Type="http://schemas.openxmlformats.org/officeDocument/2006/relationships/hyperlink" Target="http://www.census.pro.gov.uk/SearchServlet?button=submit&amp;personId=18359935" TargetMode="External"/><Relationship Id="rId1853" Type="http://schemas.openxmlformats.org/officeDocument/2006/relationships/hyperlink" Target="http://www.census.pro.gov.uk/SearchServlet?button=submit&amp;personId=18359936" TargetMode="External"/><Relationship Id="rId1854" Type="http://schemas.openxmlformats.org/officeDocument/2006/relationships/hyperlink" Target="http://www.census.pro.gov.uk/SearchServlet?button=submit&amp;personId=18360424" TargetMode="External"/><Relationship Id="rId1855" Type="http://schemas.openxmlformats.org/officeDocument/2006/relationships/hyperlink" Target="http://www.census.pro.gov.uk/SearchServlet?button=submit&amp;personId=18361082" TargetMode="External"/><Relationship Id="rId1856" Type="http://schemas.openxmlformats.org/officeDocument/2006/relationships/hyperlink" Target="http://www.census.pro.gov.uk/SearchServlet?button=submit&amp;personId=18361083" TargetMode="External"/><Relationship Id="rId1857" Type="http://schemas.openxmlformats.org/officeDocument/2006/relationships/hyperlink" Target="http://www.census.pro.gov.uk/SearchServlet?button=submit&amp;personId=18361084" TargetMode="External"/><Relationship Id="rId1858" Type="http://schemas.openxmlformats.org/officeDocument/2006/relationships/hyperlink" Target="http://www.census.pro.gov.uk/SearchServlet?button=submit&amp;personId=18361085" TargetMode="External"/><Relationship Id="rId1859" Type="http://schemas.openxmlformats.org/officeDocument/2006/relationships/hyperlink" Target="http://www.census.pro.gov.uk/SearchServlet?button=submit&amp;personId=18365643" TargetMode="External"/><Relationship Id="rId1860" Type="http://schemas.openxmlformats.org/officeDocument/2006/relationships/hyperlink" Target="http://www.census.pro.gov.uk/SearchServlet?button=submit&amp;personId=18365644" TargetMode="External"/><Relationship Id="rId1861" Type="http://schemas.openxmlformats.org/officeDocument/2006/relationships/hyperlink" Target="http://www.census.pro.gov.uk/SearchServlet?button=submit&amp;personId=18365645" TargetMode="External"/><Relationship Id="rId1862" Type="http://schemas.openxmlformats.org/officeDocument/2006/relationships/hyperlink" Target="http://www.census.pro.gov.uk/SearchServlet?button=submit&amp;personId=18365646" TargetMode="External"/><Relationship Id="rId1863" Type="http://schemas.openxmlformats.org/officeDocument/2006/relationships/hyperlink" Target="http://www.census.pro.gov.uk/SearchServlet?button=submit&amp;personId=18365647" TargetMode="External"/><Relationship Id="rId1864" Type="http://schemas.openxmlformats.org/officeDocument/2006/relationships/hyperlink" Target="http://www.census.pro.gov.uk/SearchServlet?button=submit&amp;personId=18365648" TargetMode="External"/><Relationship Id="rId1865" Type="http://schemas.openxmlformats.org/officeDocument/2006/relationships/hyperlink" Target="http://www.census.pro.gov.uk/SearchServlet?button=submit&amp;personId=18365649" TargetMode="External"/><Relationship Id="rId1866" Type="http://schemas.openxmlformats.org/officeDocument/2006/relationships/hyperlink" Target="http://www.census.pro.gov.uk/SearchServlet?button=submit&amp;personId=18365762" TargetMode="External"/><Relationship Id="rId1867" Type="http://schemas.openxmlformats.org/officeDocument/2006/relationships/hyperlink" Target="http://www.census.pro.gov.uk/SearchServlet?button=submit&amp;personId=18365763" TargetMode="External"/><Relationship Id="rId1868" Type="http://schemas.openxmlformats.org/officeDocument/2006/relationships/hyperlink" Target="http://www.census.pro.gov.uk/SearchServlet?button=submit&amp;personId=18413200" TargetMode="External"/><Relationship Id="rId1869" Type="http://schemas.openxmlformats.org/officeDocument/2006/relationships/hyperlink" Target="http://www.census.pro.gov.uk/SearchServlet?button=submit&amp;personId=18413394" TargetMode="External"/><Relationship Id="rId1870" Type="http://schemas.openxmlformats.org/officeDocument/2006/relationships/hyperlink" Target="http://www.census.pro.gov.uk/SearchServlet?button=submit&amp;personId=18459275" TargetMode="External"/><Relationship Id="rId1871" Type="http://schemas.openxmlformats.org/officeDocument/2006/relationships/hyperlink" Target="http://www.census.pro.gov.uk/SearchServlet?button=submit&amp;personId=18459276" TargetMode="External"/><Relationship Id="rId1872" Type="http://schemas.openxmlformats.org/officeDocument/2006/relationships/hyperlink" Target="http://www.census.pro.gov.uk/SearchServlet?button=submit&amp;personId=18459277" TargetMode="External"/><Relationship Id="rId1873" Type="http://schemas.openxmlformats.org/officeDocument/2006/relationships/hyperlink" Target="http://www.census.pro.gov.uk/SearchServlet?button=submit&amp;personId=18459278" TargetMode="External"/><Relationship Id="rId1874" Type="http://schemas.openxmlformats.org/officeDocument/2006/relationships/hyperlink" Target="http://www.census.pro.gov.uk/SearchServlet?button=submit&amp;personId=18459279" TargetMode="External"/><Relationship Id="rId1875" Type="http://schemas.openxmlformats.org/officeDocument/2006/relationships/hyperlink" Target="http://www.census.pro.gov.uk/SearchServlet?button=submit&amp;personId=18462898" TargetMode="External"/><Relationship Id="rId1876" Type="http://schemas.openxmlformats.org/officeDocument/2006/relationships/hyperlink" Target="http://www.census.pro.gov.uk/SearchServlet?button=submit&amp;personId=18463207" TargetMode="External"/><Relationship Id="rId1877" Type="http://schemas.openxmlformats.org/officeDocument/2006/relationships/hyperlink" Target="http://www.census.pro.gov.uk/SearchServlet?button=submit&amp;personId=18464688" TargetMode="External"/><Relationship Id="rId1878" Type="http://schemas.openxmlformats.org/officeDocument/2006/relationships/hyperlink" Target="http://www.census.pro.gov.uk/SearchServlet?button=submit&amp;personId=18464689" TargetMode="External"/><Relationship Id="rId1879" Type="http://schemas.openxmlformats.org/officeDocument/2006/relationships/hyperlink" Target="http://www.census.pro.gov.uk/SearchServlet?button=submit&amp;personId=18464690" TargetMode="External"/><Relationship Id="rId1880" Type="http://schemas.openxmlformats.org/officeDocument/2006/relationships/hyperlink" Target="http://www.census.pro.gov.uk/SearchServlet?button=submit&amp;personId=18469469" TargetMode="External"/><Relationship Id="rId1881" Type="http://schemas.openxmlformats.org/officeDocument/2006/relationships/hyperlink" Target="http://www.census.pro.gov.uk/SearchServlet?button=submit&amp;personId=18469653" TargetMode="External"/><Relationship Id="rId1882" Type="http://schemas.openxmlformats.org/officeDocument/2006/relationships/hyperlink" Target="http://www.census.pro.gov.uk/SearchServlet?button=submit&amp;personId=18494659" TargetMode="External"/><Relationship Id="rId1883" Type="http://schemas.openxmlformats.org/officeDocument/2006/relationships/hyperlink" Target="http://www.census.pro.gov.uk/SearchServlet?button=submit&amp;personId=19091458" TargetMode="External"/><Relationship Id="rId1884" Type="http://schemas.openxmlformats.org/officeDocument/2006/relationships/hyperlink" Target="http://www.census.pro.gov.uk/SearchServlet?button=submit&amp;personId=19097497" TargetMode="External"/><Relationship Id="rId1885" Type="http://schemas.openxmlformats.org/officeDocument/2006/relationships/hyperlink" Target="http://www.census.pro.gov.uk/SearchServlet?button=submit&amp;personId=19097498" TargetMode="External"/><Relationship Id="rId1886" Type="http://schemas.openxmlformats.org/officeDocument/2006/relationships/hyperlink" Target="http://www.census.pro.gov.uk/SearchServlet?button=submit&amp;personId=19097499" TargetMode="External"/><Relationship Id="rId1887" Type="http://schemas.openxmlformats.org/officeDocument/2006/relationships/hyperlink" Target="http://www.census.pro.gov.uk/SearchServlet?button=submit&amp;personId=19162119" TargetMode="External"/><Relationship Id="rId1888" Type="http://schemas.openxmlformats.org/officeDocument/2006/relationships/hyperlink" Target="http://www.census.pro.gov.uk/SearchServlet?button=submit&amp;personId=19162120" TargetMode="External"/><Relationship Id="rId1889" Type="http://schemas.openxmlformats.org/officeDocument/2006/relationships/hyperlink" Target="http://www.census.pro.gov.uk/SearchServlet?button=submit&amp;personId=19272959" TargetMode="External"/><Relationship Id="rId1890" Type="http://schemas.openxmlformats.org/officeDocument/2006/relationships/hyperlink" Target="http://www.census.pro.gov.uk/SearchServlet?button=submit&amp;personId=19272960" TargetMode="External"/><Relationship Id="rId1891" Type="http://schemas.openxmlformats.org/officeDocument/2006/relationships/hyperlink" Target="http://www.census.pro.gov.uk/SearchServlet?button=submit&amp;personId=19272961" TargetMode="External"/><Relationship Id="rId1892" Type="http://schemas.openxmlformats.org/officeDocument/2006/relationships/hyperlink" Target="http://www.census.pro.gov.uk/SearchServlet?button=submit&amp;personId=19272962" TargetMode="External"/><Relationship Id="rId1893" Type="http://schemas.openxmlformats.org/officeDocument/2006/relationships/hyperlink" Target="http://www.census.pro.gov.uk/SearchServlet?button=submit&amp;personId=19369962" TargetMode="External"/><Relationship Id="rId1894" Type="http://schemas.openxmlformats.org/officeDocument/2006/relationships/hyperlink" Target="http://www.census.pro.gov.uk/SearchServlet?button=submit&amp;personId=19369963" TargetMode="External"/><Relationship Id="rId1895" Type="http://schemas.openxmlformats.org/officeDocument/2006/relationships/hyperlink" Target="http://www.census.pro.gov.uk/SearchServlet?button=submit&amp;personId=19372495" TargetMode="External"/><Relationship Id="rId1896" Type="http://schemas.openxmlformats.org/officeDocument/2006/relationships/hyperlink" Target="http://www.census.pro.gov.uk/SearchServlet?button=submit&amp;personId=19372496" TargetMode="External"/><Relationship Id="rId1897" Type="http://schemas.openxmlformats.org/officeDocument/2006/relationships/hyperlink" Target="http://www.census.pro.gov.uk/SearchServlet?button=submit&amp;personId=19372497" TargetMode="External"/><Relationship Id="rId1898" Type="http://schemas.openxmlformats.org/officeDocument/2006/relationships/hyperlink" Target="http://www.census.pro.gov.uk/SearchServlet?button=submit&amp;personId=19378998" TargetMode="External"/><Relationship Id="rId1899" Type="http://schemas.openxmlformats.org/officeDocument/2006/relationships/hyperlink" Target="http://www.census.pro.gov.uk/SearchServlet?button=submit&amp;personId=19378999" TargetMode="External"/><Relationship Id="rId1900" Type="http://schemas.openxmlformats.org/officeDocument/2006/relationships/hyperlink" Target="http://www.census.pro.gov.uk/SearchServlet?button=submit&amp;personId=19379000" TargetMode="External"/><Relationship Id="rId1901" Type="http://schemas.openxmlformats.org/officeDocument/2006/relationships/hyperlink" Target="http://www.census.pro.gov.uk/SearchServlet?button=submit&amp;personId=19379001" TargetMode="External"/><Relationship Id="rId1902" Type="http://schemas.openxmlformats.org/officeDocument/2006/relationships/hyperlink" Target="http://www.census.pro.gov.uk/SearchServlet?button=submit&amp;personId=19468428" TargetMode="External"/><Relationship Id="rId1903" Type="http://schemas.openxmlformats.org/officeDocument/2006/relationships/hyperlink" Target="http://www.census.pro.gov.uk/SearchServlet?button=submit&amp;personId=19468429" TargetMode="External"/><Relationship Id="rId1904" Type="http://schemas.openxmlformats.org/officeDocument/2006/relationships/hyperlink" Target="http://www.census.pro.gov.uk/SearchServlet?button=submit&amp;personId=19468430" TargetMode="External"/><Relationship Id="rId1905" Type="http://schemas.openxmlformats.org/officeDocument/2006/relationships/hyperlink" Target="http://www.census.pro.gov.uk/SearchServlet?button=submit&amp;personId=19468431" TargetMode="External"/><Relationship Id="rId1906" Type="http://schemas.openxmlformats.org/officeDocument/2006/relationships/hyperlink" Target="http://www.census.pro.gov.uk/SearchServlet?button=submit&amp;personId=19468432" TargetMode="External"/><Relationship Id="rId1907" Type="http://schemas.openxmlformats.org/officeDocument/2006/relationships/hyperlink" Target="http://www.census.pro.gov.uk/SearchServlet?button=submit&amp;personId=19486234" TargetMode="External"/><Relationship Id="rId1908" Type="http://schemas.openxmlformats.org/officeDocument/2006/relationships/hyperlink" Target="http://www.census.pro.gov.uk/SearchServlet?button=submit&amp;personId=19486235" TargetMode="External"/><Relationship Id="rId1909" Type="http://schemas.openxmlformats.org/officeDocument/2006/relationships/hyperlink" Target="http://www.census.pro.gov.uk/SearchServlet?button=submit&amp;personId=19486236" TargetMode="External"/><Relationship Id="rId1910" Type="http://schemas.openxmlformats.org/officeDocument/2006/relationships/hyperlink" Target="http://www.census.pro.gov.uk/SearchServlet?button=submit&amp;personId=19486237" TargetMode="External"/><Relationship Id="rId1911" Type="http://schemas.openxmlformats.org/officeDocument/2006/relationships/hyperlink" Target="http://www.census.pro.gov.uk/SearchServlet?button=submit&amp;personId=19486238" TargetMode="External"/><Relationship Id="rId1912" Type="http://schemas.openxmlformats.org/officeDocument/2006/relationships/hyperlink" Target="http://www.census.pro.gov.uk/SearchServlet?button=submit&amp;personId=19534203" TargetMode="External"/><Relationship Id="rId1913" Type="http://schemas.openxmlformats.org/officeDocument/2006/relationships/hyperlink" Target="http://www.census.pro.gov.uk/SearchServlet?button=submit&amp;personId=19540479" TargetMode="External"/><Relationship Id="rId1914" Type="http://schemas.openxmlformats.org/officeDocument/2006/relationships/hyperlink" Target="http://www.census.pro.gov.uk/SearchServlet?button=submit&amp;personId=19550580" TargetMode="External"/><Relationship Id="rId1915" Type="http://schemas.openxmlformats.org/officeDocument/2006/relationships/hyperlink" Target="http://www.census.pro.gov.uk/SearchServlet?button=submit&amp;personId=19550581" TargetMode="External"/><Relationship Id="rId1916" Type="http://schemas.openxmlformats.org/officeDocument/2006/relationships/hyperlink" Target="http://www.census.pro.gov.uk/SearchServlet?button=submit&amp;personId=19550582" TargetMode="External"/><Relationship Id="rId1917" Type="http://schemas.openxmlformats.org/officeDocument/2006/relationships/hyperlink" Target="http://www.census.pro.gov.uk/SearchServlet?button=submit&amp;personId=19550583" TargetMode="External"/><Relationship Id="rId1918" Type="http://schemas.openxmlformats.org/officeDocument/2006/relationships/hyperlink" Target="http://www.census.pro.gov.uk/SearchServlet?button=submit&amp;personId=19556083" TargetMode="External"/><Relationship Id="rId1919" Type="http://schemas.openxmlformats.org/officeDocument/2006/relationships/hyperlink" Target="http://www.census.pro.gov.uk/SearchServlet?button=submit&amp;personId=19556120" TargetMode="External"/><Relationship Id="rId1920" Type="http://schemas.openxmlformats.org/officeDocument/2006/relationships/hyperlink" Target="http://www.census.pro.gov.uk/SearchServlet?button=submit&amp;personId=19588287" TargetMode="External"/><Relationship Id="rId1921" Type="http://schemas.openxmlformats.org/officeDocument/2006/relationships/hyperlink" Target="http://www.census.pro.gov.uk/SearchServlet?button=submit&amp;personId=19588288" TargetMode="External"/><Relationship Id="rId1922" Type="http://schemas.openxmlformats.org/officeDocument/2006/relationships/hyperlink" Target="http://www.census.pro.gov.uk/SearchServlet?button=submit&amp;personId=19588289" TargetMode="External"/><Relationship Id="rId1923" Type="http://schemas.openxmlformats.org/officeDocument/2006/relationships/hyperlink" Target="http://www.census.pro.gov.uk/SearchServlet?button=submit&amp;personId=19588290" TargetMode="External"/><Relationship Id="rId1924" Type="http://schemas.openxmlformats.org/officeDocument/2006/relationships/hyperlink" Target="http://www.census.pro.gov.uk/SearchServlet?button=submit&amp;personId=19588291" TargetMode="External"/><Relationship Id="rId1925" Type="http://schemas.openxmlformats.org/officeDocument/2006/relationships/hyperlink" Target="http://www.census.pro.gov.uk/SearchServlet?button=submit&amp;personId=19588292" TargetMode="External"/><Relationship Id="rId1926" Type="http://schemas.openxmlformats.org/officeDocument/2006/relationships/hyperlink" Target="http://www.census.pro.gov.uk/SearchServlet?button=submit&amp;personId=19607342" TargetMode="External"/><Relationship Id="rId1927" Type="http://schemas.openxmlformats.org/officeDocument/2006/relationships/hyperlink" Target="http://www.census.pro.gov.uk/SearchServlet?button=submit&amp;personId=19607343" TargetMode="External"/><Relationship Id="rId1928" Type="http://schemas.openxmlformats.org/officeDocument/2006/relationships/hyperlink" Target="http://www.census.pro.gov.uk/SearchServlet?button=submit&amp;personId=19607344" TargetMode="External"/><Relationship Id="rId1929" Type="http://schemas.openxmlformats.org/officeDocument/2006/relationships/hyperlink" Target="http://www.census.pro.gov.uk/SearchServlet?button=submit&amp;personId=19650339" TargetMode="External"/><Relationship Id="rId1930" Type="http://schemas.openxmlformats.org/officeDocument/2006/relationships/hyperlink" Target="http://www.census.pro.gov.uk/SearchServlet?button=submit&amp;personId=19650340" TargetMode="External"/><Relationship Id="rId1931" Type="http://schemas.openxmlformats.org/officeDocument/2006/relationships/hyperlink" Target="http://www.census.pro.gov.uk/SearchServlet?button=submit&amp;personId=19650341" TargetMode="External"/><Relationship Id="rId1932" Type="http://schemas.openxmlformats.org/officeDocument/2006/relationships/hyperlink" Target="http://www.census.pro.gov.uk/SearchServlet?button=submit&amp;personId=19739192" TargetMode="External"/><Relationship Id="rId1933" Type="http://schemas.openxmlformats.org/officeDocument/2006/relationships/hyperlink" Target="http://www.census.pro.gov.uk/SearchServlet?button=submit&amp;personId=19774112" TargetMode="External"/><Relationship Id="rId1934" Type="http://schemas.openxmlformats.org/officeDocument/2006/relationships/hyperlink" Target="http://www.census.pro.gov.uk/SearchServlet?button=submit&amp;personId=19774114" TargetMode="External"/><Relationship Id="rId1935" Type="http://schemas.openxmlformats.org/officeDocument/2006/relationships/hyperlink" Target="http://www.census.pro.gov.uk/SearchServlet?button=submit&amp;personId=19774115" TargetMode="External"/><Relationship Id="rId1936" Type="http://schemas.openxmlformats.org/officeDocument/2006/relationships/hyperlink" Target="http://www.census.pro.gov.uk/SearchServlet?button=submit&amp;personId=19776034" TargetMode="External"/><Relationship Id="rId1937" Type="http://schemas.openxmlformats.org/officeDocument/2006/relationships/hyperlink" Target="http://www.census.pro.gov.uk/SearchServlet?button=submit&amp;personId=19776939" TargetMode="External"/><Relationship Id="rId1938" Type="http://schemas.openxmlformats.org/officeDocument/2006/relationships/hyperlink" Target="http://www.census.pro.gov.uk/SearchServlet?button=submit&amp;personId=19776940" TargetMode="External"/><Relationship Id="rId1939" Type="http://schemas.openxmlformats.org/officeDocument/2006/relationships/hyperlink" Target="http://www.census.pro.gov.uk/SearchServlet?button=submit&amp;personId=19796593" TargetMode="External"/><Relationship Id="rId1940" Type="http://schemas.openxmlformats.org/officeDocument/2006/relationships/hyperlink" Target="http://www.census.pro.gov.uk/SearchServlet?button=submit&amp;personId=19796594" TargetMode="External"/><Relationship Id="rId1941" Type="http://schemas.openxmlformats.org/officeDocument/2006/relationships/hyperlink" Target="http://www.census.pro.gov.uk/SearchServlet?button=submit&amp;personId=19796595" TargetMode="External"/><Relationship Id="rId1942" Type="http://schemas.openxmlformats.org/officeDocument/2006/relationships/hyperlink" Target="http://www.census.pro.gov.uk/SearchServlet?button=submit&amp;personId=19796596" TargetMode="External"/><Relationship Id="rId1943" Type="http://schemas.openxmlformats.org/officeDocument/2006/relationships/hyperlink" Target="http://www.census.pro.gov.uk/SearchServlet?button=submit&amp;personId=19796597" TargetMode="External"/><Relationship Id="rId1944" Type="http://schemas.openxmlformats.org/officeDocument/2006/relationships/hyperlink" Target="http://www.census.pro.gov.uk/SearchServlet?button=submit&amp;personId=19796598" TargetMode="External"/><Relationship Id="rId1945" Type="http://schemas.openxmlformats.org/officeDocument/2006/relationships/hyperlink" Target="http://www.census.pro.gov.uk/SearchServlet?button=submit&amp;personId=19796599" TargetMode="External"/><Relationship Id="rId1946" Type="http://schemas.openxmlformats.org/officeDocument/2006/relationships/hyperlink" Target="http://www.census.pro.gov.uk/SearchServlet?button=submit&amp;personId=19796600" TargetMode="External"/><Relationship Id="rId1947" Type="http://schemas.openxmlformats.org/officeDocument/2006/relationships/hyperlink" Target="http://www.census.pro.gov.uk/SearchServlet?button=submit&amp;personId=19805411" TargetMode="External"/><Relationship Id="rId1948" Type="http://schemas.openxmlformats.org/officeDocument/2006/relationships/hyperlink" Target="http://www.census.pro.gov.uk/SearchServlet?button=submit&amp;personId=19805412" TargetMode="External"/><Relationship Id="rId1949" Type="http://schemas.openxmlformats.org/officeDocument/2006/relationships/hyperlink" Target="http://www.census.pro.gov.uk/SearchServlet?button=submit&amp;personId=19805413" TargetMode="External"/><Relationship Id="rId1950" Type="http://schemas.openxmlformats.org/officeDocument/2006/relationships/hyperlink" Target="http://www.census.pro.gov.uk/SearchServlet?button=submit&amp;personId=19805414" TargetMode="External"/><Relationship Id="rId1951" Type="http://schemas.openxmlformats.org/officeDocument/2006/relationships/hyperlink" Target="http://www.census.pro.gov.uk/SearchServlet?button=submit&amp;personId=19805415" TargetMode="External"/><Relationship Id="rId1952" Type="http://schemas.openxmlformats.org/officeDocument/2006/relationships/hyperlink" Target="http://www.census.pro.gov.uk/SearchServlet?button=submit&amp;personId=19805416" TargetMode="External"/><Relationship Id="rId1953" Type="http://schemas.openxmlformats.org/officeDocument/2006/relationships/hyperlink" Target="http://www.census.pro.gov.uk/SearchServlet?button=submit&amp;personId=19805417" TargetMode="External"/><Relationship Id="rId1954" Type="http://schemas.openxmlformats.org/officeDocument/2006/relationships/hyperlink" Target="http://www.census.pro.gov.uk/SearchServlet?button=submit&amp;personId=19805418" TargetMode="External"/><Relationship Id="rId1955" Type="http://schemas.openxmlformats.org/officeDocument/2006/relationships/hyperlink" Target="http://www.census.pro.gov.uk/SearchServlet?button=submit&amp;personId=19805419" TargetMode="External"/><Relationship Id="rId1956" Type="http://schemas.openxmlformats.org/officeDocument/2006/relationships/hyperlink" Target="http://www.census.pro.gov.uk/SearchServlet?button=submit&amp;personId=19805420" TargetMode="External"/><Relationship Id="rId1957" Type="http://schemas.openxmlformats.org/officeDocument/2006/relationships/hyperlink" Target="http://www.census.pro.gov.uk/SearchServlet?button=submit&amp;personId=19805422" TargetMode="External"/><Relationship Id="rId1958" Type="http://schemas.openxmlformats.org/officeDocument/2006/relationships/hyperlink" Target="http://www.census.pro.gov.uk/SearchServlet?button=submit&amp;personId=19807597" TargetMode="External"/><Relationship Id="rId1959" Type="http://schemas.openxmlformats.org/officeDocument/2006/relationships/hyperlink" Target="http://www.census.pro.gov.uk/SearchServlet?button=submit&amp;personId=19807598" TargetMode="External"/><Relationship Id="rId1960" Type="http://schemas.openxmlformats.org/officeDocument/2006/relationships/hyperlink" Target="http://www.census.pro.gov.uk/SearchServlet?button=submit&amp;personId=19807599" TargetMode="External"/><Relationship Id="rId1961" Type="http://schemas.openxmlformats.org/officeDocument/2006/relationships/hyperlink" Target="http://www.census.pro.gov.uk/SearchServlet?button=submit&amp;personId=19807600" TargetMode="External"/><Relationship Id="rId1962" Type="http://schemas.openxmlformats.org/officeDocument/2006/relationships/hyperlink" Target="http://www.census.pro.gov.uk/SearchServlet?button=submit&amp;personId=19848325" TargetMode="External"/><Relationship Id="rId1963" Type="http://schemas.openxmlformats.org/officeDocument/2006/relationships/hyperlink" Target="http://www.census.pro.gov.uk/SearchServlet?button=submit&amp;personId=19848326" TargetMode="External"/><Relationship Id="rId1964" Type="http://schemas.openxmlformats.org/officeDocument/2006/relationships/hyperlink" Target="http://www.census.pro.gov.uk/SearchServlet?button=submit&amp;personId=19885249" TargetMode="External"/><Relationship Id="rId1965" Type="http://schemas.openxmlformats.org/officeDocument/2006/relationships/hyperlink" Target="http://www.census.pro.gov.uk/SearchServlet?button=submit&amp;personId=19901063" TargetMode="External"/><Relationship Id="rId1966" Type="http://schemas.openxmlformats.org/officeDocument/2006/relationships/hyperlink" Target="http://www.census.pro.gov.uk/SearchServlet?button=submit&amp;personId=19901064" TargetMode="External"/><Relationship Id="rId1967" Type="http://schemas.openxmlformats.org/officeDocument/2006/relationships/hyperlink" Target="http://www.census.pro.gov.uk/SearchServlet?button=submit&amp;personId=19913338" TargetMode="External"/><Relationship Id="rId1968" Type="http://schemas.openxmlformats.org/officeDocument/2006/relationships/hyperlink" Target="http://www.census.pro.gov.uk/SearchServlet?button=submit&amp;personId=19913339" TargetMode="External"/><Relationship Id="rId1969" Type="http://schemas.openxmlformats.org/officeDocument/2006/relationships/hyperlink" Target="http://www.census.pro.gov.uk/SearchServlet?button=submit&amp;personId=19916619" TargetMode="External"/><Relationship Id="rId1970" Type="http://schemas.openxmlformats.org/officeDocument/2006/relationships/hyperlink" Target="http://www.census.pro.gov.uk/SearchServlet?button=submit&amp;personId=19931006" TargetMode="External"/><Relationship Id="rId1971" Type="http://schemas.openxmlformats.org/officeDocument/2006/relationships/hyperlink" Target="http://www.census.pro.gov.uk/SearchServlet?button=submit&amp;personId=19931158" TargetMode="External"/><Relationship Id="rId1972" Type="http://schemas.openxmlformats.org/officeDocument/2006/relationships/hyperlink" Target="http://www.census.pro.gov.uk/SearchServlet?button=submit&amp;personId=19953455" TargetMode="External"/><Relationship Id="rId1973" Type="http://schemas.openxmlformats.org/officeDocument/2006/relationships/hyperlink" Target="http://www.census.pro.gov.uk/SearchServlet?button=submit&amp;personId=19953456" TargetMode="External"/><Relationship Id="rId1974" Type="http://schemas.openxmlformats.org/officeDocument/2006/relationships/hyperlink" Target="http://www.census.pro.gov.uk/SearchServlet?button=submit&amp;personId=19969975" TargetMode="External"/><Relationship Id="rId1975" Type="http://schemas.openxmlformats.org/officeDocument/2006/relationships/hyperlink" Target="http://www.census.pro.gov.uk/SearchServlet?button=submit&amp;personId=19969976" TargetMode="External"/><Relationship Id="rId1976" Type="http://schemas.openxmlformats.org/officeDocument/2006/relationships/hyperlink" Target="http://www.census.pro.gov.uk/SearchServlet?button=submit&amp;personId=19969977" TargetMode="External"/><Relationship Id="rId1977" Type="http://schemas.openxmlformats.org/officeDocument/2006/relationships/hyperlink" Target="http://www.census.pro.gov.uk/SearchServlet?button=submit&amp;personId=19969978" TargetMode="External"/><Relationship Id="rId1978" Type="http://schemas.openxmlformats.org/officeDocument/2006/relationships/hyperlink" Target="http://www.census.pro.gov.uk/SearchServlet?button=submit&amp;personId=19969979" TargetMode="External"/><Relationship Id="rId1979" Type="http://schemas.openxmlformats.org/officeDocument/2006/relationships/hyperlink" Target="http://www.census.pro.gov.uk/SearchServlet?button=submit&amp;personId=19971788" TargetMode="External"/><Relationship Id="rId1980" Type="http://schemas.openxmlformats.org/officeDocument/2006/relationships/hyperlink" Target="http://www.census.pro.gov.uk/SearchServlet?button=submit&amp;personId=19971789" TargetMode="External"/><Relationship Id="rId1981" Type="http://schemas.openxmlformats.org/officeDocument/2006/relationships/hyperlink" Target="http://www.census.pro.gov.uk/SearchServlet?button=submit&amp;personId=19971790" TargetMode="External"/><Relationship Id="rId1982" Type="http://schemas.openxmlformats.org/officeDocument/2006/relationships/hyperlink" Target="http://www.census.pro.gov.uk/SearchServlet?button=submit&amp;personId=19971791" TargetMode="External"/><Relationship Id="rId1983" Type="http://schemas.openxmlformats.org/officeDocument/2006/relationships/hyperlink" Target="http://www.census.pro.gov.uk/SearchServlet?button=submit&amp;personId=19971792" TargetMode="External"/><Relationship Id="rId1984" Type="http://schemas.openxmlformats.org/officeDocument/2006/relationships/hyperlink" Target="http://www.census.pro.gov.uk/SearchServlet?button=submit&amp;personId=19971793" TargetMode="External"/><Relationship Id="rId1985" Type="http://schemas.openxmlformats.org/officeDocument/2006/relationships/hyperlink" Target="http://www.census.pro.gov.uk/SearchServlet?button=submit&amp;personId=19971794" TargetMode="External"/><Relationship Id="rId1986" Type="http://schemas.openxmlformats.org/officeDocument/2006/relationships/hyperlink" Target="http://www.census.pro.gov.uk/SearchServlet?button=submit&amp;personId=19971795" TargetMode="External"/><Relationship Id="rId1987" Type="http://schemas.openxmlformats.org/officeDocument/2006/relationships/hyperlink" Target="http://www.census.pro.gov.uk/SearchServlet?button=submit&amp;personId=20068333" TargetMode="External"/><Relationship Id="rId1988" Type="http://schemas.openxmlformats.org/officeDocument/2006/relationships/hyperlink" Target="http://www.census.pro.gov.uk/SearchServlet?button=submit&amp;personId=20068334" TargetMode="External"/><Relationship Id="rId1989" Type="http://schemas.openxmlformats.org/officeDocument/2006/relationships/hyperlink" Target="http://www.census.pro.gov.uk/SearchServlet?button=submit&amp;personId=20109660" TargetMode="External"/><Relationship Id="rId1990" Type="http://schemas.openxmlformats.org/officeDocument/2006/relationships/hyperlink" Target="http://www.census.pro.gov.uk/SearchServlet?button=submit&amp;personId=20109661" TargetMode="External"/><Relationship Id="rId1991" Type="http://schemas.openxmlformats.org/officeDocument/2006/relationships/hyperlink" Target="http://www.census.pro.gov.uk/SearchServlet?button=submit&amp;personId=20109662" TargetMode="External"/><Relationship Id="rId1992" Type="http://schemas.openxmlformats.org/officeDocument/2006/relationships/hyperlink" Target="http://www.census.pro.gov.uk/SearchServlet?button=submit&amp;personId=20109663" TargetMode="External"/><Relationship Id="rId1993" Type="http://schemas.openxmlformats.org/officeDocument/2006/relationships/hyperlink" Target="http://www.census.pro.gov.uk/SearchServlet?button=submit&amp;personId=20109664" TargetMode="External"/><Relationship Id="rId1994" Type="http://schemas.openxmlformats.org/officeDocument/2006/relationships/hyperlink" Target="http://www.census.pro.gov.uk/SearchServlet?button=submit&amp;personId=20109665" TargetMode="External"/><Relationship Id="rId1995" Type="http://schemas.openxmlformats.org/officeDocument/2006/relationships/hyperlink" Target="http://www.census.pro.gov.uk/SearchServlet?button=submit&amp;personId=20126716" TargetMode="External"/><Relationship Id="rId1996" Type="http://schemas.openxmlformats.org/officeDocument/2006/relationships/hyperlink" Target="http://www.census.pro.gov.uk/SearchServlet?button=submit&amp;personId=20140320" TargetMode="External"/><Relationship Id="rId1997" Type="http://schemas.openxmlformats.org/officeDocument/2006/relationships/hyperlink" Target="http://www.census.pro.gov.uk/SearchServlet?button=submit&amp;personId=20140321" TargetMode="External"/><Relationship Id="rId1998" Type="http://schemas.openxmlformats.org/officeDocument/2006/relationships/hyperlink" Target="http://www.census.pro.gov.uk/SearchServlet?button=submit&amp;personId=20140322" TargetMode="External"/><Relationship Id="rId1999" Type="http://schemas.openxmlformats.org/officeDocument/2006/relationships/hyperlink" Target="http://www.census.pro.gov.uk/SearchServlet?button=submit&amp;personId=20168382" TargetMode="External"/><Relationship Id="rId2000" Type="http://schemas.openxmlformats.org/officeDocument/2006/relationships/hyperlink" Target="http://www.census.pro.gov.uk/SearchServlet?button=submit&amp;personId=20168383" TargetMode="External"/><Relationship Id="rId2001" Type="http://schemas.openxmlformats.org/officeDocument/2006/relationships/hyperlink" Target="http://www.census.pro.gov.uk/SearchServlet?button=submit&amp;personId=20210908" TargetMode="External"/><Relationship Id="rId2002" Type="http://schemas.openxmlformats.org/officeDocument/2006/relationships/hyperlink" Target="http://www.census.pro.gov.uk/SearchServlet?button=submit&amp;personId=20213389" TargetMode="External"/><Relationship Id="rId2003" Type="http://schemas.openxmlformats.org/officeDocument/2006/relationships/hyperlink" Target="http://www.census.pro.gov.uk/SearchServlet?button=submit&amp;personId=20213390" TargetMode="External"/><Relationship Id="rId2004" Type="http://schemas.openxmlformats.org/officeDocument/2006/relationships/hyperlink" Target="http://www.census.pro.gov.uk/SearchServlet?button=submit&amp;personId=20234649" TargetMode="External"/><Relationship Id="rId2005" Type="http://schemas.openxmlformats.org/officeDocument/2006/relationships/hyperlink" Target="http://www.census.pro.gov.uk/SearchServlet?button=submit&amp;personId=20235570" TargetMode="External"/><Relationship Id="rId2006" Type="http://schemas.openxmlformats.org/officeDocument/2006/relationships/hyperlink" Target="http://www.census.pro.gov.uk/SearchServlet?button=submit&amp;personId=20257467" TargetMode="External"/><Relationship Id="rId2007" Type="http://schemas.openxmlformats.org/officeDocument/2006/relationships/hyperlink" Target="http://www.census.pro.gov.uk/SearchServlet?button=submit&amp;personId=20257468" TargetMode="External"/><Relationship Id="rId2008" Type="http://schemas.openxmlformats.org/officeDocument/2006/relationships/hyperlink" Target="http://www.census.pro.gov.uk/SearchServlet?button=submit&amp;personId=20257469" TargetMode="External"/><Relationship Id="rId2009" Type="http://schemas.openxmlformats.org/officeDocument/2006/relationships/hyperlink" Target="http://www.census.pro.gov.uk/SearchServlet?button=submit&amp;personId=20257470" TargetMode="External"/><Relationship Id="rId2010" Type="http://schemas.openxmlformats.org/officeDocument/2006/relationships/hyperlink" Target="http://www.census.pro.gov.uk/SearchServlet?button=submit&amp;personId=20257471" TargetMode="External"/><Relationship Id="rId2011" Type="http://schemas.openxmlformats.org/officeDocument/2006/relationships/hyperlink" Target="http://www.census.pro.gov.uk/SearchServlet?button=submit&amp;personId=20258452" TargetMode="External"/><Relationship Id="rId2012" Type="http://schemas.openxmlformats.org/officeDocument/2006/relationships/hyperlink" Target="http://www.census.pro.gov.uk/SearchServlet?button=submit&amp;personId=20258453" TargetMode="External"/><Relationship Id="rId2013" Type="http://schemas.openxmlformats.org/officeDocument/2006/relationships/hyperlink" Target="http://www.census.pro.gov.uk/SearchServlet?button=submit&amp;personId=20258454" TargetMode="External"/><Relationship Id="rId2014" Type="http://schemas.openxmlformats.org/officeDocument/2006/relationships/hyperlink" Target="http://www.census.pro.gov.uk/SearchServlet?button=submit&amp;personId=20258455" TargetMode="External"/><Relationship Id="rId2015" Type="http://schemas.openxmlformats.org/officeDocument/2006/relationships/hyperlink" Target="http://www.census.pro.gov.uk/SearchServlet?button=submit&amp;personId=20258456" TargetMode="External"/><Relationship Id="rId2016" Type="http://schemas.openxmlformats.org/officeDocument/2006/relationships/hyperlink" Target="http://www.census.pro.gov.uk/SearchServlet?button=submit&amp;personId=20258457" TargetMode="External"/><Relationship Id="rId2017" Type="http://schemas.openxmlformats.org/officeDocument/2006/relationships/hyperlink" Target="http://www.census.pro.gov.uk/SearchServlet?button=submit&amp;personId=20258458" TargetMode="External"/><Relationship Id="rId2018" Type="http://schemas.openxmlformats.org/officeDocument/2006/relationships/hyperlink" Target="http://www.census.pro.gov.uk/SearchServlet?button=submit&amp;personId=20258459" TargetMode="External"/><Relationship Id="rId2019" Type="http://schemas.openxmlformats.org/officeDocument/2006/relationships/hyperlink" Target="http://www.census.pro.gov.uk/SearchServlet?button=submit&amp;personId=20258460" TargetMode="External"/><Relationship Id="rId2020" Type="http://schemas.openxmlformats.org/officeDocument/2006/relationships/hyperlink" Target="http://www.census.pro.gov.uk/SearchServlet?button=submit&amp;personId=20273574" TargetMode="External"/><Relationship Id="rId2021" Type="http://schemas.openxmlformats.org/officeDocument/2006/relationships/hyperlink" Target="http://www.census.pro.gov.uk/SearchServlet?button=submit&amp;personId=20273575" TargetMode="External"/><Relationship Id="rId2022" Type="http://schemas.openxmlformats.org/officeDocument/2006/relationships/hyperlink" Target="http://www.census.pro.gov.uk/SearchServlet?button=submit&amp;personId=20306689" TargetMode="External"/><Relationship Id="rId2023" Type="http://schemas.openxmlformats.org/officeDocument/2006/relationships/hyperlink" Target="http://www.census.pro.gov.uk/SearchServlet?button=submit&amp;personId=20306690" TargetMode="External"/><Relationship Id="rId2024" Type="http://schemas.openxmlformats.org/officeDocument/2006/relationships/hyperlink" Target="http://www.census.pro.gov.uk/SearchServlet?button=submit&amp;personId=20306691" TargetMode="External"/><Relationship Id="rId2025" Type="http://schemas.openxmlformats.org/officeDocument/2006/relationships/hyperlink" Target="http://www.census.pro.gov.uk/SearchServlet?button=submit&amp;personId=20306692" TargetMode="External"/><Relationship Id="rId2026" Type="http://schemas.openxmlformats.org/officeDocument/2006/relationships/hyperlink" Target="http://www.census.pro.gov.uk/SearchServlet?button=submit&amp;personId=20311173" TargetMode="External"/><Relationship Id="rId2027" Type="http://schemas.openxmlformats.org/officeDocument/2006/relationships/hyperlink" Target="http://www.census.pro.gov.uk/SearchServlet?button=submit&amp;personId=20319166" TargetMode="External"/><Relationship Id="rId2028" Type="http://schemas.openxmlformats.org/officeDocument/2006/relationships/hyperlink" Target="http://www.census.pro.gov.uk/SearchServlet?button=submit&amp;personId=20319167" TargetMode="External"/><Relationship Id="rId2029" Type="http://schemas.openxmlformats.org/officeDocument/2006/relationships/hyperlink" Target="http://www.census.pro.gov.uk/SearchServlet?button=submit&amp;personId=20319168" TargetMode="External"/><Relationship Id="rId2030" Type="http://schemas.openxmlformats.org/officeDocument/2006/relationships/hyperlink" Target="http://www.census.pro.gov.uk/SearchServlet?button=submit&amp;personId=20349592" TargetMode="External"/><Relationship Id="rId2031" Type="http://schemas.openxmlformats.org/officeDocument/2006/relationships/hyperlink" Target="http://www.census.pro.gov.uk/SearchServlet?button=submit&amp;personId=20354308" TargetMode="External"/><Relationship Id="rId2032" Type="http://schemas.openxmlformats.org/officeDocument/2006/relationships/hyperlink" Target="http://www.census.pro.gov.uk/SearchServlet?button=submit&amp;personId=20354310" TargetMode="External"/><Relationship Id="rId2033" Type="http://schemas.openxmlformats.org/officeDocument/2006/relationships/hyperlink" Target="http://www.census.pro.gov.uk/SearchServlet?button=submit&amp;personId=20367333" TargetMode="External"/><Relationship Id="rId2034" Type="http://schemas.openxmlformats.org/officeDocument/2006/relationships/hyperlink" Target="http://www.census.pro.gov.uk/SearchServlet?button=submit&amp;personId=20367334" TargetMode="External"/><Relationship Id="rId2035" Type="http://schemas.openxmlformats.org/officeDocument/2006/relationships/hyperlink" Target="http://www.census.pro.gov.uk/SearchServlet?button=submit&amp;personId=20367335" TargetMode="External"/><Relationship Id="rId2036" Type="http://schemas.openxmlformats.org/officeDocument/2006/relationships/hyperlink" Target="http://www.census.pro.gov.uk/SearchServlet?button=submit&amp;personId=20367336" TargetMode="External"/><Relationship Id="rId2037" Type="http://schemas.openxmlformats.org/officeDocument/2006/relationships/hyperlink" Target="http://www.census.pro.gov.uk/SearchServlet?button=submit&amp;personId=20367658" TargetMode="External"/><Relationship Id="rId2038" Type="http://schemas.openxmlformats.org/officeDocument/2006/relationships/hyperlink" Target="http://www.census.pro.gov.uk/SearchServlet?button=submit&amp;personId=20367659" TargetMode="External"/><Relationship Id="rId2039" Type="http://schemas.openxmlformats.org/officeDocument/2006/relationships/hyperlink" Target="http://www.census.pro.gov.uk/SearchServlet?button=submit&amp;personId=20368768" TargetMode="External"/><Relationship Id="rId2040" Type="http://schemas.openxmlformats.org/officeDocument/2006/relationships/hyperlink" Target="http://www.census.pro.gov.uk/SearchServlet?button=submit&amp;personId=20368769" TargetMode="External"/><Relationship Id="rId2041" Type="http://schemas.openxmlformats.org/officeDocument/2006/relationships/hyperlink" Target="http://www.census.pro.gov.uk/SearchServlet?button=submit&amp;personId=20368788" TargetMode="External"/><Relationship Id="rId2042" Type="http://schemas.openxmlformats.org/officeDocument/2006/relationships/hyperlink" Target="http://www.census.pro.gov.uk/SearchServlet?button=submit&amp;personId=20368789" TargetMode="External"/><Relationship Id="rId2043" Type="http://schemas.openxmlformats.org/officeDocument/2006/relationships/hyperlink" Target="http://www.census.pro.gov.uk/SearchServlet?button=submit&amp;personId=20368790" TargetMode="External"/><Relationship Id="rId2044" Type="http://schemas.openxmlformats.org/officeDocument/2006/relationships/hyperlink" Target="http://www.census.pro.gov.uk/SearchServlet?button=submit&amp;personId=20368791" TargetMode="External"/><Relationship Id="rId2045" Type="http://schemas.openxmlformats.org/officeDocument/2006/relationships/hyperlink" Target="http://www.census.pro.gov.uk/SearchServlet?button=submit&amp;personId=20368792" TargetMode="External"/><Relationship Id="rId2046" Type="http://schemas.openxmlformats.org/officeDocument/2006/relationships/hyperlink" Target="http://www.census.pro.gov.uk/SearchServlet?button=submit&amp;personId=20377652" TargetMode="External"/><Relationship Id="rId2047" Type="http://schemas.openxmlformats.org/officeDocument/2006/relationships/hyperlink" Target="http://www.census.pro.gov.uk/SearchServlet?button=submit&amp;personId=20377653" TargetMode="External"/><Relationship Id="rId2048" Type="http://schemas.openxmlformats.org/officeDocument/2006/relationships/hyperlink" Target="http://www.census.pro.gov.uk/SearchServlet?button=submit&amp;personId=20377654" TargetMode="External"/><Relationship Id="rId2049" Type="http://schemas.openxmlformats.org/officeDocument/2006/relationships/hyperlink" Target="http://www.census.pro.gov.uk/SearchServlet?button=submit&amp;personId=20377655" TargetMode="External"/><Relationship Id="rId2050" Type="http://schemas.openxmlformats.org/officeDocument/2006/relationships/hyperlink" Target="http://www.census.pro.gov.uk/SearchServlet?button=submit&amp;personId=20377656" TargetMode="External"/><Relationship Id="rId2051" Type="http://schemas.openxmlformats.org/officeDocument/2006/relationships/hyperlink" Target="http://www.census.pro.gov.uk/SearchServlet?button=submit&amp;personId=20377657" TargetMode="External"/><Relationship Id="rId2052" Type="http://schemas.openxmlformats.org/officeDocument/2006/relationships/hyperlink" Target="http://www.census.pro.gov.uk/SearchServlet?button=submit&amp;personId=20377658" TargetMode="External"/><Relationship Id="rId2053" Type="http://schemas.openxmlformats.org/officeDocument/2006/relationships/hyperlink" Target="http://www.census.pro.gov.uk/SearchServlet?button=submit&amp;personId=20404545" TargetMode="External"/><Relationship Id="rId2054" Type="http://schemas.openxmlformats.org/officeDocument/2006/relationships/hyperlink" Target="http://www.census.pro.gov.uk/SearchServlet?button=submit&amp;personId=20404546" TargetMode="External"/><Relationship Id="rId2055" Type="http://schemas.openxmlformats.org/officeDocument/2006/relationships/hyperlink" Target="http://www.census.pro.gov.uk/SearchServlet?button=submit&amp;personId=20405092" TargetMode="External"/><Relationship Id="rId2056" Type="http://schemas.openxmlformats.org/officeDocument/2006/relationships/hyperlink" Target="http://www.census.pro.gov.uk/SearchServlet?button=submit&amp;personId=20406108" TargetMode="External"/><Relationship Id="rId2057" Type="http://schemas.openxmlformats.org/officeDocument/2006/relationships/hyperlink" Target="http://www.census.pro.gov.uk/SearchServlet?button=submit&amp;personId=20413179" TargetMode="External"/><Relationship Id="rId2058" Type="http://schemas.openxmlformats.org/officeDocument/2006/relationships/hyperlink" Target="http://www.census.pro.gov.uk/SearchServlet?button=submit&amp;personId=20413180" TargetMode="External"/><Relationship Id="rId2059" Type="http://schemas.openxmlformats.org/officeDocument/2006/relationships/hyperlink" Target="http://www.census.pro.gov.uk/SearchServlet?button=submit&amp;personId=20413181" TargetMode="External"/><Relationship Id="rId2060" Type="http://schemas.openxmlformats.org/officeDocument/2006/relationships/hyperlink" Target="http://www.census.pro.gov.uk/SearchServlet?button=submit&amp;personId=20413182" TargetMode="External"/><Relationship Id="rId2061" Type="http://schemas.openxmlformats.org/officeDocument/2006/relationships/hyperlink" Target="http://www.census.pro.gov.uk/SearchServlet?button=submit&amp;personId=20414405" TargetMode="External"/><Relationship Id="rId2062" Type="http://schemas.openxmlformats.org/officeDocument/2006/relationships/hyperlink" Target="http://www.census.pro.gov.uk/SearchServlet?button=submit&amp;personId=20415565" TargetMode="External"/><Relationship Id="rId2063" Type="http://schemas.openxmlformats.org/officeDocument/2006/relationships/hyperlink" Target="http://www.census.pro.gov.uk/SearchServlet?button=submit&amp;personId=20416144" TargetMode="External"/><Relationship Id="rId2064" Type="http://schemas.openxmlformats.org/officeDocument/2006/relationships/hyperlink" Target="http://www.census.pro.gov.uk/SearchServlet?button=submit&amp;personId=20420989" TargetMode="External"/><Relationship Id="rId2065" Type="http://schemas.openxmlformats.org/officeDocument/2006/relationships/hyperlink" Target="http://www.census.pro.gov.uk/SearchServlet?button=submit&amp;personId=20420990" TargetMode="External"/><Relationship Id="rId2066" Type="http://schemas.openxmlformats.org/officeDocument/2006/relationships/hyperlink" Target="http://www.census.pro.gov.uk/SearchServlet?button=submit&amp;personId=20511454" TargetMode="External"/><Relationship Id="rId2067" Type="http://schemas.openxmlformats.org/officeDocument/2006/relationships/hyperlink" Target="http://www.census.pro.gov.uk/SearchServlet?button=submit&amp;personId=20573610" TargetMode="External"/><Relationship Id="rId2068" Type="http://schemas.openxmlformats.org/officeDocument/2006/relationships/hyperlink" Target="http://www.census.pro.gov.uk/SearchServlet?button=submit&amp;personId=20573611" TargetMode="External"/><Relationship Id="rId2069" Type="http://schemas.openxmlformats.org/officeDocument/2006/relationships/hyperlink" Target="http://www.census.pro.gov.uk/SearchServlet?button=submit&amp;personId=20748278" TargetMode="External"/><Relationship Id="rId2070" Type="http://schemas.openxmlformats.org/officeDocument/2006/relationships/hyperlink" Target="http://www.census.pro.gov.uk/SearchServlet?button=submit&amp;personId=20748279" TargetMode="External"/><Relationship Id="rId2071" Type="http://schemas.openxmlformats.org/officeDocument/2006/relationships/hyperlink" Target="http://www.census.pro.gov.uk/SearchServlet?button=submit&amp;personId=20786778" TargetMode="External"/><Relationship Id="rId2072" Type="http://schemas.openxmlformats.org/officeDocument/2006/relationships/hyperlink" Target="http://www.census.pro.gov.uk/SearchServlet?button=submit&amp;personId=20786779" TargetMode="External"/><Relationship Id="rId2073" Type="http://schemas.openxmlformats.org/officeDocument/2006/relationships/hyperlink" Target="http://www.census.pro.gov.uk/SearchServlet?button=submit&amp;personId=20816529" TargetMode="External"/><Relationship Id="rId2074" Type="http://schemas.openxmlformats.org/officeDocument/2006/relationships/hyperlink" Target="http://www.census.pro.gov.uk/SearchServlet?button=submit&amp;personId=20862024" TargetMode="External"/><Relationship Id="rId2075" Type="http://schemas.openxmlformats.org/officeDocument/2006/relationships/hyperlink" Target="http://www.census.pro.gov.uk/SearchServlet?button=submit&amp;personId=20862025" TargetMode="External"/><Relationship Id="rId2076" Type="http://schemas.openxmlformats.org/officeDocument/2006/relationships/hyperlink" Target="http://www.census.pro.gov.uk/SearchServlet?button=submit&amp;personId=20862026" TargetMode="External"/><Relationship Id="rId2077" Type="http://schemas.openxmlformats.org/officeDocument/2006/relationships/hyperlink" Target="http://www.census.pro.gov.uk/SearchServlet?button=submit&amp;personId=20862027" TargetMode="External"/><Relationship Id="rId2078" Type="http://schemas.openxmlformats.org/officeDocument/2006/relationships/hyperlink" Target="http://www.census.pro.gov.uk/SearchServlet?button=submit&amp;personId=20895917" TargetMode="External"/><Relationship Id="rId2079" Type="http://schemas.openxmlformats.org/officeDocument/2006/relationships/hyperlink" Target="http://www.census.pro.gov.uk/SearchServlet?button=submit&amp;personId=20895918" TargetMode="External"/><Relationship Id="rId2080" Type="http://schemas.openxmlformats.org/officeDocument/2006/relationships/hyperlink" Target="http://www.census.pro.gov.uk/SearchServlet?button=submit&amp;personId=20895919" TargetMode="External"/><Relationship Id="rId2081" Type="http://schemas.openxmlformats.org/officeDocument/2006/relationships/hyperlink" Target="http://www.census.pro.gov.uk/SearchServlet?button=submit&amp;personId=20895920" TargetMode="External"/><Relationship Id="rId2082" Type="http://schemas.openxmlformats.org/officeDocument/2006/relationships/hyperlink" Target="http://www.census.pro.gov.uk/SearchServlet?button=submit&amp;personId=20988749" TargetMode="External"/><Relationship Id="rId2083" Type="http://schemas.openxmlformats.org/officeDocument/2006/relationships/hyperlink" Target="http://www.census.pro.gov.uk/SearchServlet?button=submit&amp;personId=21228703" TargetMode="External"/><Relationship Id="rId2084" Type="http://schemas.openxmlformats.org/officeDocument/2006/relationships/hyperlink" Target="http://www.census.pro.gov.uk/SearchServlet?button=submit&amp;personId=21228704" TargetMode="External"/><Relationship Id="rId2085" Type="http://schemas.openxmlformats.org/officeDocument/2006/relationships/hyperlink" Target="http://www.census.pro.gov.uk/SearchServlet?button=submit&amp;personId=21228705" TargetMode="External"/><Relationship Id="rId2086" Type="http://schemas.openxmlformats.org/officeDocument/2006/relationships/hyperlink" Target="http://www.census.pro.gov.uk/SearchServlet?button=submit&amp;personId=21260136" TargetMode="External"/><Relationship Id="rId2087" Type="http://schemas.openxmlformats.org/officeDocument/2006/relationships/hyperlink" Target="http://www.census.pro.gov.uk/SearchServlet?button=submit&amp;personId=21260137" TargetMode="External"/><Relationship Id="rId2088" Type="http://schemas.openxmlformats.org/officeDocument/2006/relationships/hyperlink" Target="http://www.census.pro.gov.uk/SearchServlet?button=submit&amp;personId=21260138" TargetMode="External"/><Relationship Id="rId2089" Type="http://schemas.openxmlformats.org/officeDocument/2006/relationships/hyperlink" Target="http://www.census.pro.gov.uk/SearchServlet?button=submit&amp;personId=21260139" TargetMode="External"/><Relationship Id="rId2090" Type="http://schemas.openxmlformats.org/officeDocument/2006/relationships/hyperlink" Target="http://www.census.pro.gov.uk/SearchServlet?button=submit&amp;personId=21260140" TargetMode="External"/><Relationship Id="rId2091" Type="http://schemas.openxmlformats.org/officeDocument/2006/relationships/hyperlink" Target="http://www.census.pro.gov.uk/SearchServlet?button=submit&amp;personId=21269750" TargetMode="External"/><Relationship Id="rId2092" Type="http://schemas.openxmlformats.org/officeDocument/2006/relationships/hyperlink" Target="http://www.census.pro.gov.uk/SearchServlet?button=submit&amp;personId=21269751" TargetMode="External"/><Relationship Id="rId2093" Type="http://schemas.openxmlformats.org/officeDocument/2006/relationships/hyperlink" Target="http://www.census.pro.gov.uk/SearchServlet?button=submit&amp;personId=21269752" TargetMode="External"/><Relationship Id="rId2094" Type="http://schemas.openxmlformats.org/officeDocument/2006/relationships/hyperlink" Target="http://www.census.pro.gov.uk/SearchServlet?button=submit&amp;personId=21271648" TargetMode="External"/><Relationship Id="rId2095" Type="http://schemas.openxmlformats.org/officeDocument/2006/relationships/hyperlink" Target="http://www.census.pro.gov.uk/SearchServlet?button=submit&amp;personId=21271649" TargetMode="External"/><Relationship Id="rId2096" Type="http://schemas.openxmlformats.org/officeDocument/2006/relationships/hyperlink" Target="http://www.census.pro.gov.uk/SearchServlet?button=submit&amp;personId=21271650" TargetMode="External"/><Relationship Id="rId2097" Type="http://schemas.openxmlformats.org/officeDocument/2006/relationships/hyperlink" Target="http://www.census.pro.gov.uk/SearchServlet?button=submit&amp;personId=21271651" TargetMode="External"/><Relationship Id="rId2098" Type="http://schemas.openxmlformats.org/officeDocument/2006/relationships/hyperlink" Target="http://www.census.pro.gov.uk/SearchServlet?button=submit&amp;personId=21274111" TargetMode="External"/><Relationship Id="rId2099" Type="http://schemas.openxmlformats.org/officeDocument/2006/relationships/hyperlink" Target="http://www.census.pro.gov.uk/SearchServlet?button=submit&amp;personId=21276579" TargetMode="External"/><Relationship Id="rId2100" Type="http://schemas.openxmlformats.org/officeDocument/2006/relationships/hyperlink" Target="http://www.census.pro.gov.uk/SearchServlet?button=submit&amp;personId=21280005" TargetMode="External"/><Relationship Id="rId2101" Type="http://schemas.openxmlformats.org/officeDocument/2006/relationships/hyperlink" Target="http://www.census.pro.gov.uk/SearchServlet?button=submit&amp;personId=21280006" TargetMode="External"/><Relationship Id="rId2102" Type="http://schemas.openxmlformats.org/officeDocument/2006/relationships/hyperlink" Target="http://www.census.pro.gov.uk/SearchServlet?button=submit&amp;personId=21285877" TargetMode="External"/><Relationship Id="rId2103" Type="http://schemas.openxmlformats.org/officeDocument/2006/relationships/hyperlink" Target="http://www.census.pro.gov.uk/SearchServlet?button=submit&amp;personId=21285878" TargetMode="External"/><Relationship Id="rId2104" Type="http://schemas.openxmlformats.org/officeDocument/2006/relationships/hyperlink" Target="http://www.census.pro.gov.uk/SearchServlet?button=submit&amp;personId=21285879" TargetMode="External"/><Relationship Id="rId2105" Type="http://schemas.openxmlformats.org/officeDocument/2006/relationships/hyperlink" Target="http://www.census.pro.gov.uk/SearchServlet?button=submit&amp;personId=21285880" TargetMode="External"/><Relationship Id="rId2106" Type="http://schemas.openxmlformats.org/officeDocument/2006/relationships/hyperlink" Target="http://www.census.pro.gov.uk/SearchServlet?button=submit&amp;personId=21292722" TargetMode="External"/><Relationship Id="rId2107" Type="http://schemas.openxmlformats.org/officeDocument/2006/relationships/hyperlink" Target="http://www.census.pro.gov.uk/SearchServlet?button=submit&amp;personId=21292723" TargetMode="External"/><Relationship Id="rId2108" Type="http://schemas.openxmlformats.org/officeDocument/2006/relationships/hyperlink" Target="http://www.census.pro.gov.uk/SearchServlet?button=submit&amp;personId=21292724" TargetMode="External"/><Relationship Id="rId2109" Type="http://schemas.openxmlformats.org/officeDocument/2006/relationships/hyperlink" Target="http://www.census.pro.gov.uk/SearchServlet?button=submit&amp;personId=21360337" TargetMode="External"/><Relationship Id="rId2110" Type="http://schemas.openxmlformats.org/officeDocument/2006/relationships/hyperlink" Target="http://www.census.pro.gov.uk/SearchServlet?button=submit&amp;personId=21360338" TargetMode="External"/><Relationship Id="rId2111" Type="http://schemas.openxmlformats.org/officeDocument/2006/relationships/hyperlink" Target="http://www.census.pro.gov.uk/SearchServlet?button=submit&amp;personId=21360339" TargetMode="External"/><Relationship Id="rId2112" Type="http://schemas.openxmlformats.org/officeDocument/2006/relationships/hyperlink" Target="http://www.census.pro.gov.uk/SearchServlet?button=submit&amp;personId=21360340" TargetMode="External"/><Relationship Id="rId2113" Type="http://schemas.openxmlformats.org/officeDocument/2006/relationships/hyperlink" Target="http://www.census.pro.gov.uk/SearchServlet?button=submit&amp;personId=21360341" TargetMode="External"/><Relationship Id="rId2114" Type="http://schemas.openxmlformats.org/officeDocument/2006/relationships/hyperlink" Target="http://www.census.pro.gov.uk/SearchServlet?button=submit&amp;personId=21604659" TargetMode="External"/><Relationship Id="rId2115" Type="http://schemas.openxmlformats.org/officeDocument/2006/relationships/hyperlink" Target="http://www.census.pro.gov.uk/SearchServlet?button=submit&amp;personId=21651066" TargetMode="External"/><Relationship Id="rId2116" Type="http://schemas.openxmlformats.org/officeDocument/2006/relationships/hyperlink" Target="http://www.census.pro.gov.uk/SearchServlet?button=submit&amp;personId=21651067" TargetMode="External"/><Relationship Id="rId2117" Type="http://schemas.openxmlformats.org/officeDocument/2006/relationships/hyperlink" Target="http://www.census.pro.gov.uk/SearchServlet?button=submit&amp;personId=21651068" TargetMode="External"/><Relationship Id="rId2118" Type="http://schemas.openxmlformats.org/officeDocument/2006/relationships/hyperlink" Target="http://www.census.pro.gov.uk/SearchServlet?button=submit&amp;personId=21651069" TargetMode="External"/><Relationship Id="rId2119" Type="http://schemas.openxmlformats.org/officeDocument/2006/relationships/hyperlink" Target="http://www.census.pro.gov.uk/SearchServlet?button=submit&amp;personId=21725341" TargetMode="External"/><Relationship Id="rId2120" Type="http://schemas.openxmlformats.org/officeDocument/2006/relationships/hyperlink" Target="http://www.census.pro.gov.uk/SearchServlet?button=submit&amp;personId=21725838" TargetMode="External"/><Relationship Id="rId2121" Type="http://schemas.openxmlformats.org/officeDocument/2006/relationships/hyperlink" Target="http://www.census.pro.gov.uk/SearchServlet?button=submit&amp;personId=21725839" TargetMode="External"/><Relationship Id="rId2122" Type="http://schemas.openxmlformats.org/officeDocument/2006/relationships/hyperlink" Target="http://www.census.pro.gov.uk/SearchServlet?button=submit&amp;personId=21725840" TargetMode="External"/><Relationship Id="rId2123" Type="http://schemas.openxmlformats.org/officeDocument/2006/relationships/hyperlink" Target="http://www.census.pro.gov.uk/SearchServlet?button=submit&amp;personId=21725841" TargetMode="External"/><Relationship Id="rId2124" Type="http://schemas.openxmlformats.org/officeDocument/2006/relationships/hyperlink" Target="http://www.census.pro.gov.uk/SearchServlet?button=submit&amp;personId=21791103" TargetMode="External"/><Relationship Id="rId2125" Type="http://schemas.openxmlformats.org/officeDocument/2006/relationships/hyperlink" Target="http://www.census.pro.gov.uk/SearchServlet?button=submit&amp;personId=21911917" TargetMode="External"/><Relationship Id="rId2126" Type="http://schemas.openxmlformats.org/officeDocument/2006/relationships/hyperlink" Target="http://www.census.pro.gov.uk/SearchServlet?button=submit&amp;personId=21911918" TargetMode="External"/><Relationship Id="rId2127" Type="http://schemas.openxmlformats.org/officeDocument/2006/relationships/hyperlink" Target="http://www.census.pro.gov.uk/SearchServlet?button=submit&amp;personId=21911919" TargetMode="External"/><Relationship Id="rId2128" Type="http://schemas.openxmlformats.org/officeDocument/2006/relationships/hyperlink" Target="http://www.census.pro.gov.uk/SearchServlet?button=submit&amp;personId=21992124" TargetMode="External"/><Relationship Id="rId2129" Type="http://schemas.openxmlformats.org/officeDocument/2006/relationships/hyperlink" Target="http://www.census.pro.gov.uk/SearchServlet?button=submit&amp;personId=21992125" TargetMode="External"/><Relationship Id="rId2130" Type="http://schemas.openxmlformats.org/officeDocument/2006/relationships/hyperlink" Target="http://www.census.pro.gov.uk/SearchServlet?button=submit&amp;personId=21992126" TargetMode="External"/><Relationship Id="rId2131" Type="http://schemas.openxmlformats.org/officeDocument/2006/relationships/hyperlink" Target="http://www.census.pro.gov.uk/SearchServlet?button=submit&amp;personId=21992127" TargetMode="External"/><Relationship Id="rId2132" Type="http://schemas.openxmlformats.org/officeDocument/2006/relationships/hyperlink" Target="http://www.census.pro.gov.uk/SearchServlet?button=submit&amp;personId=21992128" TargetMode="External"/><Relationship Id="rId2133" Type="http://schemas.openxmlformats.org/officeDocument/2006/relationships/hyperlink" Target="http://www.census.pro.gov.uk/SearchServlet?button=submit&amp;personId=21992129" TargetMode="External"/><Relationship Id="rId2134" Type="http://schemas.openxmlformats.org/officeDocument/2006/relationships/hyperlink" Target="http://www.census.pro.gov.uk/SearchServlet?button=submit&amp;personId=22020393" TargetMode="External"/><Relationship Id="rId2135" Type="http://schemas.openxmlformats.org/officeDocument/2006/relationships/hyperlink" Target="http://www.census.pro.gov.uk/SearchServlet?button=submit&amp;personId=22026571" TargetMode="External"/><Relationship Id="rId2136" Type="http://schemas.openxmlformats.org/officeDocument/2006/relationships/hyperlink" Target="http://www.census.pro.gov.uk/SearchServlet?button=submit&amp;personId=22040031" TargetMode="External"/><Relationship Id="rId2137" Type="http://schemas.openxmlformats.org/officeDocument/2006/relationships/hyperlink" Target="http://www.census.pro.gov.uk/SearchServlet?button=submit&amp;personId=22040032" TargetMode="External"/><Relationship Id="rId2138" Type="http://schemas.openxmlformats.org/officeDocument/2006/relationships/hyperlink" Target="http://www.census.pro.gov.uk/SearchServlet?button=submit&amp;personId=22178745" TargetMode="External"/><Relationship Id="rId2139" Type="http://schemas.openxmlformats.org/officeDocument/2006/relationships/hyperlink" Target="http://www.census.pro.gov.uk/SearchServlet?button=submit&amp;personId=22186507" TargetMode="External"/><Relationship Id="rId2140" Type="http://schemas.openxmlformats.org/officeDocument/2006/relationships/hyperlink" Target="http://www.census.pro.gov.uk/SearchServlet?button=submit&amp;personId=22186508" TargetMode="External"/><Relationship Id="rId2141" Type="http://schemas.openxmlformats.org/officeDocument/2006/relationships/hyperlink" Target="http://www.census.pro.gov.uk/SearchServlet?button=submit&amp;personId=22187343" TargetMode="External"/><Relationship Id="rId2142" Type="http://schemas.openxmlformats.org/officeDocument/2006/relationships/hyperlink" Target="http://www.census.pro.gov.uk/SearchServlet?button=submit&amp;personId=22187344" TargetMode="External"/><Relationship Id="rId2143" Type="http://schemas.openxmlformats.org/officeDocument/2006/relationships/hyperlink" Target="http://www.census.pro.gov.uk/SearchServlet?button=submit&amp;personId=22195012" TargetMode="External"/><Relationship Id="rId2144" Type="http://schemas.openxmlformats.org/officeDocument/2006/relationships/hyperlink" Target="http://www.census.pro.gov.uk/SearchServlet?button=submit&amp;personId=22198113" TargetMode="External"/><Relationship Id="rId2145" Type="http://schemas.openxmlformats.org/officeDocument/2006/relationships/hyperlink" Target="http://www.census.pro.gov.uk/SearchServlet?button=submit&amp;personId=22198114" TargetMode="External"/><Relationship Id="rId2146" Type="http://schemas.openxmlformats.org/officeDocument/2006/relationships/hyperlink" Target="http://www.census.pro.gov.uk/SearchServlet?button=submit&amp;personId=22221136" TargetMode="External"/><Relationship Id="rId2147" Type="http://schemas.openxmlformats.org/officeDocument/2006/relationships/hyperlink" Target="http://www.census.pro.gov.uk/SearchServlet?button=submit&amp;personId=22222314" TargetMode="External"/><Relationship Id="rId2148" Type="http://schemas.openxmlformats.org/officeDocument/2006/relationships/hyperlink" Target="http://www.census.pro.gov.uk/SearchServlet?button=submit&amp;personId=22222315" TargetMode="External"/><Relationship Id="rId2149" Type="http://schemas.openxmlformats.org/officeDocument/2006/relationships/hyperlink" Target="http://www.census.pro.gov.uk/SearchServlet?button=submit&amp;personId=22232887" TargetMode="External"/><Relationship Id="rId2150" Type="http://schemas.openxmlformats.org/officeDocument/2006/relationships/hyperlink" Target="http://www.census.pro.gov.uk/SearchServlet?button=submit&amp;personId=22266801" TargetMode="External"/><Relationship Id="rId2151" Type="http://schemas.openxmlformats.org/officeDocument/2006/relationships/hyperlink" Target="http://www.census.pro.gov.uk/SearchServlet?button=submit&amp;personId=22461296" TargetMode="External"/><Relationship Id="rId2152" Type="http://schemas.openxmlformats.org/officeDocument/2006/relationships/hyperlink" Target="http://www.census.pro.gov.uk/SearchServlet?button=submit&amp;personId=22477072" TargetMode="External"/><Relationship Id="rId2153" Type="http://schemas.openxmlformats.org/officeDocument/2006/relationships/hyperlink" Target="http://www.census.pro.gov.uk/SearchServlet?button=submit&amp;personId=22490517" TargetMode="External"/><Relationship Id="rId2154" Type="http://schemas.openxmlformats.org/officeDocument/2006/relationships/hyperlink" Target="http://www.census.pro.gov.uk/SearchServlet?button=submit&amp;personId=22643536" TargetMode="External"/><Relationship Id="rId2155" Type="http://schemas.openxmlformats.org/officeDocument/2006/relationships/hyperlink" Target="http://www.census.pro.gov.uk/SearchServlet?button=submit&amp;personId=22643537" TargetMode="External"/><Relationship Id="rId2156" Type="http://schemas.openxmlformats.org/officeDocument/2006/relationships/hyperlink" Target="http://www.census.pro.gov.uk/SearchServlet?button=submit&amp;personId=23094406" TargetMode="External"/><Relationship Id="rId2157" Type="http://schemas.openxmlformats.org/officeDocument/2006/relationships/hyperlink" Target="http://www.census.pro.gov.uk/SearchServlet?button=submit&amp;personId=23102808" TargetMode="External"/><Relationship Id="rId2158" Type="http://schemas.openxmlformats.org/officeDocument/2006/relationships/hyperlink" Target="http://www.census.pro.gov.uk/SearchServlet?button=submit&amp;personId=23304590" TargetMode="External"/><Relationship Id="rId2159" Type="http://schemas.openxmlformats.org/officeDocument/2006/relationships/hyperlink" Target="http://www.census.pro.gov.uk/SearchServlet?button=submit&amp;personId=23304591" TargetMode="External"/><Relationship Id="rId2160" Type="http://schemas.openxmlformats.org/officeDocument/2006/relationships/hyperlink" Target="http://www.census.pro.gov.uk/SearchServlet?button=submit&amp;personId=23304592" TargetMode="External"/><Relationship Id="rId2161" Type="http://schemas.openxmlformats.org/officeDocument/2006/relationships/hyperlink" Target="http://www.census.pro.gov.uk/SearchServlet?button=submit&amp;personId=23304593" TargetMode="External"/><Relationship Id="rId2162" Type="http://schemas.openxmlformats.org/officeDocument/2006/relationships/hyperlink" Target="http://www.census.pro.gov.uk/SearchServlet?button=submit&amp;personId=23304594" TargetMode="External"/><Relationship Id="rId2163" Type="http://schemas.openxmlformats.org/officeDocument/2006/relationships/hyperlink" Target="http://www.census.pro.gov.uk/SearchServlet?button=submit&amp;personId=23304976" TargetMode="External"/><Relationship Id="rId2164" Type="http://schemas.openxmlformats.org/officeDocument/2006/relationships/hyperlink" Target="http://www.census.pro.gov.uk/SearchServlet?button=submit&amp;personId=23304977" TargetMode="External"/><Relationship Id="rId2165" Type="http://schemas.openxmlformats.org/officeDocument/2006/relationships/hyperlink" Target="http://www.census.pro.gov.uk/SearchServlet?button=submit&amp;personId=23304978" TargetMode="External"/><Relationship Id="rId2166" Type="http://schemas.openxmlformats.org/officeDocument/2006/relationships/hyperlink" Target="http://www.census.pro.gov.uk/SearchServlet?button=submit&amp;personId=23580476" TargetMode="External"/><Relationship Id="rId2167" Type="http://schemas.openxmlformats.org/officeDocument/2006/relationships/hyperlink" Target="http://www.census.pro.gov.uk/SearchServlet?button=submit&amp;personId=23590770" TargetMode="External"/><Relationship Id="rId2168" Type="http://schemas.openxmlformats.org/officeDocument/2006/relationships/hyperlink" Target="http://www.census.pro.gov.uk/SearchServlet?button=submit&amp;personId=23590771" TargetMode="External"/><Relationship Id="rId2169" Type="http://schemas.openxmlformats.org/officeDocument/2006/relationships/hyperlink" Target="http://www.census.pro.gov.uk/SearchServlet?button=submit&amp;personId=23590772" TargetMode="External"/><Relationship Id="rId2170" Type="http://schemas.openxmlformats.org/officeDocument/2006/relationships/hyperlink" Target="http://www.census.pro.gov.uk/SearchServlet?button=submit&amp;personId=23609324" TargetMode="External"/><Relationship Id="rId2171" Type="http://schemas.openxmlformats.org/officeDocument/2006/relationships/hyperlink" Target="http://www.census.pro.gov.uk/SearchServlet?button=submit&amp;personId=23609325" TargetMode="External"/><Relationship Id="rId2172" Type="http://schemas.openxmlformats.org/officeDocument/2006/relationships/hyperlink" Target="http://www.census.pro.gov.uk/SearchServlet?button=submit&amp;personId=23609326" TargetMode="External"/><Relationship Id="rId2173" Type="http://schemas.openxmlformats.org/officeDocument/2006/relationships/hyperlink" Target="http://www.census.pro.gov.uk/SearchServlet?button=submit&amp;personId=23609327" TargetMode="External"/><Relationship Id="rId2174" Type="http://schemas.openxmlformats.org/officeDocument/2006/relationships/hyperlink" Target="http://www.census.pro.gov.uk/SearchServlet?button=submit&amp;personId=23610452" TargetMode="External"/><Relationship Id="rId2175" Type="http://schemas.openxmlformats.org/officeDocument/2006/relationships/hyperlink" Target="http://www.census.pro.gov.uk/SearchServlet?button=submit&amp;personId=23610453" TargetMode="External"/><Relationship Id="rId2176" Type="http://schemas.openxmlformats.org/officeDocument/2006/relationships/hyperlink" Target="http://www.census.pro.gov.uk/SearchServlet?button=submit&amp;personId=23610454" TargetMode="External"/><Relationship Id="rId2177" Type="http://schemas.openxmlformats.org/officeDocument/2006/relationships/hyperlink" Target="http://www.census.pro.gov.uk/SearchServlet?button=submit&amp;personId=23610455" TargetMode="External"/><Relationship Id="rId2178" Type="http://schemas.openxmlformats.org/officeDocument/2006/relationships/hyperlink" Target="http://www.census.pro.gov.uk/SearchServlet?button=submit&amp;personId=23610456" TargetMode="External"/><Relationship Id="rId2179" Type="http://schemas.openxmlformats.org/officeDocument/2006/relationships/hyperlink" Target="http://www.census.pro.gov.uk/SearchServlet?button=submit&amp;personId=23610457" TargetMode="External"/><Relationship Id="rId2180" Type="http://schemas.openxmlformats.org/officeDocument/2006/relationships/hyperlink" Target="http://www.census.pro.gov.uk/SearchServlet?button=submit&amp;personId=23610458" TargetMode="External"/><Relationship Id="rId2181" Type="http://schemas.openxmlformats.org/officeDocument/2006/relationships/hyperlink" Target="http://www.census.pro.gov.uk/SearchServlet?button=submit&amp;personId=23610459" TargetMode="External"/><Relationship Id="rId2182" Type="http://schemas.openxmlformats.org/officeDocument/2006/relationships/hyperlink" Target="http://www.census.pro.gov.uk/SearchServlet?button=submit&amp;personId=23690078" TargetMode="External"/><Relationship Id="rId2183" Type="http://schemas.openxmlformats.org/officeDocument/2006/relationships/hyperlink" Target="http://www.census.pro.gov.uk/SearchServlet?button=submit&amp;personId=23752741" TargetMode="External"/><Relationship Id="rId2184" Type="http://schemas.openxmlformats.org/officeDocument/2006/relationships/hyperlink" Target="http://www.census.pro.gov.uk/SearchServlet?button=submit&amp;personId=23768434" TargetMode="External"/><Relationship Id="rId2185" Type="http://schemas.openxmlformats.org/officeDocument/2006/relationships/hyperlink" Target="http://www.census.pro.gov.uk/SearchServlet?button=submit&amp;personId=23768435" TargetMode="External"/><Relationship Id="rId2186" Type="http://schemas.openxmlformats.org/officeDocument/2006/relationships/hyperlink" Target="http://www.census.pro.gov.uk/SearchServlet?button=submit&amp;personId=23768436" TargetMode="External"/><Relationship Id="rId2187" Type="http://schemas.openxmlformats.org/officeDocument/2006/relationships/hyperlink" Target="http://www.census.pro.gov.uk/SearchServlet?button=submit&amp;personId=23768437" TargetMode="External"/><Relationship Id="rId2188" Type="http://schemas.openxmlformats.org/officeDocument/2006/relationships/hyperlink" Target="http://www.census.pro.gov.uk/SearchServlet?button=submit&amp;personId=23806503" TargetMode="External"/><Relationship Id="rId2189" Type="http://schemas.openxmlformats.org/officeDocument/2006/relationships/hyperlink" Target="http://www.census.pro.gov.uk/SearchServlet?button=submit&amp;personId=23806504" TargetMode="External"/><Relationship Id="rId2190" Type="http://schemas.openxmlformats.org/officeDocument/2006/relationships/hyperlink" Target="http://www.census.pro.gov.uk/SearchServlet?button=submit&amp;personId=23806505" TargetMode="External"/><Relationship Id="rId2191" Type="http://schemas.openxmlformats.org/officeDocument/2006/relationships/hyperlink" Target="http://www.census.pro.gov.uk/SearchServlet?button=submit&amp;personId=23806506" TargetMode="External"/><Relationship Id="rId2192" Type="http://schemas.openxmlformats.org/officeDocument/2006/relationships/hyperlink" Target="http://www.census.pro.gov.uk/SearchServlet?button=submit&amp;personId=23806507" TargetMode="External"/><Relationship Id="rId2193" Type="http://schemas.openxmlformats.org/officeDocument/2006/relationships/hyperlink" Target="http://www.census.pro.gov.uk/SearchServlet?button=submit&amp;personId=23806508" TargetMode="External"/><Relationship Id="rId2194" Type="http://schemas.openxmlformats.org/officeDocument/2006/relationships/hyperlink" Target="http://www.census.pro.gov.uk/SearchServlet?button=submit&amp;personId=23806509" TargetMode="External"/><Relationship Id="rId2195" Type="http://schemas.openxmlformats.org/officeDocument/2006/relationships/hyperlink" Target="http://www.census.pro.gov.uk/SearchServlet?button=submit&amp;personId=23998891" TargetMode="External"/><Relationship Id="rId2196" Type="http://schemas.openxmlformats.org/officeDocument/2006/relationships/hyperlink" Target="http://www.census.pro.gov.uk/SearchServlet?button=submit&amp;personId=23998892" TargetMode="External"/><Relationship Id="rId2197" Type="http://schemas.openxmlformats.org/officeDocument/2006/relationships/hyperlink" Target="http://www.census.pro.gov.uk/SearchServlet?button=submit&amp;personId=24116358" TargetMode="External"/><Relationship Id="rId2198" Type="http://schemas.openxmlformats.org/officeDocument/2006/relationships/hyperlink" Target="http://www.census.pro.gov.uk/SearchServlet?button=submit&amp;personId=24517646" TargetMode="External"/><Relationship Id="rId2199" Type="http://schemas.openxmlformats.org/officeDocument/2006/relationships/hyperlink" Target="http://www.census.pro.gov.uk/SearchServlet?button=submit&amp;personId=24517647" TargetMode="External"/><Relationship Id="rId2200" Type="http://schemas.openxmlformats.org/officeDocument/2006/relationships/hyperlink" Target="http://www.census.pro.gov.uk/SearchServlet?button=submit&amp;personId=24517648" TargetMode="External"/><Relationship Id="rId2201" Type="http://schemas.openxmlformats.org/officeDocument/2006/relationships/hyperlink" Target="http://www.census.pro.gov.uk/SearchServlet?button=submit&amp;personId=24517649" TargetMode="External"/><Relationship Id="rId2202" Type="http://schemas.openxmlformats.org/officeDocument/2006/relationships/hyperlink" Target="http://www.census.pro.gov.uk/SearchServlet?button=submit&amp;personId=24537134" TargetMode="External"/><Relationship Id="rId2203" Type="http://schemas.openxmlformats.org/officeDocument/2006/relationships/hyperlink" Target="http://www.census.pro.gov.uk/SearchServlet?button=submit&amp;personId=24537135" TargetMode="External"/><Relationship Id="rId2204" Type="http://schemas.openxmlformats.org/officeDocument/2006/relationships/hyperlink" Target="http://www.census.pro.gov.uk/SearchServlet?button=submit&amp;personId=24537136" TargetMode="External"/><Relationship Id="rId2205" Type="http://schemas.openxmlformats.org/officeDocument/2006/relationships/hyperlink" Target="http://www.census.pro.gov.uk/SearchServlet?button=submit&amp;personId=24537137" TargetMode="External"/><Relationship Id="rId2206" Type="http://schemas.openxmlformats.org/officeDocument/2006/relationships/hyperlink" Target="http://www.census.pro.gov.uk/SearchServlet?button=submit&amp;personId=24537138" TargetMode="External"/><Relationship Id="rId2207" Type="http://schemas.openxmlformats.org/officeDocument/2006/relationships/hyperlink" Target="http://www.census.pro.gov.uk/SearchServlet?button=submit&amp;personId=24537139" TargetMode="External"/><Relationship Id="rId2208" Type="http://schemas.openxmlformats.org/officeDocument/2006/relationships/hyperlink" Target="http://www.census.pro.gov.uk/SearchServlet?button=submit&amp;personId=24537140" TargetMode="External"/><Relationship Id="rId2209" Type="http://schemas.openxmlformats.org/officeDocument/2006/relationships/hyperlink" Target="http://www.census.pro.gov.uk/SearchServlet?button=submit&amp;personId=24537141" TargetMode="External"/><Relationship Id="rId2210" Type="http://schemas.openxmlformats.org/officeDocument/2006/relationships/hyperlink" Target="http://www.census.pro.gov.uk/SearchServlet?button=submit&amp;personId=24537142" TargetMode="External"/><Relationship Id="rId2211" Type="http://schemas.openxmlformats.org/officeDocument/2006/relationships/hyperlink" Target="http://www.census.pro.gov.uk/SearchServlet?button=submit&amp;personId=24537143" TargetMode="External"/><Relationship Id="rId2212" Type="http://schemas.openxmlformats.org/officeDocument/2006/relationships/hyperlink" Target="http://www.census.pro.gov.uk/SearchServlet?button=submit&amp;personId=24537144" TargetMode="External"/><Relationship Id="rId2213" Type="http://schemas.openxmlformats.org/officeDocument/2006/relationships/hyperlink" Target="http://www.census.pro.gov.uk/SearchServlet?button=submit&amp;personId=24588666" TargetMode="External"/><Relationship Id="rId2214" Type="http://schemas.openxmlformats.org/officeDocument/2006/relationships/hyperlink" Target="http://www.census.pro.gov.uk/SearchServlet?button=submit&amp;personId=24588667" TargetMode="External"/><Relationship Id="rId2215" Type="http://schemas.openxmlformats.org/officeDocument/2006/relationships/hyperlink" Target="http://www.census.pro.gov.uk/SearchServlet?button=submit&amp;personId=24631113" TargetMode="External"/><Relationship Id="rId2216" Type="http://schemas.openxmlformats.org/officeDocument/2006/relationships/hyperlink" Target="http://www.census.pro.gov.uk/SearchServlet?button=submit&amp;personId=24663358" TargetMode="External"/><Relationship Id="rId2217" Type="http://schemas.openxmlformats.org/officeDocument/2006/relationships/hyperlink" Target="http://www.census.pro.gov.uk/SearchServlet?button=submit&amp;personId=24663359" TargetMode="External"/><Relationship Id="rId2218" Type="http://schemas.openxmlformats.org/officeDocument/2006/relationships/hyperlink" Target="http://www.census.pro.gov.uk/SearchServlet?button=submit&amp;personId=24663360" TargetMode="External"/><Relationship Id="rId2219" Type="http://schemas.openxmlformats.org/officeDocument/2006/relationships/hyperlink" Target="http://www.census.pro.gov.uk/SearchServlet?button=submit&amp;personId=24682335" TargetMode="External"/><Relationship Id="rId2220" Type="http://schemas.openxmlformats.org/officeDocument/2006/relationships/hyperlink" Target="http://www.census.pro.gov.uk/SearchServlet?button=submit&amp;personId=24682336" TargetMode="External"/><Relationship Id="rId2221" Type="http://schemas.openxmlformats.org/officeDocument/2006/relationships/hyperlink" Target="http://www.census.pro.gov.uk/SearchServlet?button=submit&amp;personId=24708360" TargetMode="External"/><Relationship Id="rId2222" Type="http://schemas.openxmlformats.org/officeDocument/2006/relationships/hyperlink" Target="http://www.census.pro.gov.uk/SearchServlet?button=submit&amp;personId=24708361" TargetMode="External"/><Relationship Id="rId2223" Type="http://schemas.openxmlformats.org/officeDocument/2006/relationships/hyperlink" Target="http://www.census.pro.gov.uk/SearchServlet?button=submit&amp;personId=24708362" TargetMode="External"/><Relationship Id="rId2224" Type="http://schemas.openxmlformats.org/officeDocument/2006/relationships/hyperlink" Target="http://www.census.pro.gov.uk/SearchServlet?button=submit&amp;personId=24708363" TargetMode="External"/><Relationship Id="rId2225" Type="http://schemas.openxmlformats.org/officeDocument/2006/relationships/hyperlink" Target="http://www.census.pro.gov.uk/SearchServlet?button=submit&amp;personId=24783573" TargetMode="External"/><Relationship Id="rId2226" Type="http://schemas.openxmlformats.org/officeDocument/2006/relationships/hyperlink" Target="http://www.census.pro.gov.uk/SearchServlet?button=submit&amp;personId=24783574" TargetMode="External"/><Relationship Id="rId2227" Type="http://schemas.openxmlformats.org/officeDocument/2006/relationships/hyperlink" Target="http://www.census.pro.gov.uk/SearchServlet?button=submit&amp;personId=24783575" TargetMode="External"/><Relationship Id="rId2228" Type="http://schemas.openxmlformats.org/officeDocument/2006/relationships/hyperlink" Target="http://www.census.pro.gov.uk/SearchServlet?button=submit&amp;personId=24957587" TargetMode="External"/><Relationship Id="rId2229" Type="http://schemas.openxmlformats.org/officeDocument/2006/relationships/hyperlink" Target="http://www.census.pro.gov.uk/SearchServlet?button=submit&amp;personId=24995201" TargetMode="External"/><Relationship Id="rId2230" Type="http://schemas.openxmlformats.org/officeDocument/2006/relationships/hyperlink" Target="http://www.census.pro.gov.uk/SearchServlet?button=submit&amp;personId=24995202" TargetMode="External"/><Relationship Id="rId2231" Type="http://schemas.openxmlformats.org/officeDocument/2006/relationships/hyperlink" Target="http://www.census.pro.gov.uk/SearchServlet?button=submit&amp;personId=25068575" TargetMode="External"/><Relationship Id="rId2232" Type="http://schemas.openxmlformats.org/officeDocument/2006/relationships/hyperlink" Target="http://www.census.pro.gov.uk/SearchServlet?button=submit&amp;personId=25099232" TargetMode="External"/><Relationship Id="rId2233" Type="http://schemas.openxmlformats.org/officeDocument/2006/relationships/hyperlink" Target="http://www.census.pro.gov.uk/SearchServlet?button=submit&amp;personId=25099233" TargetMode="External"/><Relationship Id="rId2234" Type="http://schemas.openxmlformats.org/officeDocument/2006/relationships/hyperlink" Target="http://www.census.pro.gov.uk/SearchServlet?button=submit&amp;personId=25161516" TargetMode="External"/><Relationship Id="rId2235" Type="http://schemas.openxmlformats.org/officeDocument/2006/relationships/hyperlink" Target="http://www.census.pro.gov.uk/SearchServlet?button=submit&amp;personId=25424671" TargetMode="External"/><Relationship Id="rId2236" Type="http://schemas.openxmlformats.org/officeDocument/2006/relationships/hyperlink" Target="http://www.census.pro.gov.uk/SearchServlet?button=submit&amp;personId=25424672" TargetMode="External"/><Relationship Id="rId2237" Type="http://schemas.openxmlformats.org/officeDocument/2006/relationships/hyperlink" Target="http://www.census.pro.gov.uk/SearchServlet?button=submit&amp;personId=25424673" TargetMode="External"/><Relationship Id="rId2238" Type="http://schemas.openxmlformats.org/officeDocument/2006/relationships/hyperlink" Target="http://www.census.pro.gov.uk/SearchServlet?button=submit&amp;personId=25424674" TargetMode="External"/><Relationship Id="rId2239" Type="http://schemas.openxmlformats.org/officeDocument/2006/relationships/hyperlink" Target="http://www.census.pro.gov.uk/SearchServlet?button=submit&amp;personId=25435278" TargetMode="External"/><Relationship Id="rId2240" Type="http://schemas.openxmlformats.org/officeDocument/2006/relationships/hyperlink" Target="http://www.census.pro.gov.uk/SearchServlet?button=submit&amp;personId=25435279" TargetMode="External"/><Relationship Id="rId2241" Type="http://schemas.openxmlformats.org/officeDocument/2006/relationships/hyperlink" Target="http://www.census.pro.gov.uk/SearchServlet?button=submit&amp;personId=25435280" TargetMode="External"/><Relationship Id="rId2242" Type="http://schemas.openxmlformats.org/officeDocument/2006/relationships/hyperlink" Target="http://www.census.pro.gov.uk/SearchServlet?button=submit&amp;personId=25435281" TargetMode="External"/><Relationship Id="rId2243" Type="http://schemas.openxmlformats.org/officeDocument/2006/relationships/hyperlink" Target="http://www.census.pro.gov.uk/SearchServlet?button=submit&amp;personId=25435282" TargetMode="External"/><Relationship Id="rId2244" Type="http://schemas.openxmlformats.org/officeDocument/2006/relationships/hyperlink" Target="http://www.census.pro.gov.uk/SearchServlet?button=submit&amp;personId=25435283" TargetMode="External"/><Relationship Id="rId2245" Type="http://schemas.openxmlformats.org/officeDocument/2006/relationships/hyperlink" Target="http://www.census.pro.gov.uk/SearchServlet?button=submit&amp;personId=25447178" TargetMode="External"/><Relationship Id="rId2246" Type="http://schemas.openxmlformats.org/officeDocument/2006/relationships/hyperlink" Target="http://www.census.pro.gov.uk/SearchServlet?button=submit&amp;personId=25448882" TargetMode="External"/><Relationship Id="rId2247" Type="http://schemas.openxmlformats.org/officeDocument/2006/relationships/hyperlink" Target="http://www.census.pro.gov.uk/SearchServlet?button=submit&amp;personId=25454985" TargetMode="External"/><Relationship Id="rId2248" Type="http://schemas.openxmlformats.org/officeDocument/2006/relationships/hyperlink" Target="http://www.census.pro.gov.uk/SearchServlet?button=submit&amp;personId=25454986" TargetMode="External"/><Relationship Id="rId2249" Type="http://schemas.openxmlformats.org/officeDocument/2006/relationships/hyperlink" Target="http://www.census.pro.gov.uk/SearchServlet?button=submit&amp;personId=25454987" TargetMode="External"/><Relationship Id="rId2250" Type="http://schemas.openxmlformats.org/officeDocument/2006/relationships/hyperlink" Target="http://www.census.pro.gov.uk/SearchServlet?button=submit&amp;personId=25454988" TargetMode="External"/><Relationship Id="rId2251" Type="http://schemas.openxmlformats.org/officeDocument/2006/relationships/hyperlink" Target="http://www.census.pro.gov.uk/SearchServlet?button=submit&amp;personId=25570481" TargetMode="External"/><Relationship Id="rId2252" Type="http://schemas.openxmlformats.org/officeDocument/2006/relationships/hyperlink" Target="http://www.census.pro.gov.uk/SearchServlet?button=submit&amp;personId=25570481" TargetMode="External"/><Relationship Id="rId2253" Type="http://schemas.openxmlformats.org/officeDocument/2006/relationships/hyperlink" Target="http://www.census.pro.gov.uk/SearchServlet?button=submit&amp;personId=25570482" TargetMode="External"/><Relationship Id="rId2254" Type="http://schemas.openxmlformats.org/officeDocument/2006/relationships/hyperlink" Target="http://www.census.pro.gov.uk/SearchServlet?button=submit&amp;personId=25570483" TargetMode="External"/><Relationship Id="rId2255" Type="http://schemas.openxmlformats.org/officeDocument/2006/relationships/hyperlink" Target="http://www.census.pro.gov.uk/SearchServlet?button=submit&amp;personId=25570484" TargetMode="External"/><Relationship Id="rId2256" Type="http://schemas.openxmlformats.org/officeDocument/2006/relationships/hyperlink" Target="http://www.census.pro.gov.uk/SearchServlet?button=submit&amp;personId=25627429" TargetMode="External"/><Relationship Id="rId2257" Type="http://schemas.openxmlformats.org/officeDocument/2006/relationships/hyperlink" Target="http://www.census.pro.gov.uk/SearchServlet?button=submit&amp;personId=25627430" TargetMode="External"/><Relationship Id="rId2258" Type="http://schemas.openxmlformats.org/officeDocument/2006/relationships/hyperlink" Target="http://www.census.pro.gov.uk/SearchServlet?button=submit&amp;personId=25828161" TargetMode="External"/><Relationship Id="rId2259" Type="http://schemas.openxmlformats.org/officeDocument/2006/relationships/hyperlink" Target="http://www.census.pro.gov.uk/SearchServlet?button=submit&amp;personId=25828162" TargetMode="External"/><Relationship Id="rId2260" Type="http://schemas.openxmlformats.org/officeDocument/2006/relationships/hyperlink" Target="http://www.census.pro.gov.uk/SearchServlet?button=submit&amp;personId=25828163" TargetMode="External"/><Relationship Id="rId2261" Type="http://schemas.openxmlformats.org/officeDocument/2006/relationships/hyperlink" Target="http://www.census.pro.gov.uk/SearchServlet?button=submit&amp;personId=25828164" TargetMode="External"/><Relationship Id="rId2262" Type="http://schemas.openxmlformats.org/officeDocument/2006/relationships/hyperlink" Target="http://www.census.pro.gov.uk/SearchServlet?button=submit&amp;personId=25869191" TargetMode="External"/><Relationship Id="rId2263" Type="http://schemas.openxmlformats.org/officeDocument/2006/relationships/hyperlink" Target="http://www.census.pro.gov.uk/SearchServlet?button=submit&amp;personId=25869400" TargetMode="External"/><Relationship Id="rId2264" Type="http://schemas.openxmlformats.org/officeDocument/2006/relationships/hyperlink" Target="http://www.census.pro.gov.uk/SearchServlet?button=submit&amp;personId=25869401" TargetMode="External"/><Relationship Id="rId2265" Type="http://schemas.openxmlformats.org/officeDocument/2006/relationships/hyperlink" Target="http://www.census.pro.gov.uk/SearchServlet?button=submit&amp;personId=25905486" TargetMode="External"/><Relationship Id="rId2266" Type="http://schemas.openxmlformats.org/officeDocument/2006/relationships/hyperlink" Target="http://www.census.pro.gov.uk/SearchServlet?button=submit&amp;personId=25909933" TargetMode="External"/><Relationship Id="rId2267" Type="http://schemas.openxmlformats.org/officeDocument/2006/relationships/hyperlink" Target="http://www.census.pro.gov.uk/SearchServlet?button=submit&amp;personId=25909934" TargetMode="External"/><Relationship Id="rId2268" Type="http://schemas.openxmlformats.org/officeDocument/2006/relationships/hyperlink" Target="http://www.census.pro.gov.uk/SearchServlet?button=submit&amp;personId=25909935" TargetMode="External"/><Relationship Id="rId2269" Type="http://schemas.openxmlformats.org/officeDocument/2006/relationships/hyperlink" Target="http://www.census.pro.gov.uk/SearchServlet?button=submit&amp;personId=25918678" TargetMode="External"/><Relationship Id="rId2270" Type="http://schemas.openxmlformats.org/officeDocument/2006/relationships/hyperlink" Target="http://www.census.pro.gov.uk/SearchServlet?button=submit&amp;personId=25918679" TargetMode="External"/><Relationship Id="rId2271" Type="http://schemas.openxmlformats.org/officeDocument/2006/relationships/hyperlink" Target="http://www.census.pro.gov.uk/SearchServlet?button=submit&amp;personId=25945834" TargetMode="External"/><Relationship Id="rId2272" Type="http://schemas.openxmlformats.org/officeDocument/2006/relationships/hyperlink" Target="http://www.census.pro.gov.uk/SearchServlet?button=submit&amp;personId=25945835" TargetMode="External"/><Relationship Id="rId2273" Type="http://schemas.openxmlformats.org/officeDocument/2006/relationships/hyperlink" Target="http://www.census.pro.gov.uk/SearchServlet?button=submit&amp;personId=25945836" TargetMode="External"/><Relationship Id="rId2274" Type="http://schemas.openxmlformats.org/officeDocument/2006/relationships/hyperlink" Target="http://www.census.pro.gov.uk/SearchServlet?button=submit&amp;personId=25945837" TargetMode="External"/><Relationship Id="rId2275" Type="http://schemas.openxmlformats.org/officeDocument/2006/relationships/hyperlink" Target="http://www.census.pro.gov.uk/SearchServlet?button=submit&amp;personId=25945838" TargetMode="External"/><Relationship Id="rId2276" Type="http://schemas.openxmlformats.org/officeDocument/2006/relationships/hyperlink" Target="http://www.census.pro.gov.uk/SearchServlet?button=submit&amp;personId=25945839" TargetMode="External"/><Relationship Id="rId2277" Type="http://schemas.openxmlformats.org/officeDocument/2006/relationships/hyperlink" Target="http://www.census.pro.gov.uk/SearchServlet?button=submit&amp;personId=25945840" TargetMode="External"/><Relationship Id="rId2278" Type="http://schemas.openxmlformats.org/officeDocument/2006/relationships/hyperlink" Target="http://www.census.pro.gov.uk/SearchServlet?button=submit&amp;personId=25945841" TargetMode="External"/><Relationship Id="rId2279" Type="http://schemas.openxmlformats.org/officeDocument/2006/relationships/hyperlink" Target="http://www.census.pro.gov.uk/SearchServlet?button=submit&amp;personId=25962600" TargetMode="External"/><Relationship Id="rId2280" Type="http://schemas.openxmlformats.org/officeDocument/2006/relationships/hyperlink" Target="http://www.census.pro.gov.uk/SearchServlet?button=submit&amp;personId=25964007" TargetMode="External"/><Relationship Id="rId2281" Type="http://schemas.openxmlformats.org/officeDocument/2006/relationships/hyperlink" Target="http://www.census.pro.gov.uk/SearchServlet?button=submit&amp;personId=25964008" TargetMode="External"/><Relationship Id="rId2282" Type="http://schemas.openxmlformats.org/officeDocument/2006/relationships/hyperlink" Target="http://www.census.pro.gov.uk/SearchServlet?button=submit&amp;personId=25964009" TargetMode="External"/><Relationship Id="rId2283" Type="http://schemas.openxmlformats.org/officeDocument/2006/relationships/hyperlink" Target="http://www.census.pro.gov.uk/SearchServlet?button=submit&amp;personId=25964600" TargetMode="External"/><Relationship Id="rId2284" Type="http://schemas.openxmlformats.org/officeDocument/2006/relationships/hyperlink" Target="http://www.census.pro.gov.uk/SearchServlet?button=submit&amp;personId=25964601" TargetMode="External"/><Relationship Id="rId2285" Type="http://schemas.openxmlformats.org/officeDocument/2006/relationships/hyperlink" Target="http://www.census.pro.gov.uk/SearchServlet?button=submit&amp;personId=25964602" TargetMode="External"/><Relationship Id="rId2286" Type="http://schemas.openxmlformats.org/officeDocument/2006/relationships/hyperlink" Target="http://www.census.pro.gov.uk/SearchServlet?button=submit&amp;personId=25964603" TargetMode="External"/><Relationship Id="rId2287" Type="http://schemas.openxmlformats.org/officeDocument/2006/relationships/hyperlink" Target="http://www.census.pro.gov.uk/SearchServlet?button=submit&amp;personId=25981289" TargetMode="External"/><Relationship Id="rId2288" Type="http://schemas.openxmlformats.org/officeDocument/2006/relationships/hyperlink" Target="http://www.census.pro.gov.uk/SearchServlet?button=submit&amp;personId=25981290" TargetMode="External"/><Relationship Id="rId2289" Type="http://schemas.openxmlformats.org/officeDocument/2006/relationships/hyperlink" Target="http://www.census.pro.gov.uk/SearchServlet?button=submit&amp;personId=25981291" TargetMode="External"/><Relationship Id="rId2290" Type="http://schemas.openxmlformats.org/officeDocument/2006/relationships/hyperlink" Target="http://www.census.pro.gov.uk/SearchServlet?button=submit&amp;personId=25981292" TargetMode="External"/><Relationship Id="rId2291" Type="http://schemas.openxmlformats.org/officeDocument/2006/relationships/hyperlink" Target="http://www.census.pro.gov.uk/SearchServlet?button=submit&amp;personId=25981293" TargetMode="External"/><Relationship Id="rId2292" Type="http://schemas.openxmlformats.org/officeDocument/2006/relationships/hyperlink" Target="http://www.census.pro.gov.uk/SearchServlet?button=submit&amp;personId=25982159" TargetMode="External"/><Relationship Id="rId2293" Type="http://schemas.openxmlformats.org/officeDocument/2006/relationships/hyperlink" Target="http://www.census.pro.gov.uk/SearchServlet?button=submit&amp;personId=25982160" TargetMode="External"/><Relationship Id="rId2294" Type="http://schemas.openxmlformats.org/officeDocument/2006/relationships/hyperlink" Target="http://www.census.pro.gov.uk/SearchServlet?button=submit&amp;personId=25982161" TargetMode="External"/><Relationship Id="rId2295" Type="http://schemas.openxmlformats.org/officeDocument/2006/relationships/hyperlink" Target="http://www.census.pro.gov.uk/SearchServlet?button=submit&amp;personId=25987975" TargetMode="External"/><Relationship Id="rId2296" Type="http://schemas.openxmlformats.org/officeDocument/2006/relationships/hyperlink" Target="http://www.census.pro.gov.uk/SearchServlet?button=submit&amp;personId=26001036" TargetMode="External"/><Relationship Id="rId2297" Type="http://schemas.openxmlformats.org/officeDocument/2006/relationships/hyperlink" Target="http://www.census.pro.gov.uk/SearchServlet?button=submit&amp;personId=26001037" TargetMode="External"/><Relationship Id="rId2298" Type="http://schemas.openxmlformats.org/officeDocument/2006/relationships/hyperlink" Target="http://www.census.pro.gov.uk/SearchServlet?button=submit&amp;personId=26039876" TargetMode="External"/><Relationship Id="rId2299" Type="http://schemas.openxmlformats.org/officeDocument/2006/relationships/hyperlink" Target="http://www.census.pro.gov.uk/SearchServlet?button=submit&amp;personId=26095101" TargetMode="External"/><Relationship Id="rId2300" Type="http://schemas.openxmlformats.org/officeDocument/2006/relationships/hyperlink" Target="http://www.census.pro.gov.uk/SearchServlet?button=submit&amp;personId=26106094" TargetMode="External"/><Relationship Id="rId2301" Type="http://schemas.openxmlformats.org/officeDocument/2006/relationships/hyperlink" Target="http://www.census.pro.gov.uk/SearchServlet?button=submit&amp;personId=26130189" TargetMode="External"/><Relationship Id="rId2302" Type="http://schemas.openxmlformats.org/officeDocument/2006/relationships/hyperlink" Target="http://www.census.pro.gov.uk/SearchServlet?button=submit&amp;personId=26152388" TargetMode="External"/><Relationship Id="rId2303" Type="http://schemas.openxmlformats.org/officeDocument/2006/relationships/hyperlink" Target="http://www.census.pro.gov.uk/SearchServlet?button=submit&amp;personId=26152389" TargetMode="External"/><Relationship Id="rId2304" Type="http://schemas.openxmlformats.org/officeDocument/2006/relationships/hyperlink" Target="http://www.census.pro.gov.uk/SearchServlet?button=submit&amp;personId=26162809" TargetMode="External"/><Relationship Id="rId2305" Type="http://schemas.openxmlformats.org/officeDocument/2006/relationships/hyperlink" Target="http://www.census.pro.gov.uk/SearchServlet?button=submit&amp;personId=26183079" TargetMode="External"/><Relationship Id="rId2306" Type="http://schemas.openxmlformats.org/officeDocument/2006/relationships/hyperlink" Target="http://www.census.pro.gov.uk/SearchServlet?button=submit&amp;personId=26203503" TargetMode="External"/><Relationship Id="rId2307" Type="http://schemas.openxmlformats.org/officeDocument/2006/relationships/hyperlink" Target="http://www.census.pro.gov.uk/SearchServlet?button=submit&amp;personId=26211599" TargetMode="External"/><Relationship Id="rId2308" Type="http://schemas.openxmlformats.org/officeDocument/2006/relationships/hyperlink" Target="http://www.census.pro.gov.uk/SearchServlet?button=submit&amp;personId=26219588" TargetMode="External"/><Relationship Id="rId2309" Type="http://schemas.openxmlformats.org/officeDocument/2006/relationships/hyperlink" Target="http://www.census.pro.gov.uk/SearchServlet?button=submit&amp;personId=26219592" TargetMode="External"/><Relationship Id="rId2310" Type="http://schemas.openxmlformats.org/officeDocument/2006/relationships/hyperlink" Target="http://www.census.pro.gov.uk/SearchServlet?button=submit&amp;personId=26233261" TargetMode="External"/><Relationship Id="rId2311" Type="http://schemas.openxmlformats.org/officeDocument/2006/relationships/hyperlink" Target="http://www.census.pro.gov.uk/SearchServlet?button=submit&amp;personId=26236372" TargetMode="External"/><Relationship Id="rId2312" Type="http://schemas.openxmlformats.org/officeDocument/2006/relationships/hyperlink" Target="http://www.census.pro.gov.uk/SearchServlet?button=submit&amp;personId=26261609" TargetMode="External"/><Relationship Id="rId2313" Type="http://schemas.openxmlformats.org/officeDocument/2006/relationships/hyperlink" Target="http://www.census.pro.gov.uk/SearchServlet?button=submit&amp;personId=26261834" TargetMode="External"/><Relationship Id="rId2314" Type="http://schemas.openxmlformats.org/officeDocument/2006/relationships/hyperlink" Target="http://www.census.pro.gov.uk/SearchServlet?button=submit&amp;personId=26270531" TargetMode="External"/><Relationship Id="rId2315" Type="http://schemas.openxmlformats.org/officeDocument/2006/relationships/hyperlink" Target="http://www.census.pro.gov.uk/SearchServlet?button=submit&amp;personId=26330483" TargetMode="External"/><Relationship Id="rId2316" Type="http://schemas.openxmlformats.org/officeDocument/2006/relationships/hyperlink" Target="http://www.census.pro.gov.uk/SearchServlet?button=submit&amp;personId=26368098" TargetMode="External"/><Relationship Id="rId2317" Type="http://schemas.openxmlformats.org/officeDocument/2006/relationships/hyperlink" Target="http://www.census.pro.gov.uk/SearchServlet?button=submit&amp;personId=26436903" TargetMode="External"/><Relationship Id="rId2318" Type="http://schemas.openxmlformats.org/officeDocument/2006/relationships/hyperlink" Target="http://www.census.pro.gov.uk/SearchServlet?button=submit&amp;personId=26436904" TargetMode="External"/><Relationship Id="rId2319" Type="http://schemas.openxmlformats.org/officeDocument/2006/relationships/hyperlink" Target="http://www.census.pro.gov.uk/SearchServlet?button=submit&amp;personId=26450262" TargetMode="External"/><Relationship Id="rId2320" Type="http://schemas.openxmlformats.org/officeDocument/2006/relationships/hyperlink" Target="http://www.census.pro.gov.uk/SearchServlet?button=submit&amp;personId=26450263" TargetMode="External"/><Relationship Id="rId2321" Type="http://schemas.openxmlformats.org/officeDocument/2006/relationships/hyperlink" Target="http://www.census.pro.gov.uk/SearchServlet?button=submit&amp;personId=26450264" TargetMode="External"/><Relationship Id="rId2322" Type="http://schemas.openxmlformats.org/officeDocument/2006/relationships/hyperlink" Target="http://www.census.pro.gov.uk/SearchServlet?button=submit&amp;personId=26450265" TargetMode="External"/><Relationship Id="rId2323" Type="http://schemas.openxmlformats.org/officeDocument/2006/relationships/hyperlink" Target="http://www.census.pro.gov.uk/SearchServlet?button=submit&amp;personId=26450266" TargetMode="External"/><Relationship Id="rId2324" Type="http://schemas.openxmlformats.org/officeDocument/2006/relationships/hyperlink" Target="http://www.census.pro.gov.uk/SearchServlet?button=submit&amp;personId=26463167" TargetMode="External"/><Relationship Id="rId2325" Type="http://schemas.openxmlformats.org/officeDocument/2006/relationships/hyperlink" Target="http://www.census.pro.gov.uk/SearchServlet?button=submit&amp;personId=26466883" TargetMode="External"/><Relationship Id="rId2326" Type="http://schemas.openxmlformats.org/officeDocument/2006/relationships/hyperlink" Target="http://www.census.pro.gov.uk/SearchServlet?button=submit&amp;personId=26466884" TargetMode="External"/><Relationship Id="rId2327" Type="http://schemas.openxmlformats.org/officeDocument/2006/relationships/hyperlink" Target="http://www.census.pro.gov.uk/SearchServlet?button=submit&amp;personId=26466885" TargetMode="External"/><Relationship Id="rId2328" Type="http://schemas.openxmlformats.org/officeDocument/2006/relationships/hyperlink" Target="http://www.census.pro.gov.uk/SearchServlet?button=submit&amp;personId=26466886" TargetMode="External"/><Relationship Id="rId2329" Type="http://schemas.openxmlformats.org/officeDocument/2006/relationships/hyperlink" Target="http://www.census.pro.gov.uk/SearchServlet?button=submit&amp;personId=26519062" TargetMode="External"/><Relationship Id="rId2330" Type="http://schemas.openxmlformats.org/officeDocument/2006/relationships/hyperlink" Target="http://www.census.pro.gov.uk/SearchServlet?button=submit&amp;personId=26549069" TargetMode="External"/><Relationship Id="rId2331" Type="http://schemas.openxmlformats.org/officeDocument/2006/relationships/hyperlink" Target="http://www.census.pro.gov.uk/SearchServlet?button=submit&amp;personId=26561769" TargetMode="External"/><Relationship Id="rId2332" Type="http://schemas.openxmlformats.org/officeDocument/2006/relationships/hyperlink" Target="http://www.census.pro.gov.uk/SearchServlet?button=submit&amp;personId=26564037" TargetMode="External"/><Relationship Id="rId2333" Type="http://schemas.openxmlformats.org/officeDocument/2006/relationships/hyperlink" Target="http://www.census.pro.gov.uk/SearchServlet?button=submit&amp;personId=26568476" TargetMode="External"/><Relationship Id="rId2334" Type="http://schemas.openxmlformats.org/officeDocument/2006/relationships/hyperlink" Target="http://www.census.pro.gov.uk/SearchServlet?button=submit&amp;personId=26577998" TargetMode="External"/><Relationship Id="rId2335" Type="http://schemas.openxmlformats.org/officeDocument/2006/relationships/hyperlink" Target="http://www.census.pro.gov.uk/SearchServlet?button=submit&amp;personId=26577999" TargetMode="External"/><Relationship Id="rId2336" Type="http://schemas.openxmlformats.org/officeDocument/2006/relationships/hyperlink" Target="http://www.census.pro.gov.uk/SearchServlet?button=submit&amp;personId=26578000" TargetMode="External"/><Relationship Id="rId2337" Type="http://schemas.openxmlformats.org/officeDocument/2006/relationships/hyperlink" Target="http://www.census.pro.gov.uk/SearchServlet?button=submit&amp;personId=26606891" TargetMode="External"/><Relationship Id="rId2338" Type="http://schemas.openxmlformats.org/officeDocument/2006/relationships/hyperlink" Target="http://www.census.pro.gov.uk/SearchServlet?button=submit&amp;personId=26606892" TargetMode="External"/><Relationship Id="rId2339" Type="http://schemas.openxmlformats.org/officeDocument/2006/relationships/hyperlink" Target="http://www.census.pro.gov.uk/SearchServlet?button=submit&amp;personId=26621541" TargetMode="External"/><Relationship Id="rId2340" Type="http://schemas.openxmlformats.org/officeDocument/2006/relationships/hyperlink" Target="http://www.census.pro.gov.uk/SearchServlet?button=submit&amp;personId=26623526" TargetMode="External"/><Relationship Id="rId2341" Type="http://schemas.openxmlformats.org/officeDocument/2006/relationships/hyperlink" Target="http://www.census.pro.gov.uk/SearchServlet?button=submit&amp;personId=26630980" TargetMode="External"/><Relationship Id="rId2342" Type="http://schemas.openxmlformats.org/officeDocument/2006/relationships/hyperlink" Target="http://www.census.pro.gov.uk/SearchServlet?button=submit&amp;personId=26631565" TargetMode="External"/><Relationship Id="rId2343" Type="http://schemas.openxmlformats.org/officeDocument/2006/relationships/hyperlink" Target="http://www.census.pro.gov.uk/SearchServlet?button=submit&amp;personId=26631566" TargetMode="External"/><Relationship Id="rId2344" Type="http://schemas.openxmlformats.org/officeDocument/2006/relationships/hyperlink" Target="http://www.census.pro.gov.uk/SearchServlet?button=submit&amp;personId=26634725" TargetMode="External"/><Relationship Id="rId2345" Type="http://schemas.openxmlformats.org/officeDocument/2006/relationships/hyperlink" Target="http://www.census.pro.gov.uk/SearchServlet?button=submit&amp;personId=26638876" TargetMode="External"/><Relationship Id="rId2346" Type="http://schemas.openxmlformats.org/officeDocument/2006/relationships/hyperlink" Target="http://www.census.pro.gov.uk/SearchServlet?button=submit&amp;personId=26638877" TargetMode="External"/><Relationship Id="rId2347" Type="http://schemas.openxmlformats.org/officeDocument/2006/relationships/hyperlink" Target="http://www.census.pro.gov.uk/SearchServlet?button=submit&amp;personId=26638878" TargetMode="External"/><Relationship Id="rId2348" Type="http://schemas.openxmlformats.org/officeDocument/2006/relationships/hyperlink" Target="http://www.census.pro.gov.uk/SearchServlet?button=submit&amp;personId=26638879" TargetMode="External"/><Relationship Id="rId2349" Type="http://schemas.openxmlformats.org/officeDocument/2006/relationships/hyperlink" Target="http://www.census.pro.gov.uk/SearchServlet?button=submit&amp;personId=26638880" TargetMode="External"/><Relationship Id="rId2350" Type="http://schemas.openxmlformats.org/officeDocument/2006/relationships/hyperlink" Target="http://www.census.pro.gov.uk/SearchServlet?button=submit&amp;personId=26638881" TargetMode="External"/><Relationship Id="rId2351" Type="http://schemas.openxmlformats.org/officeDocument/2006/relationships/hyperlink" Target="http://www.census.pro.gov.uk/SearchServlet?button=submit&amp;personId=26638882" TargetMode="External"/><Relationship Id="rId2352" Type="http://schemas.openxmlformats.org/officeDocument/2006/relationships/hyperlink" Target="http://www.census.pro.gov.uk/SearchServlet?button=submit&amp;personId=26640246" TargetMode="External"/><Relationship Id="rId2353" Type="http://schemas.openxmlformats.org/officeDocument/2006/relationships/hyperlink" Target="http://www.census.pro.gov.uk/SearchServlet?button=submit&amp;personId=26640247" TargetMode="External"/><Relationship Id="rId2354" Type="http://schemas.openxmlformats.org/officeDocument/2006/relationships/hyperlink" Target="http://www.census.pro.gov.uk/SearchServlet?button=submit&amp;personId=26640248" TargetMode="External"/><Relationship Id="rId2355" Type="http://schemas.openxmlformats.org/officeDocument/2006/relationships/hyperlink" Target="http://www.census.pro.gov.uk/SearchServlet?button=submit&amp;personId=26640249" TargetMode="External"/><Relationship Id="rId2356" Type="http://schemas.openxmlformats.org/officeDocument/2006/relationships/hyperlink" Target="http://www.census.pro.gov.uk/SearchServlet?button=submit&amp;personId=26640250" TargetMode="External"/><Relationship Id="rId2357" Type="http://schemas.openxmlformats.org/officeDocument/2006/relationships/hyperlink" Target="http://www.census.pro.gov.uk/SearchServlet?button=submit&amp;personId=26640252" TargetMode="External"/><Relationship Id="rId2358" Type="http://schemas.openxmlformats.org/officeDocument/2006/relationships/hyperlink" Target="http://www.census.pro.gov.uk/SearchServlet?button=submit&amp;personId=26640253" TargetMode="External"/><Relationship Id="rId2359" Type="http://schemas.openxmlformats.org/officeDocument/2006/relationships/hyperlink" Target="http://www.census.pro.gov.uk/SearchServlet?button=submit&amp;personId=26640254" TargetMode="External"/><Relationship Id="rId2360" Type="http://schemas.openxmlformats.org/officeDocument/2006/relationships/hyperlink" Target="http://www.census.pro.gov.uk/SearchServlet?button=submit&amp;personId=26641375" TargetMode="External"/><Relationship Id="rId2361" Type="http://schemas.openxmlformats.org/officeDocument/2006/relationships/hyperlink" Target="http://www.census.pro.gov.uk/SearchServlet?button=submit&amp;personId=26650138" TargetMode="External"/><Relationship Id="rId2362" Type="http://schemas.openxmlformats.org/officeDocument/2006/relationships/hyperlink" Target="http://www.census.pro.gov.uk/SearchServlet?button=submit&amp;personId=26650139" TargetMode="External"/><Relationship Id="rId2363" Type="http://schemas.openxmlformats.org/officeDocument/2006/relationships/hyperlink" Target="http://www.census.pro.gov.uk/SearchServlet?button=submit&amp;personId=26650140" TargetMode="External"/><Relationship Id="rId2364" Type="http://schemas.openxmlformats.org/officeDocument/2006/relationships/hyperlink" Target="http://www.census.pro.gov.uk/SearchServlet?button=submit&amp;personId=26650141" TargetMode="External"/><Relationship Id="rId2365" Type="http://schemas.openxmlformats.org/officeDocument/2006/relationships/hyperlink" Target="http://www.census.pro.gov.uk/SearchServlet?button=submit&amp;personId=26650142" TargetMode="External"/><Relationship Id="rId2366" Type="http://schemas.openxmlformats.org/officeDocument/2006/relationships/hyperlink" Target="http://www.census.pro.gov.uk/SearchServlet?button=submit&amp;personId=26650143" TargetMode="External"/><Relationship Id="rId2367" Type="http://schemas.openxmlformats.org/officeDocument/2006/relationships/hyperlink" Target="http://www.census.pro.gov.uk/SearchServlet?button=submit&amp;personId=26654603" TargetMode="External"/><Relationship Id="rId2368" Type="http://schemas.openxmlformats.org/officeDocument/2006/relationships/hyperlink" Target="http://www.census.pro.gov.uk/SearchServlet?button=submit&amp;personId=26670160" TargetMode="External"/><Relationship Id="rId2369" Type="http://schemas.openxmlformats.org/officeDocument/2006/relationships/hyperlink" Target="http://www.census.pro.gov.uk/SearchServlet?button=submit&amp;personId=26670166" TargetMode="External"/><Relationship Id="rId2370" Type="http://schemas.openxmlformats.org/officeDocument/2006/relationships/hyperlink" Target="http://www.census.pro.gov.uk/SearchServlet?button=submit&amp;personId=26670167" TargetMode="External"/><Relationship Id="rId2371" Type="http://schemas.openxmlformats.org/officeDocument/2006/relationships/hyperlink" Target="http://www.census.pro.gov.uk/SearchServlet?button=submit&amp;personId=26682309" TargetMode="External"/><Relationship Id="rId2372" Type="http://schemas.openxmlformats.org/officeDocument/2006/relationships/hyperlink" Target="http://www.census.pro.gov.uk/SearchServlet?button=submit&amp;personId=26682310" TargetMode="External"/><Relationship Id="rId2373" Type="http://schemas.openxmlformats.org/officeDocument/2006/relationships/hyperlink" Target="http://www.census.pro.gov.uk/SearchServlet?button=submit&amp;personId=26682311" TargetMode="External"/><Relationship Id="rId2374" Type="http://schemas.openxmlformats.org/officeDocument/2006/relationships/hyperlink" Target="http://www.census.pro.gov.uk/SearchServlet?button=submit&amp;personId=26683679" TargetMode="External"/><Relationship Id="rId2375" Type="http://schemas.openxmlformats.org/officeDocument/2006/relationships/hyperlink" Target="http://www.census.pro.gov.uk/SearchServlet?button=submit&amp;personId=26687257" TargetMode="External"/><Relationship Id="rId2376" Type="http://schemas.openxmlformats.org/officeDocument/2006/relationships/hyperlink" Target="http://www.census.pro.gov.uk/SearchServlet?button=submit&amp;personId=26689292" TargetMode="External"/><Relationship Id="rId2377" Type="http://schemas.openxmlformats.org/officeDocument/2006/relationships/hyperlink" Target="http://www.census.pro.gov.uk/SearchServlet?button=submit&amp;personId=26690930" TargetMode="External"/><Relationship Id="rId2378" Type="http://schemas.openxmlformats.org/officeDocument/2006/relationships/hyperlink" Target="http://www.census.pro.gov.uk/SearchServlet?button=submit&amp;personId=26690931" TargetMode="External"/><Relationship Id="rId2379" Type="http://schemas.openxmlformats.org/officeDocument/2006/relationships/hyperlink" Target="http://www.census.pro.gov.uk/SearchServlet?button=submit&amp;personId=26690932" TargetMode="External"/><Relationship Id="rId2380" Type="http://schemas.openxmlformats.org/officeDocument/2006/relationships/hyperlink" Target="http://www.census.pro.gov.uk/SearchServlet?button=submit&amp;personId=26690933" TargetMode="External"/><Relationship Id="rId2381" Type="http://schemas.openxmlformats.org/officeDocument/2006/relationships/hyperlink" Target="http://www.census.pro.gov.uk/SearchServlet?button=submit&amp;personId=26692919" TargetMode="External"/><Relationship Id="rId2382" Type="http://schemas.openxmlformats.org/officeDocument/2006/relationships/hyperlink" Target="http://www.census.pro.gov.uk/SearchServlet?button=submit&amp;personId=26692920" TargetMode="External"/><Relationship Id="rId2383" Type="http://schemas.openxmlformats.org/officeDocument/2006/relationships/hyperlink" Target="http://www.census.pro.gov.uk/SearchServlet?button=submit&amp;personId=26692921" TargetMode="External"/><Relationship Id="rId2384" Type="http://schemas.openxmlformats.org/officeDocument/2006/relationships/hyperlink" Target="http://www.census.pro.gov.uk/SearchServlet?button=submit&amp;personId=26903383" TargetMode="External"/><Relationship Id="rId2385" Type="http://schemas.openxmlformats.org/officeDocument/2006/relationships/hyperlink" Target="http://www.census.pro.gov.uk/SearchServlet?button=submit&amp;personId=26908989" TargetMode="External"/><Relationship Id="rId2386" Type="http://schemas.openxmlformats.org/officeDocument/2006/relationships/hyperlink" Target="http://www.census.pro.gov.uk/SearchServlet?button=submit&amp;personId=26908990" TargetMode="External"/><Relationship Id="rId2387" Type="http://schemas.openxmlformats.org/officeDocument/2006/relationships/hyperlink" Target="http://www.census.pro.gov.uk/SearchServlet?button=submit&amp;personId=26908991" TargetMode="External"/><Relationship Id="rId2388" Type="http://schemas.openxmlformats.org/officeDocument/2006/relationships/hyperlink" Target="http://www.census.pro.gov.uk/SearchServlet?button=submit&amp;personId=26908992" TargetMode="External"/><Relationship Id="rId2389" Type="http://schemas.openxmlformats.org/officeDocument/2006/relationships/hyperlink" Target="http://www.census.pro.gov.uk/SearchServlet?button=submit&amp;personId=26909921" TargetMode="External"/><Relationship Id="rId2390" Type="http://schemas.openxmlformats.org/officeDocument/2006/relationships/hyperlink" Target="http://www.census.pro.gov.uk/SearchServlet?button=submit&amp;personId=26942347" TargetMode="External"/><Relationship Id="rId2391" Type="http://schemas.openxmlformats.org/officeDocument/2006/relationships/hyperlink" Target="http://www.census.pro.gov.uk/SearchServlet?button=submit&amp;personId=26942348" TargetMode="External"/><Relationship Id="rId2392" Type="http://schemas.openxmlformats.org/officeDocument/2006/relationships/hyperlink" Target="http://www.census.pro.gov.uk/SearchServlet?button=submit&amp;personId=26947181" TargetMode="External"/><Relationship Id="rId2393" Type="http://schemas.openxmlformats.org/officeDocument/2006/relationships/hyperlink" Target="http://www.census.pro.gov.uk/SearchServlet?button=submit&amp;personId=27436321" TargetMode="External"/><Relationship Id="rId2394" Type="http://schemas.openxmlformats.org/officeDocument/2006/relationships/hyperlink" Target="http://www.census.pro.gov.uk/SearchServlet?button=submit&amp;personId=27446129" TargetMode="External"/><Relationship Id="rId2395" Type="http://schemas.openxmlformats.org/officeDocument/2006/relationships/hyperlink" Target="http://www.census.pro.gov.uk/SearchServlet?button=submit&amp;personId=27453310" TargetMode="External"/><Relationship Id="rId2396" Type="http://schemas.openxmlformats.org/officeDocument/2006/relationships/hyperlink" Target="http://www.census.pro.gov.uk/SearchServlet?button=submit&amp;personId=27480064" TargetMode="External"/><Relationship Id="rId2397" Type="http://schemas.openxmlformats.org/officeDocument/2006/relationships/hyperlink" Target="http://www.census.pro.gov.uk/SearchServlet?button=submit&amp;personId=27833452" TargetMode="External"/><Relationship Id="rId2398" Type="http://schemas.openxmlformats.org/officeDocument/2006/relationships/hyperlink" Target="http://www.census.pro.gov.uk/SearchServlet?button=submit&amp;personId=27833453" TargetMode="External"/><Relationship Id="rId2399" Type="http://schemas.openxmlformats.org/officeDocument/2006/relationships/hyperlink" Target="http://www.census.pro.gov.uk/SearchServlet?button=submit&amp;personId=27833454" TargetMode="External"/><Relationship Id="rId2400" Type="http://schemas.openxmlformats.org/officeDocument/2006/relationships/hyperlink" Target="http://www.census.pro.gov.uk/SearchServlet?button=submit&amp;personId=27912597" TargetMode="External"/><Relationship Id="rId2401" Type="http://schemas.openxmlformats.org/officeDocument/2006/relationships/hyperlink" Target="http://www.census.pro.gov.uk/SearchServlet?button=submit&amp;personId=27922035" TargetMode="External"/><Relationship Id="rId2402" Type="http://schemas.openxmlformats.org/officeDocument/2006/relationships/hyperlink" Target="http://www.census.pro.gov.uk/SearchServlet?button=submit&amp;personId=27922078" TargetMode="External"/><Relationship Id="rId2403" Type="http://schemas.openxmlformats.org/officeDocument/2006/relationships/hyperlink" Target="http://www.census.pro.gov.uk/SearchServlet?button=submit&amp;personId=27922079" TargetMode="External"/><Relationship Id="rId2404" Type="http://schemas.openxmlformats.org/officeDocument/2006/relationships/hyperlink" Target="http://www.census.pro.gov.uk/SearchServlet?button=submit&amp;personId=27924478" TargetMode="External"/><Relationship Id="rId2405" Type="http://schemas.openxmlformats.org/officeDocument/2006/relationships/hyperlink" Target="http://www.census.pro.gov.uk/SearchServlet?button=submit&amp;personId=27996368" TargetMode="External"/><Relationship Id="rId2406" Type="http://schemas.openxmlformats.org/officeDocument/2006/relationships/hyperlink" Target="http://www.census.pro.gov.uk/SearchServlet?button=submit&amp;personId=28026316" TargetMode="External"/><Relationship Id="rId2407" Type="http://schemas.openxmlformats.org/officeDocument/2006/relationships/hyperlink" Target="http://www.census.pro.gov.uk/SearchServlet?button=submit&amp;personId=28127542" TargetMode="External"/><Relationship Id="rId2408" Type="http://schemas.openxmlformats.org/officeDocument/2006/relationships/hyperlink" Target="http://www.census.pro.gov.uk/SearchServlet?button=submit&amp;personId=28127543" TargetMode="External"/><Relationship Id="rId2409" Type="http://schemas.openxmlformats.org/officeDocument/2006/relationships/hyperlink" Target="http://www.census.pro.gov.uk/SearchServlet?button=submit&amp;personId=28127544" TargetMode="External"/><Relationship Id="rId2410" Type="http://schemas.openxmlformats.org/officeDocument/2006/relationships/hyperlink" Target="http://www.census.pro.gov.uk/SearchServlet?button=submit&amp;personId=28127545" TargetMode="External"/><Relationship Id="rId2411" Type="http://schemas.openxmlformats.org/officeDocument/2006/relationships/hyperlink" Target="http://www.census.pro.gov.uk/SearchServlet?button=submit&amp;personId=28127546" TargetMode="External"/><Relationship Id="rId2412" Type="http://schemas.openxmlformats.org/officeDocument/2006/relationships/hyperlink" Target="http://www.census.pro.gov.uk/SearchServlet?button=submit&amp;personId=28127572" TargetMode="External"/><Relationship Id="rId2413" Type="http://schemas.openxmlformats.org/officeDocument/2006/relationships/hyperlink" Target="http://www.census.pro.gov.uk/SearchServlet?button=submit&amp;personId=28127573" TargetMode="External"/><Relationship Id="rId2414" Type="http://schemas.openxmlformats.org/officeDocument/2006/relationships/hyperlink" Target="http://www.census.pro.gov.uk/SearchServlet?button=submit&amp;personId=28128790" TargetMode="External"/><Relationship Id="rId2415" Type="http://schemas.openxmlformats.org/officeDocument/2006/relationships/hyperlink" Target="http://www.census.pro.gov.uk/SearchServlet?button=submit&amp;personId=28226160" TargetMode="External"/><Relationship Id="rId2416" Type="http://schemas.openxmlformats.org/officeDocument/2006/relationships/hyperlink" Target="http://www.census.pro.gov.uk/SearchServlet?button=submit&amp;personId=28226161" TargetMode="External"/><Relationship Id="rId2417" Type="http://schemas.openxmlformats.org/officeDocument/2006/relationships/hyperlink" Target="http://www.census.pro.gov.uk/SearchServlet?button=submit&amp;personId=28226162" TargetMode="External"/><Relationship Id="rId2418" Type="http://schemas.openxmlformats.org/officeDocument/2006/relationships/hyperlink" Target="http://www.census.pro.gov.uk/SearchServlet?button=submit&amp;personId=28226163" TargetMode="External"/><Relationship Id="rId2419" Type="http://schemas.openxmlformats.org/officeDocument/2006/relationships/hyperlink" Target="http://www.census.pro.gov.uk/SearchServlet?button=submit&amp;personId=28226175" TargetMode="External"/><Relationship Id="rId2420" Type="http://schemas.openxmlformats.org/officeDocument/2006/relationships/hyperlink" Target="http://www.census.pro.gov.uk/SearchServlet?button=submit&amp;personId=28226178" TargetMode="External"/><Relationship Id="rId2421" Type="http://schemas.openxmlformats.org/officeDocument/2006/relationships/hyperlink" Target="http://www.census.pro.gov.uk/SearchServlet?button=submit&amp;personId=28238309" TargetMode="External"/><Relationship Id="rId2422" Type="http://schemas.openxmlformats.org/officeDocument/2006/relationships/hyperlink" Target="http://www.census.pro.gov.uk/SearchServlet?button=submit&amp;personId=28432623" TargetMode="External"/><Relationship Id="rId2423" Type="http://schemas.openxmlformats.org/officeDocument/2006/relationships/hyperlink" Target="http://www.census.pro.gov.uk/SearchServlet?button=submit&amp;personId=28432624" TargetMode="External"/><Relationship Id="rId2424" Type="http://schemas.openxmlformats.org/officeDocument/2006/relationships/hyperlink" Target="http://www.census.pro.gov.uk/SearchServlet?button=submit&amp;personId=28613363" TargetMode="External"/><Relationship Id="rId2425" Type="http://schemas.openxmlformats.org/officeDocument/2006/relationships/hyperlink" Target="http://www.census.pro.gov.uk/SearchServlet?button=submit&amp;personId=28623260" TargetMode="External"/><Relationship Id="rId2426" Type="http://schemas.openxmlformats.org/officeDocument/2006/relationships/hyperlink" Target="http://www.census.pro.gov.uk/SearchServlet?button=submit&amp;personId=28726077" TargetMode="External"/><Relationship Id="rId2427" Type="http://schemas.openxmlformats.org/officeDocument/2006/relationships/hyperlink" Target="http://www.census.pro.gov.uk/SearchServlet?button=submit&amp;personId=28726078" TargetMode="External"/><Relationship Id="rId2428" Type="http://schemas.openxmlformats.org/officeDocument/2006/relationships/hyperlink" Target="http://www.census.pro.gov.uk/SearchServlet?button=submit&amp;personId=28726079" TargetMode="External"/><Relationship Id="rId2429" Type="http://schemas.openxmlformats.org/officeDocument/2006/relationships/hyperlink" Target="http://www.census.pro.gov.uk/SearchServlet?button=submit&amp;personId=28775351" TargetMode="External"/><Relationship Id="rId2430" Type="http://schemas.openxmlformats.org/officeDocument/2006/relationships/hyperlink" Target="http://www.census.pro.gov.uk/SearchServlet?button=submit&amp;personId=28870761" TargetMode="External"/><Relationship Id="rId2431" Type="http://schemas.openxmlformats.org/officeDocument/2006/relationships/hyperlink" Target="http://www.census.pro.gov.uk/SearchServlet?button=submit&amp;personId=28877524" TargetMode="External"/><Relationship Id="rId2432" Type="http://schemas.openxmlformats.org/officeDocument/2006/relationships/hyperlink" Target="http://www.census.pro.gov.uk/SearchServlet?button=submit&amp;personId=28877525" TargetMode="External"/><Relationship Id="rId2433" Type="http://schemas.openxmlformats.org/officeDocument/2006/relationships/hyperlink" Target="http://www.census.pro.gov.uk/SearchServlet?button=submit&amp;personId=28877526" TargetMode="External"/><Relationship Id="rId2434" Type="http://schemas.openxmlformats.org/officeDocument/2006/relationships/hyperlink" Target="http://www.census.pro.gov.uk/SearchServlet?button=submit&amp;personId=28877527" TargetMode="External"/><Relationship Id="rId2435" Type="http://schemas.openxmlformats.org/officeDocument/2006/relationships/hyperlink" Target="http://www.census.pro.gov.uk/SearchServlet?button=submit&amp;personId=28877528" TargetMode="External"/><Relationship Id="rId2436" Type="http://schemas.openxmlformats.org/officeDocument/2006/relationships/hyperlink" Target="http://www.census.pro.gov.uk/SearchServlet?button=submit&amp;personId=28877529" TargetMode="External"/><Relationship Id="rId2437" Type="http://schemas.openxmlformats.org/officeDocument/2006/relationships/hyperlink" Target="http://www.census.pro.gov.uk/SearchServlet?button=submit&amp;personId=28877530" TargetMode="External"/><Relationship Id="rId2438" Type="http://schemas.openxmlformats.org/officeDocument/2006/relationships/hyperlink" Target="http://www.census.pro.gov.uk/SearchServlet?button=submit&amp;personId=28877531" TargetMode="External"/><Relationship Id="rId2439" Type="http://schemas.openxmlformats.org/officeDocument/2006/relationships/hyperlink" Target="http://www.census.pro.gov.uk/SearchServlet?button=submit&amp;personId=29042191" TargetMode="External"/><Relationship Id="rId2440" Type="http://schemas.openxmlformats.org/officeDocument/2006/relationships/hyperlink" Target="http://www.census.pro.gov.uk/SearchServlet?button=submit&amp;personId=29060490" TargetMode="External"/><Relationship Id="rId2441" Type="http://schemas.openxmlformats.org/officeDocument/2006/relationships/hyperlink" Target="http://www.census.pro.gov.uk/SearchServlet?button=submit&amp;personId=29060491" TargetMode="External"/><Relationship Id="rId2442" Type="http://schemas.openxmlformats.org/officeDocument/2006/relationships/hyperlink" Target="http://www.census.pro.gov.uk/SearchServlet?button=submit&amp;personId=29060492" TargetMode="External"/><Relationship Id="rId2443" Type="http://schemas.openxmlformats.org/officeDocument/2006/relationships/hyperlink" Target="http://www.census.pro.gov.uk/SearchServlet?button=submit&amp;personId=29245914" TargetMode="External"/><Relationship Id="rId2444" Type="http://schemas.openxmlformats.org/officeDocument/2006/relationships/hyperlink" Target="http://www.census.pro.gov.uk/SearchServlet?button=submit&amp;personId=29245915" TargetMode="External"/><Relationship Id="rId2445" Type="http://schemas.openxmlformats.org/officeDocument/2006/relationships/hyperlink" Target="http://www.census.pro.gov.uk/SearchServlet?button=submit&amp;personId=29287214" TargetMode="External"/><Relationship Id="rId2446" Type="http://schemas.openxmlformats.org/officeDocument/2006/relationships/hyperlink" Target="http://www.census.pro.gov.uk/SearchServlet?button=submit&amp;personId=29287215" TargetMode="External"/><Relationship Id="rId2447" Type="http://schemas.openxmlformats.org/officeDocument/2006/relationships/hyperlink" Target="http://www.census.pro.gov.uk/SearchServlet?button=submit&amp;personId=29287216" TargetMode="External"/><Relationship Id="rId2448" Type="http://schemas.openxmlformats.org/officeDocument/2006/relationships/hyperlink" Target="http://www.census.pro.gov.uk/SearchServlet?button=submit&amp;personId=29287217" TargetMode="External"/><Relationship Id="rId2449" Type="http://schemas.openxmlformats.org/officeDocument/2006/relationships/hyperlink" Target="http://www.census.pro.gov.uk/SearchServlet?button=submit&amp;personId=29293432" TargetMode="External"/><Relationship Id="rId2450" Type="http://schemas.openxmlformats.org/officeDocument/2006/relationships/hyperlink" Target="http://www.census.pro.gov.uk/SearchServlet?button=submit&amp;personId=29293433" TargetMode="External"/><Relationship Id="rId2451" Type="http://schemas.openxmlformats.org/officeDocument/2006/relationships/hyperlink" Target="http://www.census.pro.gov.uk/SearchServlet?button=submit&amp;personId=29293434" TargetMode="External"/><Relationship Id="rId2452" Type="http://schemas.openxmlformats.org/officeDocument/2006/relationships/hyperlink" Target="http://www.census.pro.gov.uk/SearchServlet?button=submit&amp;personId=29293435" TargetMode="External"/><Relationship Id="rId2453" Type="http://schemas.openxmlformats.org/officeDocument/2006/relationships/hyperlink" Target="http://www.census.pro.gov.uk/SearchServlet?button=submit&amp;personId=29293436" TargetMode="External"/><Relationship Id="rId2454" Type="http://schemas.openxmlformats.org/officeDocument/2006/relationships/hyperlink" Target="http://www.census.pro.gov.uk/SearchServlet?button=submit&amp;personId=29300899" TargetMode="External"/><Relationship Id="rId2455" Type="http://schemas.openxmlformats.org/officeDocument/2006/relationships/hyperlink" Target="http://www.census.pro.gov.uk/SearchServlet?button=submit&amp;personId=29300900" TargetMode="External"/><Relationship Id="rId2456" Type="http://schemas.openxmlformats.org/officeDocument/2006/relationships/hyperlink" Target="http://www.census.pro.gov.uk/SearchServlet?button=submit&amp;personId=29300901" TargetMode="External"/><Relationship Id="rId2457" Type="http://schemas.openxmlformats.org/officeDocument/2006/relationships/hyperlink" Target="http://www.census.pro.gov.uk/SearchServlet?button=submit&amp;personId=29304895" TargetMode="External"/><Relationship Id="rId2458" Type="http://schemas.openxmlformats.org/officeDocument/2006/relationships/hyperlink" Target="http://www.census.pro.gov.uk/SearchServlet?button=submit&amp;personId=29316889" TargetMode="External"/><Relationship Id="rId2459" Type="http://schemas.openxmlformats.org/officeDocument/2006/relationships/hyperlink" Target="http://www.census.pro.gov.uk/SearchServlet?button=submit&amp;personId=29316890" TargetMode="External"/><Relationship Id="rId2460" Type="http://schemas.openxmlformats.org/officeDocument/2006/relationships/hyperlink" Target="http://www.census.pro.gov.uk/SearchServlet?button=submit&amp;personId=29316891" TargetMode="External"/><Relationship Id="rId2461" Type="http://schemas.openxmlformats.org/officeDocument/2006/relationships/hyperlink" Target="http://www.census.pro.gov.uk/SearchServlet?button=submit&amp;personId=29316892" TargetMode="External"/><Relationship Id="rId2462" Type="http://schemas.openxmlformats.org/officeDocument/2006/relationships/hyperlink" Target="http://www.census.pro.gov.uk/SearchServlet?button=submit&amp;personId=29316893" TargetMode="External"/><Relationship Id="rId2463" Type="http://schemas.openxmlformats.org/officeDocument/2006/relationships/hyperlink" Target="http://www.census.pro.gov.uk/SearchServlet?button=submit&amp;personId=29317141" TargetMode="External"/><Relationship Id="rId2464" Type="http://schemas.openxmlformats.org/officeDocument/2006/relationships/hyperlink" Target="http://www.census.pro.gov.uk/SearchServlet?button=submit&amp;personId=29317143" TargetMode="External"/><Relationship Id="rId2465" Type="http://schemas.openxmlformats.org/officeDocument/2006/relationships/hyperlink" Target="http://www.census.pro.gov.uk/SearchServlet?button=submit&amp;personId=29317144" TargetMode="External"/><Relationship Id="rId2466" Type="http://schemas.openxmlformats.org/officeDocument/2006/relationships/hyperlink" Target="http://www.census.pro.gov.uk/SearchServlet?button=submit&amp;personId=29317145" TargetMode="External"/><Relationship Id="rId2467" Type="http://schemas.openxmlformats.org/officeDocument/2006/relationships/hyperlink" Target="http://www.census.pro.gov.uk/SearchServlet?button=submit&amp;personId=29317146" TargetMode="External"/><Relationship Id="rId2468" Type="http://schemas.openxmlformats.org/officeDocument/2006/relationships/hyperlink" Target="http://www.census.pro.gov.uk/SearchServlet?button=submit&amp;personId=29330676" TargetMode="External"/><Relationship Id="rId2469" Type="http://schemas.openxmlformats.org/officeDocument/2006/relationships/hyperlink" Target="http://www.census.pro.gov.uk/SearchServlet?button=submit&amp;personId=29330677" TargetMode="External"/><Relationship Id="rId2470" Type="http://schemas.openxmlformats.org/officeDocument/2006/relationships/hyperlink" Target="http://www.census.pro.gov.uk/SearchServlet?button=submit&amp;personId=29330678" TargetMode="External"/><Relationship Id="rId2471" Type="http://schemas.openxmlformats.org/officeDocument/2006/relationships/hyperlink" Target="http://www.census.pro.gov.uk/SearchServlet?button=submit&amp;personId=29330679" TargetMode="External"/><Relationship Id="rId2472" Type="http://schemas.openxmlformats.org/officeDocument/2006/relationships/hyperlink" Target="http://www.census.pro.gov.uk/SearchServlet?button=submit&amp;personId=29335719" TargetMode="External"/><Relationship Id="rId2473" Type="http://schemas.openxmlformats.org/officeDocument/2006/relationships/hyperlink" Target="http://www.census.pro.gov.uk/SearchServlet?button=submit&amp;personId=29359751" TargetMode="External"/><Relationship Id="rId2474" Type="http://schemas.openxmlformats.org/officeDocument/2006/relationships/hyperlink" Target="http://www.census.pro.gov.uk/SearchServlet?button=submit&amp;personId=29359752" TargetMode="External"/><Relationship Id="rId2475" Type="http://schemas.openxmlformats.org/officeDocument/2006/relationships/hyperlink" Target="http://www.census.pro.gov.uk/SearchServlet?button=submit&amp;personId=29359753" TargetMode="External"/><Relationship Id="rId2476" Type="http://schemas.openxmlformats.org/officeDocument/2006/relationships/hyperlink" Target="http://www.census.pro.gov.uk/SearchServlet?button=submit&amp;personId=29362717" TargetMode="External"/><Relationship Id="rId2477" Type="http://schemas.openxmlformats.org/officeDocument/2006/relationships/hyperlink" Target="http://www.census.pro.gov.uk/SearchServlet?button=submit&amp;personId=29362718" TargetMode="External"/><Relationship Id="rId2478" Type="http://schemas.openxmlformats.org/officeDocument/2006/relationships/hyperlink" Target="http://www.census.pro.gov.uk/SearchServlet?button=submit&amp;personId=29362719" TargetMode="External"/><Relationship Id="rId2479" Type="http://schemas.openxmlformats.org/officeDocument/2006/relationships/hyperlink" Target="http://www.census.pro.gov.uk/SearchServlet?button=submit&amp;personId=29362720" TargetMode="External"/><Relationship Id="rId2480" Type="http://schemas.openxmlformats.org/officeDocument/2006/relationships/hyperlink" Target="http://www.census.pro.gov.uk/SearchServlet?button=submit&amp;personId=29362721" TargetMode="External"/><Relationship Id="rId2481" Type="http://schemas.openxmlformats.org/officeDocument/2006/relationships/hyperlink" Target="http://www.census.pro.gov.uk/SearchServlet?button=submit&amp;personId=29379491" TargetMode="External"/><Relationship Id="rId2482" Type="http://schemas.openxmlformats.org/officeDocument/2006/relationships/hyperlink" Target="http://www.census.pro.gov.uk/SearchServlet?button=submit&amp;personId=29381147" TargetMode="External"/><Relationship Id="rId2483" Type="http://schemas.openxmlformats.org/officeDocument/2006/relationships/hyperlink" Target="http://www.census.pro.gov.uk/SearchServlet?button=submit&amp;personId=29461208" TargetMode="External"/><Relationship Id="rId2484" Type="http://schemas.openxmlformats.org/officeDocument/2006/relationships/hyperlink" Target="http://www.census.pro.gov.uk/SearchServlet?button=submit&amp;personId=29461209" TargetMode="External"/><Relationship Id="rId2485" Type="http://schemas.openxmlformats.org/officeDocument/2006/relationships/hyperlink" Target="http://www.census.pro.gov.uk/SearchServlet?button=submit&amp;personId=29461210" TargetMode="External"/><Relationship Id="rId2486" Type="http://schemas.openxmlformats.org/officeDocument/2006/relationships/hyperlink" Target="http://www.census.pro.gov.uk/SearchServlet?button=submit&amp;personId=29463838" TargetMode="External"/><Relationship Id="rId2487" Type="http://schemas.openxmlformats.org/officeDocument/2006/relationships/hyperlink" Target="http://www.census.pro.gov.uk/SearchServlet?button=submit&amp;personId=29463839" TargetMode="External"/><Relationship Id="rId2488" Type="http://schemas.openxmlformats.org/officeDocument/2006/relationships/hyperlink" Target="http://www.census.pro.gov.uk/SearchServlet?button=submit&amp;personId=29463840" TargetMode="External"/><Relationship Id="rId2489" Type="http://schemas.openxmlformats.org/officeDocument/2006/relationships/hyperlink" Target="http://www.census.pro.gov.uk/SearchServlet?button=submit&amp;personId=29502548" TargetMode="External"/><Relationship Id="rId2490" Type="http://schemas.openxmlformats.org/officeDocument/2006/relationships/hyperlink" Target="http://www.census.pro.gov.uk/SearchServlet?button=submit&amp;personId=29502549" TargetMode="External"/><Relationship Id="rId2491" Type="http://schemas.openxmlformats.org/officeDocument/2006/relationships/hyperlink" Target="http://www.census.pro.gov.uk/SearchServlet?button=submit&amp;personId=29502550" TargetMode="External"/><Relationship Id="rId2492" Type="http://schemas.openxmlformats.org/officeDocument/2006/relationships/hyperlink" Target="http://www.census.pro.gov.uk/SearchServlet?button=submit&amp;personId=29525685" TargetMode="External"/><Relationship Id="rId2493" Type="http://schemas.openxmlformats.org/officeDocument/2006/relationships/hyperlink" Target="http://www.census.pro.gov.uk/SearchServlet?button=submit&amp;personId=29525686" TargetMode="External"/><Relationship Id="rId2494" Type="http://schemas.openxmlformats.org/officeDocument/2006/relationships/hyperlink" Target="http://www.census.pro.gov.uk/SearchServlet?button=submit&amp;personId=29525687" TargetMode="External"/><Relationship Id="rId2495" Type="http://schemas.openxmlformats.org/officeDocument/2006/relationships/hyperlink" Target="http://www.census.pro.gov.uk/SearchServlet?button=submit&amp;personId=29525688" TargetMode="External"/><Relationship Id="rId2496" Type="http://schemas.openxmlformats.org/officeDocument/2006/relationships/hyperlink" Target="http://www.census.pro.gov.uk/SearchServlet?button=submit&amp;personId=29525689" TargetMode="External"/><Relationship Id="rId2497" Type="http://schemas.openxmlformats.org/officeDocument/2006/relationships/hyperlink" Target="http://www.census.pro.gov.uk/SearchServlet?button=submit&amp;personId=29538515" TargetMode="External"/><Relationship Id="rId2498" Type="http://schemas.openxmlformats.org/officeDocument/2006/relationships/hyperlink" Target="http://www.census.pro.gov.uk/SearchServlet?button=submit&amp;personId=29538516" TargetMode="External"/><Relationship Id="rId2499" Type="http://schemas.openxmlformats.org/officeDocument/2006/relationships/hyperlink" Target="http://www.census.pro.gov.uk/SearchServlet?button=submit&amp;personId=29538517" TargetMode="External"/><Relationship Id="rId2500" Type="http://schemas.openxmlformats.org/officeDocument/2006/relationships/hyperlink" Target="http://www.census.pro.gov.uk/SearchServlet?button=submit&amp;personId=29819401" TargetMode="External"/><Relationship Id="rId2501" Type="http://schemas.openxmlformats.org/officeDocument/2006/relationships/hyperlink" Target="http://www.census.pro.gov.uk/SearchServlet?button=submit&amp;personId=29863866" TargetMode="External"/><Relationship Id="rId2502" Type="http://schemas.openxmlformats.org/officeDocument/2006/relationships/hyperlink" Target="http://www.census.pro.gov.uk/SearchServlet?button=submit&amp;personId=29863867" TargetMode="External"/><Relationship Id="rId2503" Type="http://schemas.openxmlformats.org/officeDocument/2006/relationships/hyperlink" Target="http://www.census.pro.gov.uk/SearchServlet?button=submit&amp;personId=29863868" TargetMode="External"/><Relationship Id="rId2504" Type="http://schemas.openxmlformats.org/officeDocument/2006/relationships/hyperlink" Target="http://www.census.pro.gov.uk/SearchServlet?button=submit&amp;personId=29863869" TargetMode="External"/><Relationship Id="rId2505" Type="http://schemas.openxmlformats.org/officeDocument/2006/relationships/hyperlink" Target="http://www.census.pro.gov.uk/SearchServlet?button=submit&amp;personId=29918037" TargetMode="External"/><Relationship Id="rId2506" Type="http://schemas.openxmlformats.org/officeDocument/2006/relationships/hyperlink" Target="http://www.census.pro.gov.uk/SearchServlet?button=submit&amp;personId=29918038" TargetMode="External"/><Relationship Id="rId2507" Type="http://schemas.openxmlformats.org/officeDocument/2006/relationships/hyperlink" Target="http://www.census.pro.gov.uk/SearchServlet?button=submit&amp;personId=29918039" TargetMode="External"/><Relationship Id="rId2508" Type="http://schemas.openxmlformats.org/officeDocument/2006/relationships/hyperlink" Target="http://www.census.pro.gov.uk/SearchServlet?button=submit&amp;personId=29918040" TargetMode="External"/><Relationship Id="rId2509" Type="http://schemas.openxmlformats.org/officeDocument/2006/relationships/hyperlink" Target="http://www.census.pro.gov.uk/SearchServlet?button=submit&amp;personId=29918041" TargetMode="External"/><Relationship Id="rId2510" Type="http://schemas.openxmlformats.org/officeDocument/2006/relationships/hyperlink" Target="http://www.census.pro.gov.uk/SearchServlet?button=submit&amp;personId=29918042" TargetMode="External"/><Relationship Id="rId2511" Type="http://schemas.openxmlformats.org/officeDocument/2006/relationships/hyperlink" Target="http://www.census.pro.gov.uk/SearchServlet?button=submit&amp;personId=29918043" TargetMode="External"/><Relationship Id="rId2512" Type="http://schemas.openxmlformats.org/officeDocument/2006/relationships/hyperlink" Target="http://www.census.pro.gov.uk/SearchServlet?button=submit&amp;personId=30071863" TargetMode="External"/><Relationship Id="rId2513" Type="http://schemas.openxmlformats.org/officeDocument/2006/relationships/hyperlink" Target="http://www.census.pro.gov.uk/SearchServlet?button=submit&amp;personId=30071864" TargetMode="External"/><Relationship Id="rId2514" Type="http://schemas.openxmlformats.org/officeDocument/2006/relationships/hyperlink" Target="http://www.census.pro.gov.uk/SearchServlet?button=submit&amp;personId=30071865" TargetMode="External"/><Relationship Id="rId2515" Type="http://schemas.openxmlformats.org/officeDocument/2006/relationships/hyperlink" Target="http://www.census.pro.gov.uk/SearchServlet?button=submit&amp;personId=30087719" TargetMode="External"/><Relationship Id="rId2516" Type="http://schemas.openxmlformats.org/officeDocument/2006/relationships/hyperlink" Target="http://www.census.pro.gov.uk/SearchServlet?button=submit&amp;personId=30087720" TargetMode="External"/><Relationship Id="rId2517" Type="http://schemas.openxmlformats.org/officeDocument/2006/relationships/hyperlink" Target="http://www.census.pro.gov.uk/SearchServlet?button=submit&amp;personId=30087721" TargetMode="External"/><Relationship Id="rId2518" Type="http://schemas.openxmlformats.org/officeDocument/2006/relationships/hyperlink" Target="http://www.census.pro.gov.uk/SearchServlet?button=submit&amp;personId=30087722" TargetMode="External"/><Relationship Id="rId2519" Type="http://schemas.openxmlformats.org/officeDocument/2006/relationships/hyperlink" Target="http://www.census.pro.gov.uk/SearchServlet?button=submit&amp;personId=30087723" TargetMode="External"/><Relationship Id="rId2520" Type="http://schemas.openxmlformats.org/officeDocument/2006/relationships/hyperlink" Target="http://www.census.pro.gov.uk/SearchServlet?button=submit&amp;personId=30087724" TargetMode="External"/><Relationship Id="rId2521" Type="http://schemas.openxmlformats.org/officeDocument/2006/relationships/hyperlink" Target="http://www.census.pro.gov.uk/SearchServlet?button=submit&amp;personId=30087725" TargetMode="External"/><Relationship Id="rId2522" Type="http://schemas.openxmlformats.org/officeDocument/2006/relationships/hyperlink" Target="http://www.census.pro.gov.uk/SearchServlet?button=submit&amp;personId=30087726" TargetMode="External"/><Relationship Id="rId2523" Type="http://schemas.openxmlformats.org/officeDocument/2006/relationships/hyperlink" Target="http://www.census.pro.gov.uk/SearchServlet?button=submit&amp;personId=30087727" TargetMode="External"/><Relationship Id="rId2524" Type="http://schemas.openxmlformats.org/officeDocument/2006/relationships/hyperlink" Target="http://www.census.pro.gov.uk/SearchServlet?button=submit&amp;personId=30108202" TargetMode="External"/><Relationship Id="rId2525" Type="http://schemas.openxmlformats.org/officeDocument/2006/relationships/hyperlink" Target="http://www.census.pro.gov.uk/SearchServlet?button=submit&amp;personId=30108203" TargetMode="External"/><Relationship Id="rId2526" Type="http://schemas.openxmlformats.org/officeDocument/2006/relationships/hyperlink" Target="http://www.census.pro.gov.uk/SearchServlet?button=submit&amp;personId=30108204" TargetMode="External"/><Relationship Id="rId2527" Type="http://schemas.openxmlformats.org/officeDocument/2006/relationships/hyperlink" Target="http://www.census.pro.gov.uk/SearchServlet?button=submit&amp;personId=30108205" TargetMode="External"/><Relationship Id="rId2528" Type="http://schemas.openxmlformats.org/officeDocument/2006/relationships/hyperlink" Target="http://www.census.pro.gov.uk/SearchServlet?button=submit&amp;personId=30108206" TargetMode="External"/><Relationship Id="rId2529" Type="http://schemas.openxmlformats.org/officeDocument/2006/relationships/hyperlink" Target="http://www.census.pro.gov.uk/SearchServlet?button=submit&amp;personId=30396790" TargetMode="External"/><Relationship Id="rId2530" Type="http://schemas.openxmlformats.org/officeDocument/2006/relationships/hyperlink" Target="http://www.census.pro.gov.uk/SearchServlet?button=submit&amp;personId=30405903" TargetMode="External"/><Relationship Id="rId2531" Type="http://schemas.openxmlformats.org/officeDocument/2006/relationships/hyperlink" Target="http://www.census.pro.gov.uk/SearchServlet?button=submit&amp;personId=30405904" TargetMode="External"/><Relationship Id="rId2532" Type="http://schemas.openxmlformats.org/officeDocument/2006/relationships/hyperlink" Target="http://www.census.pro.gov.uk/SearchServlet?button=submit&amp;personId=30405905" TargetMode="External"/><Relationship Id="rId2533" Type="http://schemas.openxmlformats.org/officeDocument/2006/relationships/hyperlink" Target="http://www.census.pro.gov.uk/SearchServlet?button=submit&amp;personId=30405906" TargetMode="External"/><Relationship Id="rId2534" Type="http://schemas.openxmlformats.org/officeDocument/2006/relationships/hyperlink" Target="http://www.census.pro.gov.uk/SearchServlet?button=submit&amp;personId=30405907" TargetMode="External"/><Relationship Id="rId2535" Type="http://schemas.openxmlformats.org/officeDocument/2006/relationships/hyperlink" Target="http://www.census.pro.gov.uk/SearchServlet?button=submit&amp;personId=30405908" TargetMode="External"/><Relationship Id="rId2536" Type="http://schemas.openxmlformats.org/officeDocument/2006/relationships/hyperlink" Target="http://www.census.pro.gov.uk/SearchServlet?button=submit&amp;personId=30405909" TargetMode="External"/><Relationship Id="rId2537" Type="http://schemas.openxmlformats.org/officeDocument/2006/relationships/hyperlink" Target="http://www.census.pro.gov.uk/SearchServlet?button=submit&amp;personId=30405910" TargetMode="External"/><Relationship Id="rId2538" Type="http://schemas.openxmlformats.org/officeDocument/2006/relationships/hyperlink" Target="http://www.census.pro.gov.uk/SearchServlet?button=submit&amp;personId=30405912" TargetMode="External"/><Relationship Id="rId2539" Type="http://schemas.openxmlformats.org/officeDocument/2006/relationships/hyperlink" Target="http://www.census.pro.gov.uk/SearchServlet?button=submit&amp;personId=30405913" TargetMode="External"/><Relationship Id="rId2540" Type="http://schemas.openxmlformats.org/officeDocument/2006/relationships/hyperlink" Target="http://www.census.pro.gov.uk/SearchServlet?button=submit&amp;personId=30455486" TargetMode="External"/><Relationship Id="rId2541" Type="http://schemas.openxmlformats.org/officeDocument/2006/relationships/hyperlink" Target="http://www.census.pro.gov.uk/SearchServlet?button=submit&amp;personId=30455487" TargetMode="External"/><Relationship Id="rId2542" Type="http://schemas.openxmlformats.org/officeDocument/2006/relationships/hyperlink" Target="http://www.census.pro.gov.uk/SearchServlet?button=submit&amp;personId=30455488" TargetMode="External"/><Relationship Id="rId2543" Type="http://schemas.openxmlformats.org/officeDocument/2006/relationships/hyperlink" Target="http://www.census.pro.gov.uk/SearchServlet?button=submit&amp;personId=30455489" TargetMode="External"/><Relationship Id="rId2544" Type="http://schemas.openxmlformats.org/officeDocument/2006/relationships/hyperlink" Target="http://www.census.pro.gov.uk/SearchServlet?button=submit&amp;personId=30455490" TargetMode="External"/><Relationship Id="rId2545" Type="http://schemas.openxmlformats.org/officeDocument/2006/relationships/hyperlink" Target="http://www.census.pro.gov.uk/SearchServlet?button=submit&amp;personId=30455491" TargetMode="External"/><Relationship Id="rId2546" Type="http://schemas.openxmlformats.org/officeDocument/2006/relationships/hyperlink" Target="http://www.census.pro.gov.uk/SearchServlet?button=submit&amp;personId=30462610" TargetMode="External"/><Relationship Id="rId2547" Type="http://schemas.openxmlformats.org/officeDocument/2006/relationships/hyperlink" Target="http://www.census.pro.gov.uk/SearchServlet?button=submit&amp;personId=30462611" TargetMode="External"/><Relationship Id="rId2548" Type="http://schemas.openxmlformats.org/officeDocument/2006/relationships/hyperlink" Target="http://www.census.pro.gov.uk/SearchServlet?button=submit&amp;personId=30462612" TargetMode="External"/><Relationship Id="rId2549" Type="http://schemas.openxmlformats.org/officeDocument/2006/relationships/hyperlink" Target="http://www.census.pro.gov.uk/SearchServlet?button=submit&amp;personId=30462613" TargetMode="External"/><Relationship Id="rId2550" Type="http://schemas.openxmlformats.org/officeDocument/2006/relationships/hyperlink" Target="http://www.census.pro.gov.uk/SearchServlet?button=submit&amp;personId=30504235" TargetMode="External"/><Relationship Id="rId2551" Type="http://schemas.openxmlformats.org/officeDocument/2006/relationships/hyperlink" Target="http://www.census.pro.gov.uk/SearchServlet?button=submit&amp;personId=30526823" TargetMode="External"/><Relationship Id="rId2552" Type="http://schemas.openxmlformats.org/officeDocument/2006/relationships/hyperlink" Target="http://www.census.pro.gov.uk/SearchServlet?button=submit&amp;personId=30526824" TargetMode="External"/><Relationship Id="rId2553" Type="http://schemas.openxmlformats.org/officeDocument/2006/relationships/hyperlink" Target="http://www.census.pro.gov.uk/SearchServlet?button=submit&amp;personId=30528309" TargetMode="External"/><Relationship Id="rId2554" Type="http://schemas.openxmlformats.org/officeDocument/2006/relationships/hyperlink" Target="http://www.census.pro.gov.uk/SearchServlet?button=submit&amp;personId=30557362" TargetMode="External"/><Relationship Id="rId2555" Type="http://schemas.openxmlformats.org/officeDocument/2006/relationships/hyperlink" Target="http://www.census.pro.gov.uk/SearchServlet?button=submit&amp;personId=30569479" TargetMode="External"/><Relationship Id="rId2556" Type="http://schemas.openxmlformats.org/officeDocument/2006/relationships/hyperlink" Target="http://www.census.pro.gov.uk/SearchServlet?button=submit&amp;personId=30569490" TargetMode="External"/><Relationship Id="rId2557" Type="http://schemas.openxmlformats.org/officeDocument/2006/relationships/hyperlink" Target="http://www.census.pro.gov.uk/SearchServlet?button=submit&amp;personId=30569491" TargetMode="External"/><Relationship Id="rId2558" Type="http://schemas.openxmlformats.org/officeDocument/2006/relationships/hyperlink" Target="http://www.census.pro.gov.uk/SearchServlet?button=submit&amp;personId=30569492" TargetMode="External"/><Relationship Id="rId2559" Type="http://schemas.openxmlformats.org/officeDocument/2006/relationships/hyperlink" Target="http://www.census.pro.gov.uk/SearchServlet?button=submit&amp;personId=30587478" TargetMode="External"/><Relationship Id="rId2560" Type="http://schemas.openxmlformats.org/officeDocument/2006/relationships/hyperlink" Target="http://www.census.pro.gov.uk/SearchServlet?button=submit&amp;personId=30587479" TargetMode="External"/><Relationship Id="rId2561" Type="http://schemas.openxmlformats.org/officeDocument/2006/relationships/hyperlink" Target="http://www.census.pro.gov.uk/SearchServlet?button=submit&amp;personId=30615914" TargetMode="External"/><Relationship Id="rId2562" Type="http://schemas.openxmlformats.org/officeDocument/2006/relationships/hyperlink" Target="http://www.census.pro.gov.uk/SearchServlet?button=submit&amp;personId=30663239" TargetMode="External"/><Relationship Id="rId2563" Type="http://schemas.openxmlformats.org/officeDocument/2006/relationships/hyperlink" Target="http://www.census.pro.gov.uk/SearchServlet?button=submit&amp;personId=30663240" TargetMode="External"/><Relationship Id="rId2564" Type="http://schemas.openxmlformats.org/officeDocument/2006/relationships/hyperlink" Target="http://www.census.pro.gov.uk/SearchServlet?button=submit&amp;personId=30670843" TargetMode="External"/><Relationship Id="rId2565" Type="http://schemas.openxmlformats.org/officeDocument/2006/relationships/hyperlink" Target="http://www.census.pro.gov.uk/SearchServlet?button=submit&amp;personId=30672259" TargetMode="External"/><Relationship Id="rId2566" Type="http://schemas.openxmlformats.org/officeDocument/2006/relationships/hyperlink" Target="http://www.census.pro.gov.uk/SearchServlet?button=submit&amp;personId=30689116" TargetMode="External"/><Relationship Id="rId2567" Type="http://schemas.openxmlformats.org/officeDocument/2006/relationships/hyperlink" Target="http://www.census.pro.gov.uk/SearchServlet?button=submit&amp;personId=30716742" TargetMode="External"/><Relationship Id="rId2568" Type="http://schemas.openxmlformats.org/officeDocument/2006/relationships/hyperlink" Target="http://www.census.pro.gov.uk/SearchServlet?button=submit&amp;personId=30717247" TargetMode="External"/><Relationship Id="rId2569" Type="http://schemas.openxmlformats.org/officeDocument/2006/relationships/hyperlink" Target="http://www.census.pro.gov.uk/SearchServlet?button=submit&amp;personId=30789865" TargetMode="External"/><Relationship Id="rId2570" Type="http://schemas.openxmlformats.org/officeDocument/2006/relationships/hyperlink" Target="http://www.census.pro.gov.uk/SearchServlet?button=submit&amp;personId=30813280" TargetMode="External"/><Relationship Id="rId2571" Type="http://schemas.openxmlformats.org/officeDocument/2006/relationships/hyperlink" Target="http://www.census.pro.gov.uk/SearchServlet?button=submit&amp;personId=30813281" TargetMode="External"/><Relationship Id="rId2572" Type="http://schemas.openxmlformats.org/officeDocument/2006/relationships/hyperlink" Target="http://www.census.pro.gov.uk/SearchServlet?button=submit&amp;personId=30813282" TargetMode="External"/><Relationship Id="rId2573" Type="http://schemas.openxmlformats.org/officeDocument/2006/relationships/hyperlink" Target="http://www.census.pro.gov.uk/SearchServlet?button=submit&amp;personId=30813283" TargetMode="External"/><Relationship Id="rId2574" Type="http://schemas.openxmlformats.org/officeDocument/2006/relationships/hyperlink" Target="http://www.census.pro.gov.uk/SearchServlet?button=submit&amp;personId=30813284" TargetMode="External"/><Relationship Id="rId2575" Type="http://schemas.openxmlformats.org/officeDocument/2006/relationships/hyperlink" Target="http://www.census.pro.gov.uk/SearchServlet?button=submit&amp;personId=30813285" TargetMode="External"/><Relationship Id="rId2576" Type="http://schemas.openxmlformats.org/officeDocument/2006/relationships/hyperlink" Target="http://www.census.pro.gov.uk/SearchServlet?button=submit&amp;personId=30815018" TargetMode="External"/><Relationship Id="rId2577" Type="http://schemas.openxmlformats.org/officeDocument/2006/relationships/hyperlink" Target="http://www.census.pro.gov.uk/SearchServlet?button=submit&amp;personId=30841199" TargetMode="External"/><Relationship Id="rId2578" Type="http://schemas.openxmlformats.org/officeDocument/2006/relationships/hyperlink" Target="http://www.census.pro.gov.uk/SearchServlet?button=submit&amp;personId=30845440" TargetMode="External"/><Relationship Id="rId2579" Type="http://schemas.openxmlformats.org/officeDocument/2006/relationships/hyperlink" Target="http://www.census.pro.gov.uk/SearchServlet?button=submit&amp;personId=30845441" TargetMode="External"/><Relationship Id="rId2580" Type="http://schemas.openxmlformats.org/officeDocument/2006/relationships/hyperlink" Target="http://www.census.pro.gov.uk/SearchServlet?button=submit&amp;personId=30845442" TargetMode="External"/><Relationship Id="rId2581" Type="http://schemas.openxmlformats.org/officeDocument/2006/relationships/hyperlink" Target="http://www.census.pro.gov.uk/SearchServlet?button=submit&amp;personId=30885511" TargetMode="External"/><Relationship Id="rId2582" Type="http://schemas.openxmlformats.org/officeDocument/2006/relationships/hyperlink" Target="http://www.census.pro.gov.uk/SearchServlet?button=submit&amp;personId=30885512" TargetMode="External"/><Relationship Id="rId2583" Type="http://schemas.openxmlformats.org/officeDocument/2006/relationships/hyperlink" Target="http://www.census.pro.gov.uk/SearchServlet?button=submit&amp;personId=30885513" TargetMode="External"/><Relationship Id="rId2584" Type="http://schemas.openxmlformats.org/officeDocument/2006/relationships/hyperlink" Target="http://www.census.pro.gov.uk/SearchServlet?button=submit&amp;personId=30885514" TargetMode="External"/><Relationship Id="rId2585" Type="http://schemas.openxmlformats.org/officeDocument/2006/relationships/hyperlink" Target="http://www.census.pro.gov.uk/SearchServlet?button=submit&amp;personId=30918227" TargetMode="External"/><Relationship Id="rId2586" Type="http://schemas.openxmlformats.org/officeDocument/2006/relationships/hyperlink" Target="http://www.census.pro.gov.uk/SearchServlet?button=submit&amp;personId=30919293" TargetMode="External"/><Relationship Id="rId2587" Type="http://schemas.openxmlformats.org/officeDocument/2006/relationships/hyperlink" Target="http://www.census.pro.gov.uk/SearchServlet?button=submit&amp;personId=30919294" TargetMode="External"/><Relationship Id="rId2588" Type="http://schemas.openxmlformats.org/officeDocument/2006/relationships/hyperlink" Target="http://www.census.pro.gov.uk/SearchServlet?button=submit&amp;personId=30921430" TargetMode="External"/><Relationship Id="rId2589" Type="http://schemas.openxmlformats.org/officeDocument/2006/relationships/hyperlink" Target="http://www.census.pro.gov.uk/SearchServlet?button=submit&amp;personId=31028108" TargetMode="External"/><Relationship Id="rId2590" Type="http://schemas.openxmlformats.org/officeDocument/2006/relationships/hyperlink" Target="http://www.census.pro.gov.uk/SearchServlet?button=submit&amp;personId=31032968" TargetMode="External"/><Relationship Id="rId2591" Type="http://schemas.openxmlformats.org/officeDocument/2006/relationships/hyperlink" Target="http://www.census.pro.gov.uk/SearchServlet?button=submit&amp;personId=31032969" TargetMode="External"/><Relationship Id="rId2592" Type="http://schemas.openxmlformats.org/officeDocument/2006/relationships/hyperlink" Target="http://www.census.pro.gov.uk/SearchServlet?button=submit&amp;personId=31032970" TargetMode="External"/><Relationship Id="rId2593" Type="http://schemas.openxmlformats.org/officeDocument/2006/relationships/hyperlink" Target="http://www.census.pro.gov.uk/SearchServlet?button=submit&amp;personId=31032971" TargetMode="External"/><Relationship Id="rId2594" Type="http://schemas.openxmlformats.org/officeDocument/2006/relationships/hyperlink" Target="http://www.census.pro.gov.uk/SearchServlet?button=submit&amp;personId=31032972" TargetMode="External"/><Relationship Id="rId2595" Type="http://schemas.openxmlformats.org/officeDocument/2006/relationships/hyperlink" Target="http://www.census.pro.gov.uk/SearchServlet?button=submit&amp;personId=31032973" TargetMode="External"/><Relationship Id="rId2596" Type="http://schemas.openxmlformats.org/officeDocument/2006/relationships/hyperlink" Target="http://www.census.pro.gov.uk/SearchServlet?button=submit&amp;personId=31032974" TargetMode="External"/><Relationship Id="rId2597" Type="http://schemas.openxmlformats.org/officeDocument/2006/relationships/hyperlink" Target="http://www.census.pro.gov.uk/SearchServlet?button=submit&amp;personId=31032976" TargetMode="External"/><Relationship Id="rId2598" Type="http://schemas.openxmlformats.org/officeDocument/2006/relationships/hyperlink" Target="http://www.census.pro.gov.uk/SearchServlet?button=submit&amp;personId=31041218" TargetMode="External"/><Relationship Id="rId2599" Type="http://schemas.openxmlformats.org/officeDocument/2006/relationships/hyperlink" Target="http://www.census.pro.gov.uk/SearchServlet?button=submit&amp;personId=31041219" TargetMode="External"/><Relationship Id="rId2600" Type="http://schemas.openxmlformats.org/officeDocument/2006/relationships/hyperlink" Target="http://www.census.pro.gov.uk/SearchServlet?button=submit&amp;personId=31041220" TargetMode="External"/><Relationship Id="rId2601" Type="http://schemas.openxmlformats.org/officeDocument/2006/relationships/hyperlink" Target="http://www.census.pro.gov.uk/SearchServlet?button=submit&amp;personId=31041221" TargetMode="External"/><Relationship Id="rId2602" Type="http://schemas.openxmlformats.org/officeDocument/2006/relationships/hyperlink" Target="http://www.census.pro.gov.uk/SearchServlet?button=submit&amp;personId=31041222" TargetMode="External"/><Relationship Id="rId2603" Type="http://schemas.openxmlformats.org/officeDocument/2006/relationships/hyperlink" Target="http://www.census.pro.gov.uk/SearchServlet?button=submit&amp;personId=31353760" TargetMode="External"/><Relationship Id="rId2604" Type="http://schemas.openxmlformats.org/officeDocument/2006/relationships/hyperlink" Target="http://www.census.pro.gov.uk/SearchServlet?button=submit&amp;personId=31353761" TargetMode="External"/><Relationship Id="rId2605" Type="http://schemas.openxmlformats.org/officeDocument/2006/relationships/hyperlink" Target="http://www.census.pro.gov.uk/SearchServlet?button=submit&amp;personId=31353762" TargetMode="External"/><Relationship Id="rId2606" Type="http://schemas.openxmlformats.org/officeDocument/2006/relationships/hyperlink" Target="http://www.census.pro.gov.uk/SearchServlet?button=submit&amp;personId=31353763" TargetMode="External"/><Relationship Id="rId2607" Type="http://schemas.openxmlformats.org/officeDocument/2006/relationships/hyperlink" Target="http://www.census.pro.gov.uk/SearchServlet?button=submit&amp;personId=31353764" TargetMode="External"/><Relationship Id="rId2608" Type="http://schemas.openxmlformats.org/officeDocument/2006/relationships/hyperlink" Target="http://www.census.pro.gov.uk/SearchServlet?button=submit&amp;personId=31432123" TargetMode="External"/><Relationship Id="rId2609" Type="http://schemas.openxmlformats.org/officeDocument/2006/relationships/hyperlink" Target="http://www.census.pro.gov.uk/SearchServlet?button=submit&amp;personId=31434434" TargetMode="External"/><Relationship Id="rId2610" Type="http://schemas.openxmlformats.org/officeDocument/2006/relationships/hyperlink" Target="http://www.census.pro.gov.uk/SearchServlet?button=submit&amp;personId=31436383" TargetMode="External"/><Relationship Id="rId2611" Type="http://schemas.openxmlformats.org/officeDocument/2006/relationships/hyperlink" Target="http://www.census.pro.gov.uk/SearchServlet?button=submit&amp;personId=31551968" TargetMode="External"/><Relationship Id="rId2612" Type="http://schemas.openxmlformats.org/officeDocument/2006/relationships/hyperlink" Target="http://www.census.pro.gov.uk/SearchServlet?button=submit&amp;personId=31736629" TargetMode="External"/><Relationship Id="rId2613" Type="http://schemas.openxmlformats.org/officeDocument/2006/relationships/hyperlink" Target="http://www.census.pro.gov.uk/SearchServlet?button=submit&amp;personId=32055318" TargetMode="External"/><Relationship Id="rId2614" Type="http://schemas.openxmlformats.org/officeDocument/2006/relationships/hyperlink" Target="http://www.census.pro.gov.uk/SearchServlet?button=submit&amp;personId=32056324" TargetMode="External"/><Relationship Id="rId2615" Type="http://schemas.openxmlformats.org/officeDocument/2006/relationships/hyperlink" Target="http://www.census.pro.gov.uk/SearchServlet?button=submit&amp;personId=32056325" TargetMode="External"/><Relationship Id="rId2616" Type="http://schemas.openxmlformats.org/officeDocument/2006/relationships/hyperlink" Target="http://www.census.pro.gov.uk/SearchServlet?button=submit&amp;personId=32056326" TargetMode="External"/><Relationship Id="rId2617" Type="http://schemas.openxmlformats.org/officeDocument/2006/relationships/hyperlink" Target="http://www.census.pro.gov.uk/SearchServlet?button=submit&amp;personId=32056327" TargetMode="External"/><Relationship Id="rId2618" Type="http://schemas.openxmlformats.org/officeDocument/2006/relationships/hyperlink" Target="http://www.census.pro.gov.uk/SearchServlet?button=submit&amp;personId=32056328" TargetMode="External"/><Relationship Id="rId2619" Type="http://schemas.openxmlformats.org/officeDocument/2006/relationships/hyperlink" Target="http://www.census.pro.gov.uk/SearchServlet?button=submit&amp;personId=32056329" TargetMode="External"/><Relationship Id="rId2620" Type="http://schemas.openxmlformats.org/officeDocument/2006/relationships/hyperlink" Target="http://www.census.pro.gov.uk/SearchServlet?button=submit&amp;personId=32058137" TargetMode="External"/><Relationship Id="rId2621" Type="http://schemas.openxmlformats.org/officeDocument/2006/relationships/hyperlink" Target="http://www.census.pro.gov.uk/SearchServlet?button=submit&amp;personId=32164321" TargetMode="External"/><Relationship Id="rId2622" Type="http://schemas.openxmlformats.org/officeDocument/2006/relationships/hyperlink" Target="http://www.census.pro.gov.uk/SearchServlet?button=submit&amp;personId=32290172" TargetMode="External"/><Relationship Id="rId2623" Type="http://schemas.openxmlformats.org/officeDocument/2006/relationships/hyperlink" Target="http://www.census.pro.gov.uk/SearchServlet?button=submit&amp;personId=32433093" TargetMode="External"/><Relationship Id="rId2624" Type="http://schemas.openxmlformats.org/officeDocument/2006/relationships/hyperlink" Target="http://www.census.pro.gov.uk/SearchServlet?button=submit&amp;personId=32433276" TargetMode="External"/><Relationship Id="rId2625" Type="http://schemas.openxmlformats.org/officeDocument/2006/relationships/hyperlink" Target="http://www.census.pro.gov.uk/SearchServlet?button=submit&amp;personId=32433277" TargetMode="External"/><Relationship Id="rId2626" Type="http://schemas.openxmlformats.org/officeDocument/2006/relationships/hyperlink" Target="http://www.census.pro.gov.uk/SearchServlet?button=submit&amp;personId=32433278" TargetMode="External"/><Relationship Id="rId2627" Type="http://schemas.openxmlformats.org/officeDocument/2006/relationships/hyperlink" Target="http://www.census.pro.gov.uk/SearchServlet?button=submit&amp;personId=32433279" TargetMode="External"/><Relationship Id="rId2628" Type="http://schemas.openxmlformats.org/officeDocument/2006/relationships/hyperlink" Target="http://www.census.pro.gov.uk/SearchServlet?button=submit&amp;personId=32433280" TargetMode="External"/><Relationship Id="rId2629" Type="http://schemas.openxmlformats.org/officeDocument/2006/relationships/hyperlink" Target="http://www.census.pro.gov.uk/SearchServlet?button=submit&amp;personId=32433281" TargetMode="External"/><Relationship Id="rId2630" Type="http://schemas.openxmlformats.org/officeDocument/2006/relationships/hyperlink" Target="http://www.census.pro.gov.uk/SearchServlet?button=submit&amp;personId=32701486" TargetMode="External"/><Relationship Id="rId2631" Type="http://schemas.openxmlformats.org/officeDocument/2006/relationships/hyperlink" Target="http://www.census.pro.gov.uk/SearchServlet?button=submit&amp;personId=32825334" TargetMode="External"/><Relationship Id="rId2632" Type="http://schemas.openxmlformats.org/officeDocument/2006/relationships/hyperlink" Target="http://www.census.pro.gov.uk/SearchServlet?button=submit&amp;personId=32825335" TargetMode="External"/><Relationship Id="rId2633" Type="http://schemas.openxmlformats.org/officeDocument/2006/relationships/hyperlink" Target="http://www.census.pro.gov.uk/SearchServlet?button=submit&amp;personId=32825336" TargetMode="External"/><Relationship Id="rId2634" Type="http://schemas.openxmlformats.org/officeDocument/2006/relationships/hyperlink" Target="http://www.census.pro.gov.uk/SearchServlet?button=submit&amp;personId=32825337" TargetMode="External"/><Relationship Id="rId2635" Type="http://schemas.openxmlformats.org/officeDocument/2006/relationships/hyperlink" Target="http://www.census.pro.gov.uk/SearchServlet?button=submit&amp;personId=32825338" TargetMode="External"/><Relationship Id="rId2636" Type="http://schemas.openxmlformats.org/officeDocument/2006/relationships/hyperlink" Target="http://www.census.pro.gov.uk/SearchServlet?button=submit&amp;personId=32825339" TargetMode="External"/><Relationship Id="rId2637" Type="http://schemas.openxmlformats.org/officeDocument/2006/relationships/hyperlink" Target="http://www.census.pro.gov.uk/SearchServlet?button=submit&amp;personId=32847128" TargetMode="External"/><Relationship Id="rId2638" Type="http://schemas.openxmlformats.org/officeDocument/2006/relationships/hyperlink" Target="http://www.census.pro.gov.uk/SearchServlet?button=submit&amp;personId=32847129" TargetMode="External"/><Relationship Id="rId2639" Type="http://schemas.openxmlformats.org/officeDocument/2006/relationships/hyperlink" Target="http://www.census.pro.gov.uk/SearchServlet?button=submit&amp;personId=32847130" TargetMode="External"/><Relationship Id="rId2640" Type="http://schemas.openxmlformats.org/officeDocument/2006/relationships/hyperlink" Target="http://www.census.pro.gov.uk/SearchServlet?button=submit&amp;personId=32864813" TargetMode="External"/><Relationship Id="rId2641" Type="http://schemas.openxmlformats.org/officeDocument/2006/relationships/hyperlink" Target="http://www.census.pro.gov.uk/SearchServlet?button=submit&amp;personId=32864814" TargetMode="External"/><Relationship Id="rId2642" Type="http://schemas.openxmlformats.org/officeDocument/2006/relationships/hyperlink" Target="http://www.census.pro.gov.uk/SearchServlet?button=submit&amp;personId=32864815" TargetMode="External"/><Relationship Id="rId2643" Type="http://schemas.openxmlformats.org/officeDocument/2006/relationships/hyperlink" Target="http://www.census.pro.gov.uk/SearchServlet?button=submit&amp;personId=32864816" TargetMode="External"/><Relationship Id="rId2644" Type="http://schemas.openxmlformats.org/officeDocument/2006/relationships/hyperlink" Target="http://www.census.pro.gov.uk/SearchServlet?button=submit&amp;personId=32876729" TargetMode="External"/><Relationship Id="rId2645" Type="http://schemas.openxmlformats.org/officeDocument/2006/relationships/hyperlink" Target="http://www.census.pro.gov.uk/SearchServlet?button=submit&amp;personId=32962467" TargetMode="External"/><Relationship Id="rId2646" Type="http://schemas.openxmlformats.org/officeDocument/2006/relationships/hyperlink" Target="http://www.census.pro.gov.uk/SearchServlet?button=submit&amp;personId=32967025" TargetMode="External"/><Relationship Id="rId2647" Type="http://schemas.openxmlformats.org/officeDocument/2006/relationships/hyperlink" Target="http://www.census.pro.gov.uk/SearchServlet?button=submit&amp;personId=33006044" TargetMode="External"/><Relationship Id="rId2648" Type="http://schemas.openxmlformats.org/officeDocument/2006/relationships/hyperlink" Target="http://www.census.pro.gov.uk/SearchServlet?button=submit&amp;personId=33019757" TargetMode="External"/><Relationship Id="rId2649" Type="http://schemas.openxmlformats.org/officeDocument/2006/relationships/hyperlink" Target="http://www.census.pro.gov.uk/SearchServlet?button=submit&amp;personId=33742645" TargetMode="External"/><Relationship Id="rId2650" Type="http://schemas.openxmlformats.org/officeDocument/2006/relationships/hyperlink" Target="http://www.census.pro.gov.uk/SearchServlet?button=submit&amp;personId=34125415" TargetMode="External"/><Relationship Id="rId2651" Type="http://schemas.openxmlformats.org/officeDocument/2006/relationships/hyperlink" Target="http://www.census.pro.gov.uk/SearchServlet?button=submit&amp;personId=34125416" TargetMode="External"/><Relationship Id="rId2652" Type="http://schemas.openxmlformats.org/officeDocument/2006/relationships/hyperlink" Target="http://www.census.pro.gov.uk/SearchServlet?button=submit&amp;personId=34154847" TargetMode="External"/><Relationship Id="rId2653" Type="http://schemas.openxmlformats.org/officeDocument/2006/relationships/hyperlink" Target="http://www.census.pro.gov.uk/SearchServlet?button=submit&amp;personId=34162237" TargetMode="External"/><Relationship Id="rId2654" Type="http://schemas.openxmlformats.org/officeDocument/2006/relationships/hyperlink" Target="http://www.census.pro.gov.uk/SearchServlet?button=submit&amp;personId=34162238" TargetMode="External"/><Relationship Id="rId2655" Type="http://schemas.openxmlformats.org/officeDocument/2006/relationships/hyperlink" Target="http://www.census.pro.gov.uk/SearchServlet?button=submit&amp;personId=34165361" TargetMode="External"/><Relationship Id="rId2656" Type="http://schemas.openxmlformats.org/officeDocument/2006/relationships/hyperlink" Target="http://www.census.pro.gov.uk/SearchServlet?button=submit&amp;personId=34165362" TargetMode="External"/><Relationship Id="rId2657" Type="http://schemas.openxmlformats.org/officeDocument/2006/relationships/hyperlink" Target="http://www.census.pro.gov.uk/SearchServlet?button=submit&amp;personId=34257842" TargetMode="External"/><Relationship Id="rId2658" Type="http://schemas.openxmlformats.org/officeDocument/2006/relationships/hyperlink" Target="http://www.census.pro.gov.uk/SearchServlet?button=submit&amp;personId=34257843" TargetMode="External"/><Relationship Id="rId2659" Type="http://schemas.openxmlformats.org/officeDocument/2006/relationships/hyperlink" Target="http://www.census.pro.gov.uk/SearchServlet?button=submit&amp;personId=34257844" TargetMode="External"/><Relationship Id="rId2660" Type="http://schemas.openxmlformats.org/officeDocument/2006/relationships/hyperlink" Target="http://www.census.pro.gov.uk/SearchServlet?button=submit&amp;personId=34257845" TargetMode="External"/><Relationship Id="rId2661" Type="http://schemas.openxmlformats.org/officeDocument/2006/relationships/hyperlink" Target="http://www.census.pro.gov.uk/SearchServlet?button=submit&amp;personId=34289097" TargetMode="External"/><Relationship Id="rId2662" Type="http://schemas.openxmlformats.org/officeDocument/2006/relationships/hyperlink" Target="http://www.census.pro.gov.uk/SearchServlet?button=submit&amp;personId=34289098" TargetMode="External"/><Relationship Id="rId2663" Type="http://schemas.openxmlformats.org/officeDocument/2006/relationships/hyperlink" Target="http://www.census.pro.gov.uk/SearchServlet?button=submit&amp;personId=34289099" TargetMode="External"/><Relationship Id="rId2664" Type="http://schemas.openxmlformats.org/officeDocument/2006/relationships/hyperlink" Target="http://www.census.pro.gov.uk/SearchServlet?button=submit&amp;personId=34523308" TargetMode="External"/><Relationship Id="rId2665" Type="http://schemas.openxmlformats.org/officeDocument/2006/relationships/hyperlink" Target="http://www.census.pro.gov.uk/SearchServlet?button=submit&amp;personId=34523309" TargetMode="External"/><Relationship Id="rId2666" Type="http://schemas.openxmlformats.org/officeDocument/2006/relationships/hyperlink" Target="http://www.census.pro.gov.uk/SearchServlet?button=submit&amp;personId=34523310" TargetMode="External"/><Relationship Id="rId2667" Type="http://schemas.openxmlformats.org/officeDocument/2006/relationships/hyperlink" Target="http://www.census.pro.gov.uk/SearchServlet?button=submit&amp;personId=34523311" TargetMode="External"/><Relationship Id="rId2668" Type="http://schemas.openxmlformats.org/officeDocument/2006/relationships/hyperlink" Target="http://www.census.pro.gov.uk/SearchServlet?button=submit&amp;personId=34523312" TargetMode="External"/><Relationship Id="rId2669" Type="http://schemas.openxmlformats.org/officeDocument/2006/relationships/hyperlink" Target="http://www.census.pro.gov.uk/SearchServlet?button=submit&amp;personId=34523313" TargetMode="External"/><Relationship Id="rId2670" Type="http://schemas.openxmlformats.org/officeDocument/2006/relationships/hyperlink" Target="http://www.census.pro.gov.uk/SearchServlet?button=submit&amp;personId=34523314" TargetMode="External"/><Relationship Id="rId2671" Type="http://schemas.openxmlformats.org/officeDocument/2006/relationships/hyperlink" Target="http://www.census.pro.gov.uk/SearchServlet?button=submit&amp;personId=34523315" TargetMode="External"/><Relationship Id="rId2672" Type="http://schemas.openxmlformats.org/officeDocument/2006/relationships/hyperlink" Target="http://www.census.pro.gov.uk/SearchServlet?button=submit&amp;personId=34523316" TargetMode="External"/><Relationship Id="rId2673" Type="http://schemas.openxmlformats.org/officeDocument/2006/relationships/hyperlink" Target="http://www.census.pro.gov.uk/SearchServlet?button=submit&amp;personId=34537801" TargetMode="External"/><Relationship Id="rId2674" Type="http://schemas.openxmlformats.org/officeDocument/2006/relationships/hyperlink" Target="http://www.census.pro.gov.uk/SearchServlet?button=submit&amp;personId=34537802" TargetMode="External"/><Relationship Id="rId2675" Type="http://schemas.openxmlformats.org/officeDocument/2006/relationships/hyperlink" Target="http://www.census.pro.gov.uk/SearchServlet?button=submit&amp;personId=34537803" TargetMode="External"/><Relationship Id="rId2676" Type="http://schemas.openxmlformats.org/officeDocument/2006/relationships/hyperlink" Target="http://www.census.pro.gov.uk/SearchServlet?button=submit&amp;personId=34624351" TargetMode="External"/><Relationship Id="rId2677" Type="http://schemas.openxmlformats.org/officeDocument/2006/relationships/hyperlink" Target="http://www.census.pro.gov.uk/SearchServlet?button=submit&amp;personId=34624352" TargetMode="External"/><Relationship Id="rId2678" Type="http://schemas.openxmlformats.org/officeDocument/2006/relationships/hyperlink" Target="http://www.census.pro.gov.uk/SearchServlet?button=submit&amp;personId=34624353" TargetMode="External"/><Relationship Id="rId2679" Type="http://schemas.openxmlformats.org/officeDocument/2006/relationships/hyperlink" Target="http://www.census.pro.gov.uk/SearchServlet?button=submit&amp;personId=34624354" TargetMode="External"/><Relationship Id="rId2680" Type="http://schemas.openxmlformats.org/officeDocument/2006/relationships/hyperlink" Target="http://www.census.pro.gov.uk/SearchServlet?button=submit&amp;personId=34689316" TargetMode="External"/><Relationship Id="rId2681" Type="http://schemas.openxmlformats.org/officeDocument/2006/relationships/hyperlink" Target="http://www.census.pro.gov.uk/SearchServlet?button=submit&amp;personId=34689317" TargetMode="External"/><Relationship Id="rId2682" Type="http://schemas.openxmlformats.org/officeDocument/2006/relationships/hyperlink" Target="http://www.census.pro.gov.uk/SearchServlet?button=submit&amp;personId=34689318" TargetMode="External"/><Relationship Id="rId2683" Type="http://schemas.openxmlformats.org/officeDocument/2006/relationships/hyperlink" Target="http://www.census.pro.gov.uk/SearchServlet?button=submit&amp;personId=34689319" TargetMode="External"/><Relationship Id="rId2684" Type="http://schemas.openxmlformats.org/officeDocument/2006/relationships/hyperlink" Target="http://www.census.pro.gov.uk/SearchServlet?button=submit&amp;personId=34733290" TargetMode="External"/><Relationship Id="rId2685" Type="http://schemas.openxmlformats.org/officeDocument/2006/relationships/hyperlink" Target="http://www.census.pro.gov.uk/SearchServlet?button=submit&amp;personId=34733291" TargetMode="External"/><Relationship Id="rId2686" Type="http://schemas.openxmlformats.org/officeDocument/2006/relationships/hyperlink" Target="http://www.census.pro.gov.uk/SearchServlet?button=submit&amp;personId=34884078" TargetMode="External"/><Relationship Id="rId2687" Type="http://schemas.openxmlformats.org/officeDocument/2006/relationships/hyperlink" Target="http://www.census.pro.gov.uk/SearchServlet?button=submit&amp;personId=35231869" TargetMode="External"/><Relationship Id="rId2688" Type="http://schemas.openxmlformats.org/officeDocument/2006/relationships/hyperlink" Target="http://www.census.pro.gov.uk/SearchServlet?button=submit&amp;personId=35232888" TargetMode="External"/><Relationship Id="rId2689" Type="http://schemas.openxmlformats.org/officeDocument/2006/relationships/hyperlink" Target="http://www.census.pro.gov.uk/SearchServlet?button=submit&amp;personId=35234628" TargetMode="External"/><Relationship Id="rId2690" Type="http://schemas.openxmlformats.org/officeDocument/2006/relationships/hyperlink" Target="http://www.census.pro.gov.uk/SearchServlet?button=submit&amp;personId=35269433" TargetMode="External"/><Relationship Id="rId2691" Type="http://schemas.openxmlformats.org/officeDocument/2006/relationships/hyperlink" Target="http://www.census.pro.gov.uk/SearchServlet?button=submit&amp;personId=35269435" TargetMode="External"/><Relationship Id="rId2692" Type="http://schemas.openxmlformats.org/officeDocument/2006/relationships/hyperlink" Target="http://www.census.pro.gov.uk/SearchServlet?button=submit&amp;personId=35274187" TargetMode="External"/><Relationship Id="rId2693" Type="http://schemas.openxmlformats.org/officeDocument/2006/relationships/hyperlink" Target="http://www.census.pro.gov.uk/SearchServlet?button=submit&amp;personId=35274188" TargetMode="External"/><Relationship Id="rId2694" Type="http://schemas.openxmlformats.org/officeDocument/2006/relationships/hyperlink" Target="http://www.census.pro.gov.uk/SearchServlet?button=submit&amp;personId=35274189" TargetMode="External"/><Relationship Id="rId2695" Type="http://schemas.openxmlformats.org/officeDocument/2006/relationships/hyperlink" Target="http://www.census.pro.gov.uk/SearchServlet?button=submit&amp;personId=35298113" TargetMode="External"/><Relationship Id="rId2696" Type="http://schemas.openxmlformats.org/officeDocument/2006/relationships/hyperlink" Target="http://www.census.pro.gov.uk/SearchServlet?button=submit&amp;personId=35298114" TargetMode="External"/><Relationship Id="rId2697" Type="http://schemas.openxmlformats.org/officeDocument/2006/relationships/hyperlink" Target="http://www.census.pro.gov.uk/SearchServlet?button=submit&amp;personId=35310180" TargetMode="External"/><Relationship Id="rId2698" Type="http://schemas.openxmlformats.org/officeDocument/2006/relationships/hyperlink" Target="http://www.census.pro.gov.uk/SearchServlet?button=submit&amp;personId=35310181" TargetMode="External"/><Relationship Id="rId2699" Type="http://schemas.openxmlformats.org/officeDocument/2006/relationships/hyperlink" Target="http://www.census.pro.gov.uk/SearchServlet?button=submit&amp;personId=35310182" TargetMode="External"/><Relationship Id="rId2700" Type="http://schemas.openxmlformats.org/officeDocument/2006/relationships/hyperlink" Target="http://www.census.pro.gov.uk/SearchServlet?button=submit&amp;personId=35310183" TargetMode="External"/><Relationship Id="rId2701" Type="http://schemas.openxmlformats.org/officeDocument/2006/relationships/hyperlink" Target="http://www.census.pro.gov.uk/SearchServlet?button=submit&amp;personId=35310184" TargetMode="External"/><Relationship Id="rId2702" Type="http://schemas.openxmlformats.org/officeDocument/2006/relationships/hyperlink" Target="http://www.census.pro.gov.uk/SearchServlet?button=submit&amp;personId=35319933" TargetMode="External"/><Relationship Id="rId2703" Type="http://schemas.openxmlformats.org/officeDocument/2006/relationships/hyperlink" Target="http://www.census.pro.gov.uk/SearchServlet?button=submit&amp;personId=35319934" TargetMode="External"/><Relationship Id="rId2704" Type="http://schemas.openxmlformats.org/officeDocument/2006/relationships/hyperlink" Target="http://www.census.pro.gov.uk/SearchServlet?button=submit&amp;personId=35319935" TargetMode="External"/><Relationship Id="rId2705" Type="http://schemas.openxmlformats.org/officeDocument/2006/relationships/hyperlink" Target="http://www.census.pro.gov.uk/SearchServlet?button=submit&amp;personId=35319936" TargetMode="External"/><Relationship Id="rId2706" Type="http://schemas.openxmlformats.org/officeDocument/2006/relationships/hyperlink" Target="http://www.census.pro.gov.uk/SearchServlet?button=submit&amp;personId=35319937" TargetMode="External"/><Relationship Id="rId2707" Type="http://schemas.openxmlformats.org/officeDocument/2006/relationships/hyperlink" Target="http://www.census.pro.gov.uk/SearchServlet?button=submit&amp;personId=35322026" TargetMode="External"/><Relationship Id="rId2708" Type="http://schemas.openxmlformats.org/officeDocument/2006/relationships/hyperlink" Target="http://www.census.pro.gov.uk/SearchServlet?button=submit&amp;personId=35359496" TargetMode="External"/><Relationship Id="rId2709" Type="http://schemas.openxmlformats.org/officeDocument/2006/relationships/hyperlink" Target="http://www.census.pro.gov.uk/SearchServlet?button=submit&amp;personId=35478042" TargetMode="External"/><Relationship Id="rId2710" Type="http://schemas.openxmlformats.org/officeDocument/2006/relationships/hyperlink" Target="http://www.census.pro.gov.uk/SearchServlet?button=submit&amp;personId=35478043" TargetMode="External"/><Relationship Id="rId2711" Type="http://schemas.openxmlformats.org/officeDocument/2006/relationships/hyperlink" Target="http://www.census.pro.gov.uk/SearchServlet?button=submit&amp;personId=35482573" TargetMode="External"/><Relationship Id="rId2712" Type="http://schemas.openxmlformats.org/officeDocument/2006/relationships/hyperlink" Target="http://www.census.pro.gov.uk/SearchServlet?button=submit&amp;personId=35482574" TargetMode="External"/><Relationship Id="rId2713" Type="http://schemas.openxmlformats.org/officeDocument/2006/relationships/hyperlink" Target="http://www.census.pro.gov.uk/SearchServlet?button=submit&amp;personId=35482575" TargetMode="External"/><Relationship Id="rId2714" Type="http://schemas.openxmlformats.org/officeDocument/2006/relationships/hyperlink" Target="http://www.census.pro.gov.uk/SearchServlet?button=submit&amp;personId=35482576" TargetMode="External"/><Relationship Id="rId2715" Type="http://schemas.openxmlformats.org/officeDocument/2006/relationships/hyperlink" Target="http://www.census.pro.gov.uk/SearchServlet?button=submit&amp;personId=35482577" TargetMode="External"/><Relationship Id="rId2716" Type="http://schemas.openxmlformats.org/officeDocument/2006/relationships/hyperlink" Target="http://www.census.pro.gov.uk/SearchServlet?button=submit&amp;personId=35482578" TargetMode="External"/><Relationship Id="rId2717" Type="http://schemas.openxmlformats.org/officeDocument/2006/relationships/hyperlink" Target="http://www.census.pro.gov.uk/SearchServlet?button=submit&amp;personId=35482579" TargetMode="External"/><Relationship Id="rId2718" Type="http://schemas.openxmlformats.org/officeDocument/2006/relationships/hyperlink" Target="http://www.census.pro.gov.uk/SearchServlet?button=submit&amp;personId=35482616" TargetMode="External"/><Relationship Id="rId2719" Type="http://schemas.openxmlformats.org/officeDocument/2006/relationships/hyperlink" Target="http://www.census.pro.gov.uk/SearchServlet?button=submit&amp;personId=35482617" TargetMode="External"/><Relationship Id="rId2720" Type="http://schemas.openxmlformats.org/officeDocument/2006/relationships/hyperlink" Target="http://www.census.pro.gov.uk/SearchServlet?button=submit&amp;personId=35503915" TargetMode="External"/><Relationship Id="rId2721" Type="http://schemas.openxmlformats.org/officeDocument/2006/relationships/hyperlink" Target="http://www.census.pro.gov.uk/SearchServlet?button=submit&amp;personId=35503916" TargetMode="External"/><Relationship Id="rId2722" Type="http://schemas.openxmlformats.org/officeDocument/2006/relationships/hyperlink" Target="http://www.census.pro.gov.uk/SearchServlet?button=submit&amp;personId=35503917" TargetMode="External"/><Relationship Id="rId2723" Type="http://schemas.openxmlformats.org/officeDocument/2006/relationships/hyperlink" Target="http://www.census.pro.gov.uk/SearchServlet?button=submit&amp;personId=35503918" TargetMode="External"/><Relationship Id="rId2724" Type="http://schemas.openxmlformats.org/officeDocument/2006/relationships/hyperlink" Target="http://www.census.pro.gov.uk/SearchServlet?button=submit&amp;personId=35503919" TargetMode="External"/><Relationship Id="rId2725" Type="http://schemas.openxmlformats.org/officeDocument/2006/relationships/hyperlink" Target="http://www.census.pro.gov.uk/SearchServlet?button=submit&amp;personId=35503921" TargetMode="External"/><Relationship Id="rId2726" Type="http://schemas.openxmlformats.org/officeDocument/2006/relationships/hyperlink" Target="http://www.census.pro.gov.uk/SearchServlet?button=submit&amp;personId=35503922" TargetMode="External"/><Relationship Id="rId2727" Type="http://schemas.openxmlformats.org/officeDocument/2006/relationships/hyperlink" Target="http://www.census.pro.gov.uk/SearchServlet?button=submit&amp;personId=35503923" TargetMode="External"/><Relationship Id="rId2728" Type="http://schemas.openxmlformats.org/officeDocument/2006/relationships/hyperlink" Target="http://www.census.pro.gov.uk/SearchServlet?button=submit&amp;personId=35512768" TargetMode="External"/><Relationship Id="rId2729" Type="http://schemas.openxmlformats.org/officeDocument/2006/relationships/hyperlink" Target="http://www.census.pro.gov.uk/SearchServlet?button=submit&amp;personId=35521234" TargetMode="External"/><Relationship Id="rId2730" Type="http://schemas.openxmlformats.org/officeDocument/2006/relationships/hyperlink" Target="http://www.census.pro.gov.uk/SearchServlet?button=submit&amp;personId=35521235" TargetMode="External"/><Relationship Id="rId2731" Type="http://schemas.openxmlformats.org/officeDocument/2006/relationships/hyperlink" Target="http://www.census.pro.gov.uk/SearchServlet?button=submit&amp;personId=35521236" TargetMode="External"/><Relationship Id="rId2732" Type="http://schemas.openxmlformats.org/officeDocument/2006/relationships/hyperlink" Target="http://www.census.pro.gov.uk/SearchServlet?button=submit&amp;personId=35521597" TargetMode="External"/><Relationship Id="rId2733" Type="http://schemas.openxmlformats.org/officeDocument/2006/relationships/hyperlink" Target="http://www.census.pro.gov.uk/SearchServlet?button=submit&amp;personId=35521598" TargetMode="External"/><Relationship Id="rId2734" Type="http://schemas.openxmlformats.org/officeDocument/2006/relationships/hyperlink" Target="http://www.census.pro.gov.uk/SearchServlet?button=submit&amp;personId=35522473" TargetMode="External"/><Relationship Id="rId2735" Type="http://schemas.openxmlformats.org/officeDocument/2006/relationships/hyperlink" Target="http://www.census.pro.gov.uk/SearchServlet?button=submit&amp;personId=35522474" TargetMode="External"/><Relationship Id="rId2736" Type="http://schemas.openxmlformats.org/officeDocument/2006/relationships/hyperlink" Target="http://www.census.pro.gov.uk/SearchServlet?button=submit&amp;personId=35524187" TargetMode="External"/><Relationship Id="rId2737" Type="http://schemas.openxmlformats.org/officeDocument/2006/relationships/hyperlink" Target="http://www.census.pro.gov.uk/SearchServlet?button=submit&amp;personId=35524188" TargetMode="External"/><Relationship Id="rId2738" Type="http://schemas.openxmlformats.org/officeDocument/2006/relationships/hyperlink" Target="http://www.census.pro.gov.uk/SearchServlet?button=submit&amp;personId=35524189" TargetMode="External"/><Relationship Id="rId2739" Type="http://schemas.openxmlformats.org/officeDocument/2006/relationships/hyperlink" Target="http://www.census.pro.gov.uk/SearchServlet?button=submit&amp;personId=35524190" TargetMode="External"/><Relationship Id="rId2740" Type="http://schemas.openxmlformats.org/officeDocument/2006/relationships/hyperlink" Target="http://www.census.pro.gov.uk/SearchServlet?button=submit&amp;personId=35524191" TargetMode="External"/><Relationship Id="rId2741" Type="http://schemas.openxmlformats.org/officeDocument/2006/relationships/hyperlink" Target="http://www.census.pro.gov.uk/SearchServlet?button=submit&amp;personId=35524192" TargetMode="External"/><Relationship Id="rId2742" Type="http://schemas.openxmlformats.org/officeDocument/2006/relationships/hyperlink" Target="http://www.census.pro.gov.uk/SearchServlet?button=submit&amp;personId=35524193" TargetMode="External"/><Relationship Id="rId2743" Type="http://schemas.openxmlformats.org/officeDocument/2006/relationships/hyperlink" Target="http://www.census.pro.gov.uk/SearchServlet?button=submit&amp;personId=35524194" TargetMode="External"/><Relationship Id="rId2744" Type="http://schemas.openxmlformats.org/officeDocument/2006/relationships/hyperlink" Target="http://www.census.pro.gov.uk/SearchServlet?button=submit&amp;personId=35525891" TargetMode="External"/><Relationship Id="rId2745" Type="http://schemas.openxmlformats.org/officeDocument/2006/relationships/hyperlink" Target="http://www.census.pro.gov.uk/SearchServlet?button=submit&amp;personId=35527988" TargetMode="External"/><Relationship Id="rId2746" Type="http://schemas.openxmlformats.org/officeDocument/2006/relationships/hyperlink" Target="http://www.census.pro.gov.uk/SearchServlet?button=submit&amp;personId=35537970" TargetMode="External"/><Relationship Id="rId2747" Type="http://schemas.openxmlformats.org/officeDocument/2006/relationships/hyperlink" Target="http://www.census.pro.gov.uk/SearchServlet?button=submit&amp;personId=35537971" TargetMode="External"/><Relationship Id="rId2748" Type="http://schemas.openxmlformats.org/officeDocument/2006/relationships/hyperlink" Target="http://www.census.pro.gov.uk/SearchServlet?button=submit&amp;personId=35537973" TargetMode="External"/><Relationship Id="rId2749" Type="http://schemas.openxmlformats.org/officeDocument/2006/relationships/hyperlink" Target="http://www.census.pro.gov.uk/SearchServlet?button=submit&amp;personId=35544655" TargetMode="External"/><Relationship Id="rId2750" Type="http://schemas.openxmlformats.org/officeDocument/2006/relationships/hyperlink" Target="http://www.census.pro.gov.uk/SearchServlet?button=submit&amp;personId=35544656" TargetMode="External"/><Relationship Id="rId2751" Type="http://schemas.openxmlformats.org/officeDocument/2006/relationships/hyperlink" Target="http://www.census.pro.gov.uk/SearchServlet?button=submit&amp;personId=35544657" TargetMode="External"/><Relationship Id="rId2752" Type="http://schemas.openxmlformats.org/officeDocument/2006/relationships/hyperlink" Target="http://www.census.pro.gov.uk/SearchServlet?button=submit&amp;personId=35544658" TargetMode="External"/><Relationship Id="rId2753" Type="http://schemas.openxmlformats.org/officeDocument/2006/relationships/hyperlink" Target="http://www.census.pro.gov.uk/SearchServlet?button=submit&amp;personId=35544659" TargetMode="External"/><Relationship Id="rId2754" Type="http://schemas.openxmlformats.org/officeDocument/2006/relationships/hyperlink" Target="http://www.census.pro.gov.uk/SearchServlet?button=submit&amp;personId=35547977" TargetMode="External"/><Relationship Id="rId2755" Type="http://schemas.openxmlformats.org/officeDocument/2006/relationships/hyperlink" Target="http://www.census.pro.gov.uk/SearchServlet?button=submit&amp;personId=35554003" TargetMode="External"/><Relationship Id="rId2756" Type="http://schemas.openxmlformats.org/officeDocument/2006/relationships/hyperlink" Target="http://www.census.pro.gov.uk/SearchServlet?button=submit&amp;personId=35554004" TargetMode="External"/><Relationship Id="rId2757" Type="http://schemas.openxmlformats.org/officeDocument/2006/relationships/hyperlink" Target="http://www.census.pro.gov.uk/SearchServlet?button=submit&amp;personId=35554005" TargetMode="External"/><Relationship Id="rId2758" Type="http://schemas.openxmlformats.org/officeDocument/2006/relationships/hyperlink" Target="http://www.census.pro.gov.uk/SearchServlet?button=submit&amp;personId=35554006" TargetMode="External"/><Relationship Id="rId2759" Type="http://schemas.openxmlformats.org/officeDocument/2006/relationships/hyperlink" Target="http://www.census.pro.gov.uk/SearchServlet?button=submit&amp;personId=35569400" TargetMode="External"/><Relationship Id="rId2760" Type="http://schemas.openxmlformats.org/officeDocument/2006/relationships/hyperlink" Target="http://www.census.pro.gov.uk/SearchServlet?button=submit&amp;personId=35569401" TargetMode="External"/><Relationship Id="rId2761" Type="http://schemas.openxmlformats.org/officeDocument/2006/relationships/hyperlink" Target="http://www.census.pro.gov.uk/SearchServlet?button=submit&amp;personId=35569402" TargetMode="External"/><Relationship Id="rId2762" Type="http://schemas.openxmlformats.org/officeDocument/2006/relationships/hyperlink" Target="http://www.census.pro.gov.uk/SearchServlet?button=submit&amp;personId=35569403" TargetMode="External"/><Relationship Id="rId2763" Type="http://schemas.openxmlformats.org/officeDocument/2006/relationships/hyperlink" Target="http://www.census.pro.gov.uk/SearchServlet?button=submit&amp;personId=35569404" TargetMode="External"/><Relationship Id="rId2764" Type="http://schemas.openxmlformats.org/officeDocument/2006/relationships/hyperlink" Target="http://www.census.pro.gov.uk/SearchServlet?button=submit&amp;personId=35569405" TargetMode="External"/><Relationship Id="rId2765" Type="http://schemas.openxmlformats.org/officeDocument/2006/relationships/hyperlink" Target="http://www.census.pro.gov.uk/SearchServlet?button=submit&amp;personId=35569406" TargetMode="External"/><Relationship Id="rId2766" Type="http://schemas.openxmlformats.org/officeDocument/2006/relationships/hyperlink" Target="http://www.census.pro.gov.uk/SearchServlet?button=submit&amp;personId=35569408" TargetMode="External"/><Relationship Id="rId2767" Type="http://schemas.openxmlformats.org/officeDocument/2006/relationships/hyperlink" Target="http://www.census.pro.gov.uk/SearchServlet?button=submit&amp;personId=35571327" TargetMode="External"/><Relationship Id="rId2768" Type="http://schemas.openxmlformats.org/officeDocument/2006/relationships/hyperlink" Target="http://www.census.pro.gov.uk/SearchServlet?button=submit&amp;personId=35571328" TargetMode="External"/><Relationship Id="rId2769" Type="http://schemas.openxmlformats.org/officeDocument/2006/relationships/hyperlink" Target="http://www.census.pro.gov.uk/SearchServlet?button=submit&amp;personId=35699374" TargetMode="External"/><Relationship Id="rId2770" Type="http://schemas.openxmlformats.org/officeDocument/2006/relationships/hyperlink" Target="http://www.census.pro.gov.uk/SearchServlet?button=submit&amp;personId=35789830" TargetMode="External"/><Relationship Id="rId2771" Type="http://schemas.openxmlformats.org/officeDocument/2006/relationships/hyperlink" Target="http://www.census.pro.gov.uk/SearchServlet?button=submit&amp;personId=35844183" TargetMode="External"/><Relationship Id="rId2772" Type="http://schemas.openxmlformats.org/officeDocument/2006/relationships/hyperlink" Target="http://www.census.pro.gov.uk/SearchServlet?button=submit&amp;personId=36182780" TargetMode="External"/><Relationship Id="rId2773" Type="http://schemas.openxmlformats.org/officeDocument/2006/relationships/hyperlink" Target="http://www.census.pro.gov.uk/SearchServlet?button=submit&amp;personId=36221203" TargetMode="External"/><Relationship Id="rId2774" Type="http://schemas.openxmlformats.org/officeDocument/2006/relationships/hyperlink" Target="http://www.census.pro.gov.uk/SearchServlet?button=submit&amp;personId=36250851" TargetMode="External"/><Relationship Id="rId2775" Type="http://schemas.openxmlformats.org/officeDocument/2006/relationships/hyperlink" Target="http://www.census.pro.gov.uk/SearchServlet?button=submit&amp;personId=36372597" TargetMode="External"/><Relationship Id="rId2776" Type="http://schemas.openxmlformats.org/officeDocument/2006/relationships/hyperlink" Target="http://www.census.pro.gov.uk/SearchServlet?button=submit&amp;personId=36372598" TargetMode="External"/><Relationship Id="rId2777" Type="http://schemas.openxmlformats.org/officeDocument/2006/relationships/hyperlink" Target="http://www.census.pro.gov.uk/SearchServlet?button=submit&amp;personId=36372599" TargetMode="External"/><Relationship Id="rId2778" Type="http://schemas.openxmlformats.org/officeDocument/2006/relationships/hyperlink" Target="http://www.census.pro.gov.uk/SearchServlet?button=submit&amp;personId=36372600" TargetMode="External"/><Relationship Id="rId2779" Type="http://schemas.openxmlformats.org/officeDocument/2006/relationships/hyperlink" Target="http://www.census.pro.gov.uk/SearchServlet?button=submit&amp;personId=36372601" TargetMode="External"/><Relationship Id="rId2780" Type="http://schemas.openxmlformats.org/officeDocument/2006/relationships/hyperlink" Target="http://www.census.pro.gov.uk/SearchServlet?button=submit&amp;personId=36372602" TargetMode="External"/><Relationship Id="rId2781" Type="http://schemas.openxmlformats.org/officeDocument/2006/relationships/hyperlink" Target="http://www.census.pro.gov.uk/SearchServlet?button=submit&amp;personId=36372603" TargetMode="External"/><Relationship Id="rId2782" Type="http://schemas.openxmlformats.org/officeDocument/2006/relationships/hyperlink" Target="http://www.census.pro.gov.uk/SearchServlet?button=submit&amp;personId=36422618" TargetMode="External"/><Relationship Id="rId2783" Type="http://schemas.openxmlformats.org/officeDocument/2006/relationships/hyperlink" Target="http://www.census.pro.gov.uk/SearchServlet?button=submit&amp;personId=36515944" TargetMode="External"/><Relationship Id="rId2784" Type="http://schemas.openxmlformats.org/officeDocument/2006/relationships/hyperlink" Target="http://www.census.pro.gov.uk/SearchServlet?button=submit&amp;personId=36515945" TargetMode="External"/><Relationship Id="rId2785" Type="http://schemas.openxmlformats.org/officeDocument/2006/relationships/hyperlink" Target="http://www.census.pro.gov.uk/SearchServlet?button=submit&amp;personId=36539647" TargetMode="External"/><Relationship Id="rId2786" Type="http://schemas.openxmlformats.org/officeDocument/2006/relationships/hyperlink" Target="http://www.census.pro.gov.uk/SearchServlet?button=submit&amp;personId=36642382" TargetMode="External"/><Relationship Id="rId2787" Type="http://schemas.openxmlformats.org/officeDocument/2006/relationships/hyperlink" Target="http://www.census.pro.gov.uk/SearchServlet?button=submit&amp;personId=36643392" TargetMode="External"/><Relationship Id="rId2788" Type="http://schemas.openxmlformats.org/officeDocument/2006/relationships/hyperlink" Target="http://www.census.pro.gov.uk/SearchServlet?button=submit&amp;personId=36710531" TargetMode="External"/><Relationship Id="rId2789" Type="http://schemas.openxmlformats.org/officeDocument/2006/relationships/hyperlink" Target="http://www.census.pro.gov.uk/SearchServlet?button=submit&amp;personId=36852285" TargetMode="External"/><Relationship Id="rId2790" Type="http://schemas.openxmlformats.org/officeDocument/2006/relationships/hyperlink" Target="http://www.census.pro.gov.uk/SearchServlet?button=submit&amp;personId=36909349" TargetMode="External"/><Relationship Id="rId2791" Type="http://schemas.openxmlformats.org/officeDocument/2006/relationships/hyperlink" Target="http://www.census.pro.gov.uk/SearchServlet?button=submit&amp;personId=36916298" TargetMode="External"/><Relationship Id="rId2792" Type="http://schemas.openxmlformats.org/officeDocument/2006/relationships/hyperlink" Target="http://www.census.pro.gov.uk/SearchServlet?button=submit&amp;personId=36967207" TargetMode="External"/><Relationship Id="rId2793" Type="http://schemas.openxmlformats.org/officeDocument/2006/relationships/hyperlink" Target="http://www.census.pro.gov.uk/SearchServlet?button=submit&amp;personId=36967208" TargetMode="External"/><Relationship Id="rId2794" Type="http://schemas.openxmlformats.org/officeDocument/2006/relationships/hyperlink" Target="http://www.census.pro.gov.uk/SearchServlet?button=submit&amp;personId=36967209" TargetMode="External"/><Relationship Id="rId2795" Type="http://schemas.openxmlformats.org/officeDocument/2006/relationships/hyperlink" Target="http://www.census.pro.gov.uk/SearchServlet?button=submit&amp;personId=36967210" TargetMode="External"/><Relationship Id="rId2796" Type="http://schemas.openxmlformats.org/officeDocument/2006/relationships/hyperlink" Target="http://www.census.pro.gov.uk/SearchServlet?button=submit&amp;personId=36967211" TargetMode="External"/><Relationship Id="rId2797" Type="http://schemas.openxmlformats.org/officeDocument/2006/relationships/hyperlink" Target="http://www.census.pro.gov.uk/SearchServlet?button=submit&amp;personId=36967247" TargetMode="External"/><Relationship Id="rId2798" Type="http://schemas.openxmlformats.org/officeDocument/2006/relationships/hyperlink" Target="http://www.census.pro.gov.uk/SearchServlet?button=submit&amp;personId=36967248" TargetMode="External"/><Relationship Id="rId2799" Type="http://schemas.openxmlformats.org/officeDocument/2006/relationships/hyperlink" Target="http://www.census.pro.gov.uk/SearchServlet?button=submit&amp;personId=36967249" TargetMode="External"/><Relationship Id="rId2800" Type="http://schemas.openxmlformats.org/officeDocument/2006/relationships/hyperlink" Target="http://www.census.pro.gov.uk/SearchServlet?button=submit&amp;personId=36969422" TargetMode="External"/><Relationship Id="rId2801" Type="http://schemas.openxmlformats.org/officeDocument/2006/relationships/hyperlink" Target="http://www.census.pro.gov.uk/SearchServlet?button=submit&amp;personId=36982229" TargetMode="External"/><Relationship Id="rId2802" Type="http://schemas.openxmlformats.org/officeDocument/2006/relationships/hyperlink" Target="http://www.census.pro.gov.uk/SearchServlet?button=submit&amp;personId=37010092" TargetMode="External"/><Relationship Id="rId2803" Type="http://schemas.openxmlformats.org/officeDocument/2006/relationships/hyperlink" Target="http://www.census.pro.gov.uk/SearchServlet?button=submit&amp;personId=37048759" TargetMode="External"/><Relationship Id="rId2804" Type="http://schemas.openxmlformats.org/officeDocument/2006/relationships/hyperlink" Target="http://www.census.pro.gov.uk/SearchServlet?button=submit&amp;personId=37048760" TargetMode="External"/><Relationship Id="rId2805" Type="http://schemas.openxmlformats.org/officeDocument/2006/relationships/hyperlink" Target="http://www.census.pro.gov.uk/SearchServlet?button=submit&amp;personId=37049262" TargetMode="External"/><Relationship Id="rId2806" Type="http://schemas.openxmlformats.org/officeDocument/2006/relationships/hyperlink" Target="http://www.census.pro.gov.uk/SearchServlet?button=submit&amp;personId=37153363" TargetMode="External"/><Relationship Id="rId2807" Type="http://schemas.openxmlformats.org/officeDocument/2006/relationships/hyperlink" Target="http://www.census.pro.gov.uk/SearchServlet?button=submit&amp;personId=37153364" TargetMode="External"/><Relationship Id="rId2808" Type="http://schemas.openxmlformats.org/officeDocument/2006/relationships/hyperlink" Target="http://www.census.pro.gov.uk/SearchServlet?button=submit&amp;personId=37220861" TargetMode="External"/><Relationship Id="rId2809" Type="http://schemas.openxmlformats.org/officeDocument/2006/relationships/hyperlink" Target="http://www.census.pro.gov.uk/SearchServlet?button=submit&amp;personId=37292750" TargetMode="External"/><Relationship Id="rId2810" Type="http://schemas.openxmlformats.org/officeDocument/2006/relationships/hyperlink" Target="http://www.census.pro.gov.uk/SearchServlet?button=submit&amp;personId=37292751" TargetMode="External"/><Relationship Id="rId2811" Type="http://schemas.openxmlformats.org/officeDocument/2006/relationships/hyperlink" Target="http://www.census.pro.gov.uk/SearchServlet?button=submit&amp;personId=37292752" TargetMode="External"/><Relationship Id="rId2812" Type="http://schemas.openxmlformats.org/officeDocument/2006/relationships/hyperlink" Target="http://www.census.pro.gov.uk/SearchServlet?button=submit&amp;personId=37292753" TargetMode="External"/><Relationship Id="rId2813" Type="http://schemas.openxmlformats.org/officeDocument/2006/relationships/hyperlink" Target="http://www.census.pro.gov.uk/SearchServlet?button=submit&amp;personId=37292754" TargetMode="External"/><Relationship Id="rId2814" Type="http://schemas.openxmlformats.org/officeDocument/2006/relationships/hyperlink" Target="http://www.census.pro.gov.uk/SearchServlet?button=submit&amp;personId=37292755" TargetMode="External"/><Relationship Id="rId28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1367187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2" min="2" style="1" width="18.14"/>
    <col collapsed="false" customWidth="true" hidden="false" outlineLevel="0" max="3" min="3" style="1" width="7.99"/>
    <col collapsed="false" customWidth="true" hidden="false" outlineLevel="0" max="4" min="4" style="1" width="7.14"/>
    <col collapsed="false" customWidth="true" hidden="false" outlineLevel="0" max="5" min="5" style="1" width="28.99"/>
    <col collapsed="false" customWidth="false" hidden="false" outlineLevel="0" max="6" min="6" style="1" width="18.14"/>
    <col collapsed="false" customWidth="true" hidden="false" outlineLevel="0" max="7" min="7" style="1" width="26.99"/>
    <col collapsed="false" customWidth="true" hidden="false" outlineLevel="0" max="8" min="8" style="1" width="26.56"/>
    <col collapsed="false" customWidth="true" hidden="false" outlineLevel="0" max="9" min="9" style="1" width="8.7"/>
    <col collapsed="false" customWidth="true" hidden="false" outlineLevel="0" max="10" min="10" style="1" width="9.41"/>
    <col collapsed="false" customWidth="false" hidden="false" outlineLevel="0" max="257" min="11" style="1" width="18.14"/>
  </cols>
  <sheetData>
    <row r="1" customFormat="false" ht="38.25" hidden="false" customHeight="false" outlineLevel="0" collapsed="false">
      <c r="A1" s="2" t="s">
        <v>0</v>
      </c>
      <c r="B1" s="3" t="s">
        <v>1</v>
      </c>
      <c r="C1" s="3"/>
      <c r="D1" s="3" t="s">
        <v>2</v>
      </c>
      <c r="E1" s="4" t="s">
        <v>3</v>
      </c>
      <c r="F1" s="4" t="s">
        <v>4</v>
      </c>
      <c r="G1" s="3" t="s">
        <v>5</v>
      </c>
      <c r="H1" s="3" t="s">
        <v>6</v>
      </c>
      <c r="I1" s="3" t="s">
        <v>7</v>
      </c>
      <c r="J1" s="5" t="s">
        <v>8</v>
      </c>
      <c r="K1" s="6" t="s">
        <v>9</v>
      </c>
      <c r="L1" s="7" t="s">
        <v>10</v>
      </c>
      <c r="M1" s="8" t="s">
        <v>11</v>
      </c>
      <c r="N1" s="8" t="s">
        <v>12</v>
      </c>
    </row>
    <row r="2" customFormat="false" ht="12.75" hidden="false" customHeight="false" outlineLevel="0" collapsed="false">
      <c r="B2" s="9" t="s">
        <v>13</v>
      </c>
      <c r="C2" s="9" t="n">
        <f aca="false">1901-D2</f>
        <v>1863</v>
      </c>
      <c r="D2" s="10" t="n">
        <v>38</v>
      </c>
      <c r="E2" s="10" t="s">
        <v>14</v>
      </c>
      <c r="F2" s="10" t="s">
        <v>15</v>
      </c>
      <c r="G2" s="10" t="s">
        <v>16</v>
      </c>
      <c r="H2" s="10" t="s">
        <v>17</v>
      </c>
      <c r="I2" s="11" t="n">
        <v>8343</v>
      </c>
      <c r="J2" s="11" t="n">
        <v>217372</v>
      </c>
      <c r="K2" s="12" t="s">
        <v>13</v>
      </c>
    </row>
    <row r="3" customFormat="false" ht="12.75" hidden="false" customHeight="false" outlineLevel="0" collapsed="false">
      <c r="B3" s="9" t="s">
        <v>18</v>
      </c>
      <c r="C3" s="9" t="n">
        <f aca="false">1901-D3</f>
        <v>1862</v>
      </c>
      <c r="D3" s="10" t="n">
        <v>39</v>
      </c>
      <c r="E3" s="10" t="s">
        <v>19</v>
      </c>
      <c r="F3" s="10" t="s">
        <v>15</v>
      </c>
      <c r="G3" s="10" t="s">
        <v>16</v>
      </c>
      <c r="H3" s="10"/>
      <c r="I3" s="11" t="n">
        <v>8343</v>
      </c>
      <c r="J3" s="11" t="n">
        <v>217373</v>
      </c>
      <c r="K3" s="12" t="s">
        <v>18</v>
      </c>
      <c r="L3" s="1" t="n">
        <v>1</v>
      </c>
      <c r="M3" s="1" t="n">
        <v>139</v>
      </c>
      <c r="N3" s="1" t="n">
        <v>140</v>
      </c>
    </row>
    <row r="4" customFormat="false" ht="12.75" hidden="false" customHeight="false" outlineLevel="0" collapsed="false">
      <c r="B4" s="9" t="s">
        <v>13</v>
      </c>
      <c r="C4" s="9" t="n">
        <f aca="false">1901-D4</f>
        <v>1886</v>
      </c>
      <c r="D4" s="10" t="n">
        <v>15</v>
      </c>
      <c r="E4" s="10" t="s">
        <v>20</v>
      </c>
      <c r="F4" s="10" t="s">
        <v>15</v>
      </c>
      <c r="G4" s="10" t="s">
        <v>16</v>
      </c>
      <c r="H4" s="10" t="s">
        <v>21</v>
      </c>
      <c r="I4" s="11" t="n">
        <v>8344</v>
      </c>
      <c r="J4" s="11" t="n">
        <v>217375</v>
      </c>
      <c r="K4" s="12" t="s">
        <v>13</v>
      </c>
    </row>
    <row r="5" customFormat="false" ht="12.75" hidden="false" customHeight="false" outlineLevel="0" collapsed="false">
      <c r="B5" s="9" t="s">
        <v>22</v>
      </c>
      <c r="C5" s="9" t="n">
        <f aca="false">1901-D5</f>
        <v>1889</v>
      </c>
      <c r="D5" s="10" t="n">
        <v>12</v>
      </c>
      <c r="E5" s="10" t="s">
        <v>20</v>
      </c>
      <c r="F5" s="10" t="s">
        <v>15</v>
      </c>
      <c r="G5" s="10" t="s">
        <v>16</v>
      </c>
      <c r="H5" s="10"/>
      <c r="I5" s="11" t="n">
        <v>8344</v>
      </c>
      <c r="J5" s="11" t="n">
        <v>217376</v>
      </c>
      <c r="K5" s="12" t="s">
        <v>22</v>
      </c>
      <c r="L5" s="1" t="n">
        <v>1</v>
      </c>
      <c r="M5" s="1" t="n">
        <v>140</v>
      </c>
      <c r="N5" s="1" t="n">
        <v>141</v>
      </c>
    </row>
    <row r="6" customFormat="false" ht="12.75" hidden="false" customHeight="false" outlineLevel="0" collapsed="false">
      <c r="B6" s="9" t="s">
        <v>23</v>
      </c>
      <c r="C6" s="9" t="n">
        <f aca="false">1901-D6</f>
        <v>1894</v>
      </c>
      <c r="D6" s="10" t="n">
        <v>7</v>
      </c>
      <c r="E6" s="10" t="s">
        <v>24</v>
      </c>
      <c r="F6" s="10" t="s">
        <v>15</v>
      </c>
      <c r="G6" s="10" t="s">
        <v>16</v>
      </c>
      <c r="H6" s="10"/>
      <c r="I6" s="11" t="n">
        <v>8344</v>
      </c>
      <c r="J6" s="11" t="n">
        <v>217377</v>
      </c>
      <c r="K6" s="12" t="s">
        <v>23</v>
      </c>
      <c r="L6" s="1" t="n">
        <v>1</v>
      </c>
      <c r="M6" s="1" t="n">
        <v>140</v>
      </c>
      <c r="N6" s="1" t="n">
        <v>141</v>
      </c>
    </row>
    <row r="7" customFormat="false" ht="12.75" hidden="false" customHeight="false" outlineLevel="0" collapsed="false">
      <c r="B7" s="9" t="s">
        <v>25</v>
      </c>
      <c r="C7" s="9" t="n">
        <f aca="false">1901-D7</f>
        <v>1898</v>
      </c>
      <c r="D7" s="10" t="n">
        <v>3</v>
      </c>
      <c r="E7" s="10" t="s">
        <v>24</v>
      </c>
      <c r="F7" s="10" t="s">
        <v>15</v>
      </c>
      <c r="G7" s="10" t="s">
        <v>16</v>
      </c>
      <c r="H7" s="10"/>
      <c r="I7" s="11" t="n">
        <v>8344</v>
      </c>
      <c r="J7" s="11" t="n">
        <v>217378</v>
      </c>
      <c r="K7" s="12" t="s">
        <v>25</v>
      </c>
      <c r="L7" s="1" t="n">
        <v>1</v>
      </c>
      <c r="M7" s="1" t="n">
        <v>140</v>
      </c>
      <c r="N7" s="1" t="n">
        <v>141</v>
      </c>
    </row>
    <row r="8" customFormat="false" ht="25.5" hidden="false" customHeight="false" outlineLevel="0" collapsed="false">
      <c r="B8" s="13" t="s">
        <v>26</v>
      </c>
      <c r="C8" s="13" t="n">
        <f aca="false">1901-D8</f>
        <v>1830</v>
      </c>
      <c r="D8" s="14" t="n">
        <v>71</v>
      </c>
      <c r="E8" s="14" t="s">
        <v>14</v>
      </c>
      <c r="F8" s="14" t="s">
        <v>15</v>
      </c>
      <c r="G8" s="14" t="s">
        <v>16</v>
      </c>
      <c r="H8" s="14" t="s">
        <v>27</v>
      </c>
      <c r="I8" s="12" t="n">
        <v>8852</v>
      </c>
      <c r="J8" s="12" t="n">
        <v>231401</v>
      </c>
      <c r="K8" s="12" t="s">
        <v>26</v>
      </c>
      <c r="L8" s="1" t="n">
        <v>15</v>
      </c>
      <c r="M8" s="1" t="n">
        <v>91</v>
      </c>
      <c r="N8" s="1" t="n">
        <v>92</v>
      </c>
    </row>
    <row r="9" customFormat="false" ht="12.75" hidden="false" customHeight="false" outlineLevel="0" collapsed="false">
      <c r="B9" s="13" t="s">
        <v>28</v>
      </c>
      <c r="C9" s="13" t="n">
        <f aca="false">1901-D9</f>
        <v>1867</v>
      </c>
      <c r="D9" s="14" t="n">
        <v>34</v>
      </c>
      <c r="E9" s="14" t="s">
        <v>29</v>
      </c>
      <c r="F9" s="14" t="s">
        <v>15</v>
      </c>
      <c r="G9" s="14" t="s">
        <v>16</v>
      </c>
      <c r="H9" s="14" t="s">
        <v>30</v>
      </c>
      <c r="I9" s="12" t="n">
        <v>8898</v>
      </c>
      <c r="J9" s="12" t="n">
        <v>232536</v>
      </c>
      <c r="K9" s="12" t="s">
        <v>28</v>
      </c>
      <c r="L9" s="1" t="n">
        <v>15</v>
      </c>
      <c r="M9" s="1" t="n">
        <v>114</v>
      </c>
      <c r="N9" s="1" t="n">
        <v>115</v>
      </c>
    </row>
    <row r="10" customFormat="false" ht="12.75" hidden="false" customHeight="false" outlineLevel="0" collapsed="false">
      <c r="B10" s="13" t="s">
        <v>31</v>
      </c>
      <c r="C10" s="13" t="n">
        <f aca="false">1901-D10</f>
        <v>1848</v>
      </c>
      <c r="D10" s="14" t="n">
        <v>53</v>
      </c>
      <c r="E10" s="14" t="s">
        <v>32</v>
      </c>
      <c r="F10" s="14" t="s">
        <v>15</v>
      </c>
      <c r="G10" s="14" t="s">
        <v>33</v>
      </c>
      <c r="H10" s="14" t="s">
        <v>34</v>
      </c>
      <c r="I10" s="12" t="n">
        <v>9486</v>
      </c>
      <c r="J10" s="12" t="n">
        <v>247598</v>
      </c>
      <c r="K10" s="12" t="s">
        <v>31</v>
      </c>
      <c r="L10" s="1" t="n">
        <v>21</v>
      </c>
      <c r="M10" s="1" t="n">
        <v>61</v>
      </c>
      <c r="N10" s="1" t="n">
        <v>62</v>
      </c>
    </row>
    <row r="11" customFormat="false" ht="12.75" hidden="false" customHeight="false" outlineLevel="0" collapsed="false">
      <c r="B11" s="15" t="s">
        <v>35</v>
      </c>
      <c r="C11" s="15" t="n">
        <f aca="false">1901-D11</f>
        <v>1841</v>
      </c>
      <c r="D11" s="16" t="n">
        <v>60</v>
      </c>
      <c r="E11" s="16" t="s">
        <v>36</v>
      </c>
      <c r="F11" s="16" t="s">
        <v>15</v>
      </c>
      <c r="G11" s="16" t="s">
        <v>33</v>
      </c>
      <c r="H11" s="16" t="s">
        <v>37</v>
      </c>
      <c r="I11" s="17" t="n">
        <v>10500</v>
      </c>
      <c r="J11" s="17" t="n">
        <v>275034</v>
      </c>
      <c r="K11" s="12" t="s">
        <v>35</v>
      </c>
    </row>
    <row r="12" customFormat="false" ht="12.75" hidden="false" customHeight="false" outlineLevel="0" collapsed="false">
      <c r="B12" s="15" t="s">
        <v>38</v>
      </c>
      <c r="C12" s="15" t="n">
        <f aca="false">1901-D12</f>
        <v>1881</v>
      </c>
      <c r="D12" s="16" t="n">
        <v>20</v>
      </c>
      <c r="E12" s="16" t="s">
        <v>24</v>
      </c>
      <c r="F12" s="16" t="s">
        <v>15</v>
      </c>
      <c r="G12" s="16" t="s">
        <v>33</v>
      </c>
      <c r="H12" s="16" t="s">
        <v>39</v>
      </c>
      <c r="I12" s="17" t="n">
        <v>10500</v>
      </c>
      <c r="J12" s="17" t="n">
        <v>275035</v>
      </c>
      <c r="K12" s="12" t="s">
        <v>38</v>
      </c>
      <c r="L12" s="1" t="n">
        <v>26</v>
      </c>
      <c r="M12" s="1" t="n">
        <v>70</v>
      </c>
      <c r="N12" s="1" t="n">
        <v>71</v>
      </c>
    </row>
    <row r="13" customFormat="false" ht="12.75" hidden="false" customHeight="false" outlineLevel="0" collapsed="false">
      <c r="B13" s="13" t="s">
        <v>13</v>
      </c>
      <c r="C13" s="13" t="n">
        <f aca="false">1901-D13</f>
        <v>1876</v>
      </c>
      <c r="D13" s="14" t="n">
        <v>25</v>
      </c>
      <c r="E13" s="14" t="s">
        <v>40</v>
      </c>
      <c r="F13" s="14" t="s">
        <v>15</v>
      </c>
      <c r="G13" s="14" t="s">
        <v>41</v>
      </c>
      <c r="H13" s="14" t="s">
        <v>42</v>
      </c>
      <c r="I13" s="12" t="n">
        <v>12189</v>
      </c>
      <c r="J13" s="12" t="n">
        <v>319275</v>
      </c>
      <c r="K13" s="12" t="s">
        <v>13</v>
      </c>
    </row>
    <row r="14" customFormat="false" ht="12.75" hidden="false" customHeight="false" outlineLevel="0" collapsed="false">
      <c r="B14" s="13" t="s">
        <v>43</v>
      </c>
      <c r="C14" s="13" t="n">
        <f aca="false">1901-D14</f>
        <v>1844</v>
      </c>
      <c r="D14" s="14" t="n">
        <v>57</v>
      </c>
      <c r="E14" s="14" t="s">
        <v>44</v>
      </c>
      <c r="F14" s="14" t="s">
        <v>15</v>
      </c>
      <c r="G14" s="14" t="s">
        <v>45</v>
      </c>
      <c r="H14" s="14" t="s">
        <v>46</v>
      </c>
      <c r="I14" s="12" t="n">
        <v>14027</v>
      </c>
      <c r="J14" s="12" t="n">
        <v>366782</v>
      </c>
      <c r="K14" s="12" t="s">
        <v>43</v>
      </c>
      <c r="L14" s="1" t="n">
        <v>89</v>
      </c>
      <c r="M14" s="1" t="n">
        <v>8</v>
      </c>
      <c r="N14" s="1" t="n">
        <v>9</v>
      </c>
    </row>
    <row r="15" customFormat="false" ht="12.75" hidden="false" customHeight="false" outlineLevel="0" collapsed="false">
      <c r="B15" s="9" t="s">
        <v>28</v>
      </c>
      <c r="C15" s="9" t="n">
        <f aca="false">1901-D15</f>
        <v>1854</v>
      </c>
      <c r="D15" s="10" t="n">
        <v>47</v>
      </c>
      <c r="E15" s="10" t="s">
        <v>47</v>
      </c>
      <c r="F15" s="10" t="s">
        <v>15</v>
      </c>
      <c r="G15" s="10" t="s">
        <v>48</v>
      </c>
      <c r="H15" s="10"/>
      <c r="I15" s="11" t="n">
        <v>15456</v>
      </c>
      <c r="J15" s="11" t="n">
        <v>403333</v>
      </c>
      <c r="K15" s="12" t="s">
        <v>28</v>
      </c>
      <c r="L15" s="1" t="n">
        <v>110</v>
      </c>
      <c r="M15" s="1" t="n">
        <v>63</v>
      </c>
      <c r="N15" s="1" t="n">
        <v>64</v>
      </c>
    </row>
    <row r="16" customFormat="false" ht="12.75" hidden="false" customHeight="false" outlineLevel="0" collapsed="false">
      <c r="B16" s="9" t="s">
        <v>49</v>
      </c>
      <c r="C16" s="9" t="n">
        <f aca="false">1901-D16</f>
        <v>1877</v>
      </c>
      <c r="D16" s="10" t="n">
        <v>24</v>
      </c>
      <c r="E16" s="10" t="s">
        <v>24</v>
      </c>
      <c r="F16" s="10" t="s">
        <v>15</v>
      </c>
      <c r="G16" s="10" t="s">
        <v>48</v>
      </c>
      <c r="H16" s="10" t="s">
        <v>50</v>
      </c>
      <c r="I16" s="11" t="n">
        <v>15456</v>
      </c>
      <c r="J16" s="11" t="n">
        <v>403334</v>
      </c>
      <c r="K16" s="12" t="s">
        <v>49</v>
      </c>
      <c r="L16" s="1" t="n">
        <v>110</v>
      </c>
      <c r="M16" s="1" t="n">
        <v>63</v>
      </c>
      <c r="N16" s="1" t="n">
        <v>64</v>
      </c>
    </row>
    <row r="17" customFormat="false" ht="12.75" hidden="false" customHeight="false" outlineLevel="0" collapsed="false">
      <c r="B17" s="9" t="s">
        <v>51</v>
      </c>
      <c r="C17" s="9" t="n">
        <f aca="false">1901-D17</f>
        <v>1883</v>
      </c>
      <c r="D17" s="10" t="n">
        <v>18</v>
      </c>
      <c r="E17" s="10" t="s">
        <v>52</v>
      </c>
      <c r="F17" s="10" t="s">
        <v>15</v>
      </c>
      <c r="G17" s="10" t="s">
        <v>48</v>
      </c>
      <c r="H17" s="10" t="s">
        <v>50</v>
      </c>
      <c r="I17" s="11" t="n">
        <v>15456</v>
      </c>
      <c r="J17" s="11" t="n">
        <v>403335</v>
      </c>
      <c r="K17" s="12" t="s">
        <v>51</v>
      </c>
      <c r="L17" s="1" t="n">
        <v>110</v>
      </c>
      <c r="M17" s="1" t="n">
        <v>63</v>
      </c>
      <c r="N17" s="1" t="n">
        <v>64</v>
      </c>
    </row>
    <row r="18" customFormat="false" ht="12.75" hidden="false" customHeight="false" outlineLevel="0" collapsed="false">
      <c r="B18" s="9" t="s">
        <v>53</v>
      </c>
      <c r="C18" s="9" t="n">
        <f aca="false">1901-D18</f>
        <v>1886</v>
      </c>
      <c r="D18" s="10" t="n">
        <v>15</v>
      </c>
      <c r="E18" s="10" t="s">
        <v>24</v>
      </c>
      <c r="F18" s="10" t="s">
        <v>15</v>
      </c>
      <c r="G18" s="10" t="s">
        <v>48</v>
      </c>
      <c r="H18" s="10" t="s">
        <v>54</v>
      </c>
      <c r="I18" s="11" t="n">
        <v>15456</v>
      </c>
      <c r="J18" s="11" t="n">
        <v>403336</v>
      </c>
      <c r="K18" s="12" t="s">
        <v>53</v>
      </c>
    </row>
    <row r="19" customFormat="false" ht="12.75" hidden="false" customHeight="false" outlineLevel="0" collapsed="false">
      <c r="B19" s="9" t="s">
        <v>55</v>
      </c>
      <c r="C19" s="9" t="n">
        <f aca="false">1901-D19</f>
        <v>1890</v>
      </c>
      <c r="D19" s="10" t="n">
        <v>11</v>
      </c>
      <c r="E19" s="10" t="s">
        <v>24</v>
      </c>
      <c r="F19" s="10" t="s">
        <v>15</v>
      </c>
      <c r="G19" s="10" t="s">
        <v>48</v>
      </c>
      <c r="H19" s="10"/>
      <c r="I19" s="11" t="n">
        <v>15456</v>
      </c>
      <c r="J19" s="11" t="n">
        <v>403337</v>
      </c>
      <c r="K19" s="12" t="s">
        <v>55</v>
      </c>
    </row>
    <row r="20" customFormat="false" ht="12.75" hidden="false" customHeight="false" outlineLevel="0" collapsed="false">
      <c r="B20" s="9" t="s">
        <v>56</v>
      </c>
      <c r="C20" s="9" t="n">
        <f aca="false">1901-D20</f>
        <v>1894</v>
      </c>
      <c r="D20" s="10" t="n">
        <v>7</v>
      </c>
      <c r="E20" s="10" t="s">
        <v>24</v>
      </c>
      <c r="F20" s="10" t="s">
        <v>15</v>
      </c>
      <c r="G20" s="10" t="s">
        <v>48</v>
      </c>
      <c r="H20" s="10"/>
      <c r="I20" s="11" t="n">
        <v>15456</v>
      </c>
      <c r="J20" s="11" t="n">
        <v>403338</v>
      </c>
      <c r="K20" s="12" t="s">
        <v>56</v>
      </c>
      <c r="L20" s="1" t="n">
        <v>110</v>
      </c>
      <c r="M20" s="1" t="n">
        <v>63</v>
      </c>
      <c r="N20" s="1" t="n">
        <v>64</v>
      </c>
    </row>
    <row r="21" customFormat="false" ht="25.5" hidden="false" customHeight="false" outlineLevel="0" collapsed="false">
      <c r="B21" s="15" t="s">
        <v>57</v>
      </c>
      <c r="C21" s="15" t="n">
        <f aca="false">1901-D21</f>
        <v>1832</v>
      </c>
      <c r="D21" s="16" t="n">
        <v>69</v>
      </c>
      <c r="E21" s="16" t="s">
        <v>58</v>
      </c>
      <c r="F21" s="16" t="s">
        <v>15</v>
      </c>
      <c r="G21" s="16" t="s">
        <v>48</v>
      </c>
      <c r="H21" s="16" t="s">
        <v>59</v>
      </c>
      <c r="I21" s="17" t="n">
        <v>15492</v>
      </c>
      <c r="J21" s="17" t="n">
        <v>404266</v>
      </c>
      <c r="K21" s="12" t="s">
        <v>57</v>
      </c>
    </row>
    <row r="22" customFormat="false" ht="12.75" hidden="false" customHeight="false" outlineLevel="0" collapsed="false">
      <c r="B22" s="15" t="s">
        <v>60</v>
      </c>
      <c r="C22" s="15" t="n">
        <f aca="false">1901-D22</f>
        <v>1832</v>
      </c>
      <c r="D22" s="16" t="n">
        <v>69</v>
      </c>
      <c r="E22" s="16" t="s">
        <v>58</v>
      </c>
      <c r="F22" s="16" t="s">
        <v>15</v>
      </c>
      <c r="G22" s="16" t="s">
        <v>48</v>
      </c>
      <c r="H22" s="16"/>
      <c r="I22" s="17" t="n">
        <v>15492</v>
      </c>
      <c r="J22" s="17" t="n">
        <v>404267</v>
      </c>
      <c r="K22" s="12" t="s">
        <v>60</v>
      </c>
      <c r="L22" s="1" t="n">
        <v>110</v>
      </c>
      <c r="M22" s="1" t="n">
        <v>81</v>
      </c>
      <c r="N22" s="1" t="n">
        <v>82</v>
      </c>
    </row>
    <row r="23" customFormat="false" ht="12.75" hidden="false" customHeight="false" outlineLevel="0" collapsed="false">
      <c r="B23" s="15" t="s">
        <v>61</v>
      </c>
      <c r="C23" s="15" t="n">
        <f aca="false">1901-D23</f>
        <v>1880</v>
      </c>
      <c r="D23" s="16" t="n">
        <v>21</v>
      </c>
      <c r="E23" s="16" t="s">
        <v>62</v>
      </c>
      <c r="F23" s="16" t="s">
        <v>15</v>
      </c>
      <c r="G23" s="16" t="s">
        <v>48</v>
      </c>
      <c r="H23" s="16"/>
      <c r="I23" s="17" t="n">
        <v>15492</v>
      </c>
      <c r="J23" s="17" t="n">
        <v>404268</v>
      </c>
      <c r="K23" s="12" t="s">
        <v>61</v>
      </c>
      <c r="L23" s="1" t="n">
        <v>110</v>
      </c>
      <c r="M23" s="1" t="n">
        <v>81</v>
      </c>
      <c r="N23" s="1" t="n">
        <v>82</v>
      </c>
    </row>
    <row r="24" customFormat="false" ht="12.75" hidden="false" customHeight="false" outlineLevel="0" collapsed="false">
      <c r="B24" s="13" t="s">
        <v>51</v>
      </c>
      <c r="C24" s="13" t="n">
        <f aca="false">1901-D24</f>
        <v>1869</v>
      </c>
      <c r="D24" s="14" t="n">
        <v>32</v>
      </c>
      <c r="E24" s="14" t="s">
        <v>63</v>
      </c>
      <c r="F24" s="14" t="s">
        <v>15</v>
      </c>
      <c r="G24" s="14" t="s">
        <v>48</v>
      </c>
      <c r="H24" s="14" t="s">
        <v>64</v>
      </c>
      <c r="I24" s="12" t="n">
        <v>15574</v>
      </c>
      <c r="J24" s="12" t="n">
        <v>406582</v>
      </c>
      <c r="K24" s="12" t="s">
        <v>51</v>
      </c>
      <c r="L24" s="1" t="n">
        <v>110</v>
      </c>
      <c r="M24" s="1" t="n">
        <v>122</v>
      </c>
      <c r="N24" s="1" t="n">
        <v>123</v>
      </c>
    </row>
    <row r="25" customFormat="false" ht="12.75" hidden="false" customHeight="false" outlineLevel="0" collapsed="false">
      <c r="B25" s="13" t="s">
        <v>65</v>
      </c>
      <c r="C25" s="13" t="n">
        <f aca="false">1901-D25</f>
        <v>1864</v>
      </c>
      <c r="D25" s="14" t="n">
        <v>37</v>
      </c>
      <c r="E25" s="14" t="s">
        <v>66</v>
      </c>
      <c r="F25" s="14" t="s">
        <v>15</v>
      </c>
      <c r="G25" s="14" t="s">
        <v>67</v>
      </c>
      <c r="H25" s="14" t="s">
        <v>68</v>
      </c>
      <c r="I25" s="12" t="n">
        <v>16235</v>
      </c>
      <c r="J25" s="12" t="n">
        <v>424169</v>
      </c>
      <c r="K25" s="12" t="s">
        <v>65</v>
      </c>
      <c r="L25" s="1" t="n">
        <v>114</v>
      </c>
      <c r="M25" s="1" t="n">
        <v>96</v>
      </c>
      <c r="N25" s="1" t="n">
        <v>97</v>
      </c>
    </row>
    <row r="26" customFormat="false" ht="12.75" hidden="false" customHeight="false" outlineLevel="0" collapsed="false">
      <c r="B26" s="9" t="s">
        <v>69</v>
      </c>
      <c r="C26" s="9" t="n">
        <f aca="false">1901-D26</f>
        <v>1848</v>
      </c>
      <c r="D26" s="10" t="n">
        <v>53</v>
      </c>
      <c r="E26" s="10" t="s">
        <v>70</v>
      </c>
      <c r="F26" s="10" t="s">
        <v>71</v>
      </c>
      <c r="G26" s="10" t="s">
        <v>48</v>
      </c>
      <c r="H26" s="10" t="s">
        <v>72</v>
      </c>
      <c r="I26" s="11" t="n">
        <v>16327</v>
      </c>
      <c r="J26" s="11" t="n">
        <v>426621</v>
      </c>
      <c r="K26" s="12" t="s">
        <v>69</v>
      </c>
      <c r="L26" s="1" t="n">
        <v>114</v>
      </c>
      <c r="M26" s="1" t="n">
        <v>142</v>
      </c>
      <c r="N26" s="1" t="n">
        <v>143</v>
      </c>
    </row>
    <row r="27" customFormat="false" ht="12.75" hidden="false" customHeight="false" outlineLevel="0" collapsed="false">
      <c r="B27" s="9" t="s">
        <v>73</v>
      </c>
      <c r="C27" s="9" t="n">
        <f aca="false">1901-D27</f>
        <v>1880</v>
      </c>
      <c r="D27" s="10" t="n">
        <v>21</v>
      </c>
      <c r="E27" s="10" t="s">
        <v>74</v>
      </c>
      <c r="F27" s="10" t="s">
        <v>71</v>
      </c>
      <c r="G27" s="10" t="s">
        <v>48</v>
      </c>
      <c r="H27" s="10" t="s">
        <v>75</v>
      </c>
      <c r="I27" s="11" t="n">
        <v>16327</v>
      </c>
      <c r="J27" s="11" t="n">
        <v>426622</v>
      </c>
      <c r="K27" s="12" t="s">
        <v>73</v>
      </c>
      <c r="L27" s="1" t="n">
        <v>114</v>
      </c>
      <c r="M27" s="1" t="n">
        <v>142</v>
      </c>
      <c r="N27" s="1" t="n">
        <v>143</v>
      </c>
    </row>
    <row r="28" customFormat="false" ht="12.75" hidden="false" customHeight="false" outlineLevel="0" collapsed="false">
      <c r="B28" s="13" t="s">
        <v>76</v>
      </c>
      <c r="C28" s="13" t="n">
        <f aca="false">1901-D28</f>
        <v>1865</v>
      </c>
      <c r="D28" s="14" t="n">
        <v>36</v>
      </c>
      <c r="E28" s="14" t="s">
        <v>77</v>
      </c>
      <c r="F28" s="14" t="s">
        <v>15</v>
      </c>
      <c r="G28" s="14" t="s">
        <v>78</v>
      </c>
      <c r="H28" s="14" t="s">
        <v>79</v>
      </c>
      <c r="I28" s="12" t="n">
        <v>17604</v>
      </c>
      <c r="J28" s="12" t="n">
        <v>461182</v>
      </c>
      <c r="K28" s="12" t="s">
        <v>76</v>
      </c>
    </row>
    <row r="29" customFormat="false" ht="12.75" hidden="false" customHeight="false" outlineLevel="0" collapsed="false">
      <c r="B29" s="13" t="s">
        <v>80</v>
      </c>
      <c r="C29" s="13" t="n">
        <f aca="false">1901-D29</f>
        <v>1881</v>
      </c>
      <c r="D29" s="14" t="n">
        <v>20</v>
      </c>
      <c r="E29" s="14" t="s">
        <v>20</v>
      </c>
      <c r="F29" s="14" t="s">
        <v>15</v>
      </c>
      <c r="G29" s="14" t="s">
        <v>78</v>
      </c>
      <c r="H29" s="14" t="s">
        <v>81</v>
      </c>
      <c r="I29" s="12" t="n">
        <v>18151</v>
      </c>
      <c r="J29" s="12" t="n">
        <v>476111</v>
      </c>
      <c r="K29" s="12" t="s">
        <v>80</v>
      </c>
    </row>
    <row r="30" customFormat="false" ht="12.75" hidden="false" customHeight="false" outlineLevel="0" collapsed="false">
      <c r="B30" s="15" t="s">
        <v>82</v>
      </c>
      <c r="C30" s="15" t="n">
        <f aca="false">1901-D30</f>
        <v>1870</v>
      </c>
      <c r="D30" s="16" t="n">
        <v>31</v>
      </c>
      <c r="E30" s="16" t="s">
        <v>20</v>
      </c>
      <c r="F30" s="16" t="s">
        <v>15</v>
      </c>
      <c r="G30" s="16" t="s">
        <v>83</v>
      </c>
      <c r="H30" s="16" t="s">
        <v>84</v>
      </c>
      <c r="I30" s="17" t="n">
        <v>21225</v>
      </c>
      <c r="J30" s="17" t="n">
        <v>558078</v>
      </c>
      <c r="K30" s="12" t="s">
        <v>82</v>
      </c>
    </row>
    <row r="31" customFormat="false" ht="12.75" hidden="false" customHeight="false" outlineLevel="0" collapsed="false">
      <c r="B31" s="15" t="s">
        <v>85</v>
      </c>
      <c r="C31" s="15" t="n">
        <f aca="false">1901-D31</f>
        <v>1871</v>
      </c>
      <c r="D31" s="16" t="n">
        <v>30</v>
      </c>
      <c r="E31" s="16" t="s">
        <v>20</v>
      </c>
      <c r="F31" s="16" t="s">
        <v>15</v>
      </c>
      <c r="G31" s="16" t="s">
        <v>83</v>
      </c>
      <c r="H31" s="16" t="s">
        <v>86</v>
      </c>
      <c r="I31" s="17" t="n">
        <v>21225</v>
      </c>
      <c r="J31" s="17" t="n">
        <v>558079</v>
      </c>
      <c r="K31" s="12" t="s">
        <v>85</v>
      </c>
      <c r="L31" s="1" t="n">
        <v>176</v>
      </c>
      <c r="M31" s="1" t="n">
        <v>53</v>
      </c>
      <c r="N31" s="1" t="n">
        <v>54</v>
      </c>
    </row>
    <row r="32" customFormat="false" ht="12.75" hidden="false" customHeight="false" outlineLevel="0" collapsed="false">
      <c r="B32" s="9" t="s">
        <v>82</v>
      </c>
      <c r="C32" s="9" t="n">
        <f aca="false">1901-D32</f>
        <v>1888</v>
      </c>
      <c r="D32" s="10" t="n">
        <v>13</v>
      </c>
      <c r="E32" s="10" t="s">
        <v>87</v>
      </c>
      <c r="F32" s="10" t="s">
        <v>15</v>
      </c>
      <c r="G32" s="10" t="s">
        <v>83</v>
      </c>
      <c r="H32" s="10"/>
      <c r="I32" s="11" t="n">
        <v>21513</v>
      </c>
      <c r="J32" s="11" t="n">
        <v>565178</v>
      </c>
      <c r="K32" s="12" t="s">
        <v>82</v>
      </c>
    </row>
    <row r="33" customFormat="false" ht="12.75" hidden="false" customHeight="false" outlineLevel="0" collapsed="false">
      <c r="B33" s="9" t="s">
        <v>26</v>
      </c>
      <c r="C33" s="9" t="n">
        <f aca="false">1901-D33</f>
        <v>1846</v>
      </c>
      <c r="D33" s="10" t="n">
        <v>55</v>
      </c>
      <c r="E33" s="10" t="s">
        <v>58</v>
      </c>
      <c r="F33" s="10" t="s">
        <v>15</v>
      </c>
      <c r="G33" s="10" t="s">
        <v>83</v>
      </c>
      <c r="H33" s="10" t="s">
        <v>88</v>
      </c>
      <c r="I33" s="11" t="n">
        <v>22514</v>
      </c>
      <c r="J33" s="11" t="n">
        <v>590654</v>
      </c>
      <c r="K33" s="12" t="s">
        <v>26</v>
      </c>
      <c r="L33" s="1" t="n">
        <v>189</v>
      </c>
      <c r="M33" s="1" t="n">
        <v>42</v>
      </c>
      <c r="N33" s="1" t="n">
        <v>43</v>
      </c>
    </row>
    <row r="34" customFormat="false" ht="12.75" hidden="false" customHeight="false" outlineLevel="0" collapsed="false">
      <c r="B34" s="9" t="s">
        <v>89</v>
      </c>
      <c r="C34" s="9" t="n">
        <f aca="false">1901-D34</f>
        <v>1874</v>
      </c>
      <c r="D34" s="10" t="n">
        <v>27</v>
      </c>
      <c r="E34" s="10" t="s">
        <v>90</v>
      </c>
      <c r="F34" s="10" t="s">
        <v>15</v>
      </c>
      <c r="G34" s="10" t="s">
        <v>83</v>
      </c>
      <c r="H34" s="10" t="s">
        <v>88</v>
      </c>
      <c r="I34" s="11" t="n">
        <v>22514</v>
      </c>
      <c r="J34" s="11" t="n">
        <v>590656</v>
      </c>
      <c r="K34" s="12" t="s">
        <v>89</v>
      </c>
      <c r="L34" s="1" t="n">
        <v>189</v>
      </c>
      <c r="M34" s="1" t="n">
        <v>42</v>
      </c>
      <c r="N34" s="1" t="n">
        <v>43</v>
      </c>
    </row>
    <row r="35" customFormat="false" ht="12.75" hidden="false" customHeight="false" outlineLevel="0" collapsed="false">
      <c r="B35" s="15" t="s">
        <v>60</v>
      </c>
      <c r="C35" s="15" t="n">
        <f aca="false">1901-D35</f>
        <v>1852</v>
      </c>
      <c r="D35" s="16" t="n">
        <v>49</v>
      </c>
      <c r="E35" s="16" t="s">
        <v>91</v>
      </c>
      <c r="F35" s="16" t="s">
        <v>15</v>
      </c>
      <c r="G35" s="16" t="s">
        <v>83</v>
      </c>
      <c r="H35" s="16" t="s">
        <v>92</v>
      </c>
      <c r="I35" s="17" t="n">
        <v>22987</v>
      </c>
      <c r="J35" s="17" t="n">
        <v>602629</v>
      </c>
      <c r="K35" s="12" t="s">
        <v>60</v>
      </c>
      <c r="L35" s="1" t="n">
        <v>190</v>
      </c>
      <c r="M35" s="1" t="n">
        <v>110</v>
      </c>
      <c r="N35" s="1" t="n">
        <v>111</v>
      </c>
    </row>
    <row r="36" customFormat="false" ht="12.75" hidden="false" customHeight="false" outlineLevel="0" collapsed="false">
      <c r="B36" s="15" t="s">
        <v>60</v>
      </c>
      <c r="C36" s="15" t="n">
        <f aca="false">1901-D36</f>
        <v>1881</v>
      </c>
      <c r="D36" s="16" t="n">
        <v>20</v>
      </c>
      <c r="E36" s="16" t="s">
        <v>93</v>
      </c>
      <c r="F36" s="16" t="s">
        <v>15</v>
      </c>
      <c r="G36" s="16" t="s">
        <v>83</v>
      </c>
      <c r="H36" s="16" t="s">
        <v>94</v>
      </c>
      <c r="I36" s="17" t="n">
        <v>22987</v>
      </c>
      <c r="J36" s="17" t="n">
        <v>602630</v>
      </c>
      <c r="K36" s="12" t="s">
        <v>60</v>
      </c>
      <c r="L36" s="1" t="n">
        <v>190</v>
      </c>
      <c r="M36" s="1" t="n">
        <v>110</v>
      </c>
      <c r="N36" s="1" t="n">
        <v>111</v>
      </c>
    </row>
    <row r="37" customFormat="false" ht="12.75" hidden="false" customHeight="false" outlineLevel="0" collapsed="false">
      <c r="B37" s="15" t="s">
        <v>95</v>
      </c>
      <c r="C37" s="15" t="n">
        <f aca="false">1901-D37</f>
        <v>1884</v>
      </c>
      <c r="D37" s="16" t="n">
        <v>17</v>
      </c>
      <c r="E37" s="16" t="s">
        <v>93</v>
      </c>
      <c r="F37" s="16" t="s">
        <v>15</v>
      </c>
      <c r="G37" s="16" t="s">
        <v>83</v>
      </c>
      <c r="H37" s="16" t="s">
        <v>96</v>
      </c>
      <c r="I37" s="17" t="n">
        <v>22987</v>
      </c>
      <c r="J37" s="17" t="n">
        <v>602631</v>
      </c>
      <c r="K37" s="12" t="s">
        <v>95</v>
      </c>
    </row>
    <row r="38" customFormat="false" ht="12.75" hidden="false" customHeight="false" outlineLevel="0" collapsed="false">
      <c r="B38" s="15" t="s">
        <v>51</v>
      </c>
      <c r="C38" s="15" t="n">
        <f aca="false">1901-D38</f>
        <v>1887</v>
      </c>
      <c r="D38" s="16" t="n">
        <v>14</v>
      </c>
      <c r="E38" s="16" t="s">
        <v>93</v>
      </c>
      <c r="F38" s="16" t="s">
        <v>15</v>
      </c>
      <c r="G38" s="16" t="s">
        <v>83</v>
      </c>
      <c r="H38" s="16" t="s">
        <v>97</v>
      </c>
      <c r="I38" s="17" t="n">
        <v>22987</v>
      </c>
      <c r="J38" s="17" t="n">
        <v>602632</v>
      </c>
      <c r="K38" s="12" t="s">
        <v>51</v>
      </c>
      <c r="L38" s="1" t="n">
        <v>190</v>
      </c>
      <c r="M38" s="1" t="n">
        <v>110</v>
      </c>
      <c r="N38" s="1" t="n">
        <v>111</v>
      </c>
    </row>
    <row r="39" customFormat="false" ht="25.5" hidden="false" customHeight="false" outlineLevel="0" collapsed="false">
      <c r="B39" s="15" t="s">
        <v>98</v>
      </c>
      <c r="C39" s="15" t="n">
        <f aca="false">1901-D39</f>
        <v>1864</v>
      </c>
      <c r="D39" s="16" t="n">
        <v>37</v>
      </c>
      <c r="E39" s="16" t="s">
        <v>99</v>
      </c>
      <c r="F39" s="16" t="s">
        <v>15</v>
      </c>
      <c r="G39" s="16" t="s">
        <v>83</v>
      </c>
      <c r="H39" s="16" t="s">
        <v>100</v>
      </c>
      <c r="I39" s="17" t="n">
        <v>23913</v>
      </c>
      <c r="J39" s="17" t="n">
        <v>625322</v>
      </c>
      <c r="K39" s="12" t="s">
        <v>98</v>
      </c>
      <c r="L39" s="1" t="n">
        <v>198</v>
      </c>
      <c r="M39" s="1" t="n">
        <v>19</v>
      </c>
      <c r="N39" s="1" t="n">
        <v>20</v>
      </c>
    </row>
    <row r="40" customFormat="false" ht="12.75" hidden="false" customHeight="false" outlineLevel="0" collapsed="false">
      <c r="B40" s="15" t="s">
        <v>101</v>
      </c>
      <c r="C40" s="15" t="n">
        <f aca="false">1901-D40</f>
        <v>1887</v>
      </c>
      <c r="D40" s="16" t="n">
        <v>14</v>
      </c>
      <c r="E40" s="16" t="s">
        <v>87</v>
      </c>
      <c r="F40" s="16" t="s">
        <v>15</v>
      </c>
      <c r="G40" s="16" t="s">
        <v>83</v>
      </c>
      <c r="H40" s="16" t="s">
        <v>102</v>
      </c>
      <c r="I40" s="17" t="n">
        <v>23913</v>
      </c>
      <c r="J40" s="17" t="n">
        <v>625323</v>
      </c>
      <c r="K40" s="12" t="s">
        <v>101</v>
      </c>
    </row>
    <row r="41" customFormat="false" ht="12.75" hidden="false" customHeight="false" outlineLevel="0" collapsed="false">
      <c r="B41" s="15" t="s">
        <v>95</v>
      </c>
      <c r="C41" s="15" t="n">
        <f aca="false">1901-D41</f>
        <v>1889</v>
      </c>
      <c r="D41" s="16" t="n">
        <v>12</v>
      </c>
      <c r="E41" s="16" t="s">
        <v>87</v>
      </c>
      <c r="F41" s="16" t="s">
        <v>15</v>
      </c>
      <c r="G41" s="16" t="s">
        <v>83</v>
      </c>
      <c r="H41" s="16"/>
      <c r="I41" s="17" t="n">
        <v>23913</v>
      </c>
      <c r="J41" s="17" t="n">
        <v>625324</v>
      </c>
      <c r="K41" s="12" t="s">
        <v>95</v>
      </c>
    </row>
    <row r="42" customFormat="false" ht="12.75" hidden="false" customHeight="false" outlineLevel="0" collapsed="false">
      <c r="B42" s="9" t="s">
        <v>103</v>
      </c>
      <c r="C42" s="9" t="n">
        <f aca="false">1901-D42</f>
        <v>1855</v>
      </c>
      <c r="D42" s="10" t="n">
        <v>46</v>
      </c>
      <c r="E42" s="10" t="s">
        <v>87</v>
      </c>
      <c r="F42" s="10" t="s">
        <v>15</v>
      </c>
      <c r="G42" s="10" t="s">
        <v>83</v>
      </c>
      <c r="H42" s="10" t="s">
        <v>104</v>
      </c>
      <c r="I42" s="11" t="n">
        <v>24121</v>
      </c>
      <c r="J42" s="11" t="n">
        <v>630803</v>
      </c>
      <c r="K42" s="12" t="s">
        <v>103</v>
      </c>
    </row>
    <row r="43" customFormat="false" ht="12.75" hidden="false" customHeight="false" outlineLevel="0" collapsed="false">
      <c r="B43" s="9" t="s">
        <v>105</v>
      </c>
      <c r="C43" s="9" t="n">
        <f aca="false">1901-D43</f>
        <v>1859</v>
      </c>
      <c r="D43" s="10" t="n">
        <v>42</v>
      </c>
      <c r="E43" s="10" t="s">
        <v>87</v>
      </c>
      <c r="F43" s="10" t="s">
        <v>15</v>
      </c>
      <c r="G43" s="10" t="s">
        <v>83</v>
      </c>
      <c r="H43" s="10"/>
      <c r="I43" s="11" t="n">
        <v>24121</v>
      </c>
      <c r="J43" s="11" t="n">
        <v>630804</v>
      </c>
      <c r="K43" s="12" t="s">
        <v>105</v>
      </c>
      <c r="L43" s="1" t="n">
        <v>198</v>
      </c>
      <c r="M43" s="1" t="n">
        <v>123</v>
      </c>
      <c r="N43" s="1" t="n">
        <v>124</v>
      </c>
    </row>
    <row r="44" customFormat="false" ht="12.75" hidden="false" customHeight="false" outlineLevel="0" collapsed="false">
      <c r="B44" s="9" t="s">
        <v>103</v>
      </c>
      <c r="C44" s="9" t="n">
        <f aca="false">1901-D44</f>
        <v>1883</v>
      </c>
      <c r="D44" s="10" t="n">
        <v>18</v>
      </c>
      <c r="E44" s="10" t="s">
        <v>87</v>
      </c>
      <c r="F44" s="10" t="s">
        <v>15</v>
      </c>
      <c r="G44" s="10" t="s">
        <v>83</v>
      </c>
      <c r="H44" s="10" t="s">
        <v>106</v>
      </c>
      <c r="I44" s="11" t="n">
        <v>24121</v>
      </c>
      <c r="J44" s="11" t="n">
        <v>630805</v>
      </c>
      <c r="K44" s="12" t="s">
        <v>103</v>
      </c>
    </row>
    <row r="45" customFormat="false" ht="12.75" hidden="false" customHeight="false" outlineLevel="0" collapsed="false">
      <c r="B45" s="9" t="s">
        <v>76</v>
      </c>
      <c r="C45" s="9" t="n">
        <f aca="false">1901-D45</f>
        <v>1885</v>
      </c>
      <c r="D45" s="10" t="n">
        <v>16</v>
      </c>
      <c r="E45" s="10" t="s">
        <v>87</v>
      </c>
      <c r="F45" s="10" t="s">
        <v>15</v>
      </c>
      <c r="G45" s="10" t="s">
        <v>83</v>
      </c>
      <c r="H45" s="10"/>
      <c r="I45" s="11" t="n">
        <v>24121</v>
      </c>
      <c r="J45" s="11" t="n">
        <v>630806</v>
      </c>
      <c r="K45" s="12" t="s">
        <v>76</v>
      </c>
    </row>
    <row r="46" customFormat="false" ht="12.75" hidden="false" customHeight="false" outlineLevel="0" collapsed="false">
      <c r="B46" s="9" t="s">
        <v>25</v>
      </c>
      <c r="C46" s="9" t="n">
        <f aca="false">1901-D46</f>
        <v>1889</v>
      </c>
      <c r="D46" s="10" t="n">
        <v>12</v>
      </c>
      <c r="E46" s="10" t="s">
        <v>87</v>
      </c>
      <c r="F46" s="10" t="s">
        <v>15</v>
      </c>
      <c r="G46" s="10" t="s">
        <v>83</v>
      </c>
      <c r="H46" s="10"/>
      <c r="I46" s="11" t="n">
        <v>24121</v>
      </c>
      <c r="J46" s="11" t="n">
        <v>630807</v>
      </c>
      <c r="K46" s="12" t="s">
        <v>25</v>
      </c>
    </row>
    <row r="47" customFormat="false" ht="12.75" hidden="false" customHeight="false" outlineLevel="0" collapsed="false">
      <c r="B47" s="9" t="s">
        <v>107</v>
      </c>
      <c r="C47" s="9" t="n">
        <f aca="false">1901-D47</f>
        <v>1892</v>
      </c>
      <c r="D47" s="10" t="n">
        <v>9</v>
      </c>
      <c r="E47" s="10" t="s">
        <v>87</v>
      </c>
      <c r="F47" s="10" t="s">
        <v>15</v>
      </c>
      <c r="G47" s="10" t="s">
        <v>83</v>
      </c>
      <c r="H47" s="10"/>
      <c r="I47" s="11" t="n">
        <v>24121</v>
      </c>
      <c r="J47" s="11" t="n">
        <v>630808</v>
      </c>
      <c r="K47" s="12" t="s">
        <v>107</v>
      </c>
      <c r="L47" s="1" t="n">
        <v>198</v>
      </c>
      <c r="M47" s="1" t="n">
        <v>123</v>
      </c>
      <c r="N47" s="1" t="n">
        <v>124</v>
      </c>
    </row>
    <row r="48" customFormat="false" ht="12.75" hidden="false" customHeight="false" outlineLevel="0" collapsed="false">
      <c r="B48" s="15" t="s">
        <v>53</v>
      </c>
      <c r="C48" s="15" t="n">
        <f aca="false">1901-D48</f>
        <v>1848</v>
      </c>
      <c r="D48" s="16" t="n">
        <v>53</v>
      </c>
      <c r="E48" s="16" t="s">
        <v>108</v>
      </c>
      <c r="F48" s="16" t="s">
        <v>15</v>
      </c>
      <c r="G48" s="16" t="s">
        <v>109</v>
      </c>
      <c r="H48" s="16" t="s">
        <v>110</v>
      </c>
      <c r="I48" s="17" t="n">
        <v>24832</v>
      </c>
      <c r="J48" s="17" t="n">
        <v>649887</v>
      </c>
      <c r="K48" s="12" t="s">
        <v>53</v>
      </c>
    </row>
    <row r="49" customFormat="false" ht="12.75" hidden="false" customHeight="false" outlineLevel="0" collapsed="false">
      <c r="B49" s="15" t="s">
        <v>111</v>
      </c>
      <c r="C49" s="15" t="n">
        <f aca="false">1901-D49</f>
        <v>1861</v>
      </c>
      <c r="D49" s="16" t="n">
        <v>40</v>
      </c>
      <c r="E49" s="16" t="s">
        <v>87</v>
      </c>
      <c r="F49" s="16" t="s">
        <v>15</v>
      </c>
      <c r="G49" s="16" t="s">
        <v>109</v>
      </c>
      <c r="H49" s="16"/>
      <c r="I49" s="17" t="n">
        <v>24832</v>
      </c>
      <c r="J49" s="17" t="n">
        <v>649888</v>
      </c>
      <c r="K49" s="12" t="s">
        <v>111</v>
      </c>
      <c r="L49" s="1" t="n">
        <v>206</v>
      </c>
      <c r="M49" s="1" t="n">
        <v>145</v>
      </c>
      <c r="N49" s="1" t="n">
        <v>146</v>
      </c>
    </row>
    <row r="50" customFormat="false" ht="12.75" hidden="false" customHeight="false" outlineLevel="0" collapsed="false">
      <c r="B50" s="15" t="s">
        <v>112</v>
      </c>
      <c r="C50" s="15" t="n">
        <f aca="false">1901-D50</f>
        <v>1888</v>
      </c>
      <c r="D50" s="16" t="n">
        <v>13</v>
      </c>
      <c r="E50" s="16" t="s">
        <v>113</v>
      </c>
      <c r="F50" s="16" t="s">
        <v>15</v>
      </c>
      <c r="G50" s="16" t="s">
        <v>109</v>
      </c>
      <c r="H50" s="16"/>
      <c r="I50" s="17" t="n">
        <v>24832</v>
      </c>
      <c r="J50" s="17" t="n">
        <v>649889</v>
      </c>
      <c r="K50" s="12" t="s">
        <v>112</v>
      </c>
    </row>
    <row r="51" customFormat="false" ht="12.75" hidden="false" customHeight="false" outlineLevel="0" collapsed="false">
      <c r="B51" s="15" t="s">
        <v>56</v>
      </c>
      <c r="C51" s="15" t="n">
        <f aca="false">1901-D51</f>
        <v>1891</v>
      </c>
      <c r="D51" s="16" t="n">
        <v>10</v>
      </c>
      <c r="E51" s="16" t="s">
        <v>113</v>
      </c>
      <c r="F51" s="16" t="s">
        <v>15</v>
      </c>
      <c r="G51" s="16" t="s">
        <v>109</v>
      </c>
      <c r="H51" s="16"/>
      <c r="I51" s="17" t="n">
        <v>24832</v>
      </c>
      <c r="J51" s="17" t="n">
        <v>649890</v>
      </c>
      <c r="K51" s="12" t="s">
        <v>56</v>
      </c>
      <c r="L51" s="1" t="n">
        <v>206</v>
      </c>
      <c r="M51" s="1" t="n">
        <v>145</v>
      </c>
      <c r="N51" s="1" t="n">
        <v>146</v>
      </c>
    </row>
    <row r="52" customFormat="false" ht="12.75" hidden="false" customHeight="false" outlineLevel="0" collapsed="false">
      <c r="B52" s="13" t="s">
        <v>22</v>
      </c>
      <c r="C52" s="13" t="n">
        <f aca="false">1901-D52</f>
        <v>1874</v>
      </c>
      <c r="D52" s="14" t="n">
        <v>27</v>
      </c>
      <c r="E52" s="14" t="s">
        <v>87</v>
      </c>
      <c r="F52" s="14" t="s">
        <v>15</v>
      </c>
      <c r="G52" s="14" t="s">
        <v>109</v>
      </c>
      <c r="H52" s="14"/>
      <c r="I52" s="12" t="n">
        <v>25531</v>
      </c>
      <c r="J52" s="12" t="n">
        <v>669765</v>
      </c>
      <c r="K52" s="12" t="s">
        <v>22</v>
      </c>
      <c r="L52" s="1" t="n">
        <v>208</v>
      </c>
      <c r="M52" s="1" t="n">
        <v>141</v>
      </c>
      <c r="N52" s="1" t="n">
        <v>142</v>
      </c>
    </row>
    <row r="53" customFormat="false" ht="12.75" hidden="false" customHeight="false" outlineLevel="0" collapsed="false">
      <c r="B53" s="9" t="s">
        <v>103</v>
      </c>
      <c r="C53" s="9" t="n">
        <f aca="false">1901-D53</f>
        <v>1858</v>
      </c>
      <c r="D53" s="10" t="n">
        <v>43</v>
      </c>
      <c r="E53" s="10" t="s">
        <v>114</v>
      </c>
      <c r="F53" s="10" t="s">
        <v>15</v>
      </c>
      <c r="G53" s="10" t="s">
        <v>109</v>
      </c>
      <c r="H53" s="10" t="s">
        <v>115</v>
      </c>
      <c r="I53" s="11" t="n">
        <v>25555</v>
      </c>
      <c r="J53" s="11" t="n">
        <v>670508</v>
      </c>
      <c r="K53" s="12" t="s">
        <v>103</v>
      </c>
    </row>
    <row r="54" customFormat="false" ht="12.75" hidden="false" customHeight="false" outlineLevel="0" collapsed="false">
      <c r="B54" s="9" t="s">
        <v>116</v>
      </c>
      <c r="C54" s="9" t="n">
        <f aca="false">1901-D54</f>
        <v>1857</v>
      </c>
      <c r="D54" s="10" t="n">
        <v>44</v>
      </c>
      <c r="E54" s="10" t="s">
        <v>117</v>
      </c>
      <c r="F54" s="10" t="s">
        <v>15</v>
      </c>
      <c r="G54" s="10" t="s">
        <v>109</v>
      </c>
      <c r="H54" s="10"/>
      <c r="I54" s="11" t="n">
        <v>25555</v>
      </c>
      <c r="J54" s="11" t="n">
        <v>670509</v>
      </c>
      <c r="K54" s="12" t="s">
        <v>116</v>
      </c>
      <c r="L54" s="1" t="n">
        <v>208</v>
      </c>
      <c r="M54" s="1" t="n">
        <v>153</v>
      </c>
      <c r="N54" s="1" t="n">
        <v>154</v>
      </c>
    </row>
    <row r="55" customFormat="false" ht="12.75" hidden="false" customHeight="false" outlineLevel="0" collapsed="false">
      <c r="B55" s="9" t="s">
        <v>118</v>
      </c>
      <c r="C55" s="9" t="n">
        <f aca="false">1901-D55</f>
        <v>1885</v>
      </c>
      <c r="D55" s="10" t="n">
        <v>16</v>
      </c>
      <c r="E55" s="10" t="s">
        <v>119</v>
      </c>
      <c r="F55" s="10" t="s">
        <v>15</v>
      </c>
      <c r="G55" s="10" t="s">
        <v>109</v>
      </c>
      <c r="H55" s="10"/>
      <c r="I55" s="11" t="n">
        <v>25555</v>
      </c>
      <c r="J55" s="11" t="n">
        <v>670510</v>
      </c>
      <c r="K55" s="12" t="s">
        <v>118</v>
      </c>
    </row>
    <row r="56" customFormat="false" ht="12.75" hidden="false" customHeight="false" outlineLevel="0" collapsed="false">
      <c r="B56" s="9" t="s">
        <v>120</v>
      </c>
      <c r="C56" s="9" t="n">
        <f aca="false">1901-D56</f>
        <v>1887</v>
      </c>
      <c r="D56" s="10" t="n">
        <v>14</v>
      </c>
      <c r="E56" s="10" t="s">
        <v>119</v>
      </c>
      <c r="F56" s="10" t="s">
        <v>15</v>
      </c>
      <c r="G56" s="10" t="s">
        <v>109</v>
      </c>
      <c r="H56" s="10"/>
      <c r="I56" s="11" t="n">
        <v>25555</v>
      </c>
      <c r="J56" s="11" t="n">
        <v>670511</v>
      </c>
      <c r="K56" s="12" t="s">
        <v>120</v>
      </c>
    </row>
    <row r="57" customFormat="false" ht="12.75" hidden="false" customHeight="false" outlineLevel="0" collapsed="false">
      <c r="B57" s="9" t="s">
        <v>121</v>
      </c>
      <c r="C57" s="9" t="n">
        <f aca="false">1901-D57</f>
        <v>1890</v>
      </c>
      <c r="D57" s="10" t="n">
        <v>11</v>
      </c>
      <c r="E57" s="10" t="s">
        <v>122</v>
      </c>
      <c r="F57" s="10" t="s">
        <v>15</v>
      </c>
      <c r="G57" s="10" t="s">
        <v>109</v>
      </c>
      <c r="H57" s="10"/>
      <c r="I57" s="11" t="n">
        <v>25555</v>
      </c>
      <c r="J57" s="11" t="n">
        <v>670512</v>
      </c>
      <c r="K57" s="12" t="s">
        <v>121</v>
      </c>
      <c r="L57" s="1" t="n">
        <v>208</v>
      </c>
      <c r="M57" s="1" t="n">
        <v>153</v>
      </c>
      <c r="N57" s="1" t="n">
        <v>154</v>
      </c>
    </row>
    <row r="58" customFormat="false" ht="12.75" hidden="false" customHeight="false" outlineLevel="0" collapsed="false">
      <c r="B58" s="13" t="s">
        <v>82</v>
      </c>
      <c r="C58" s="13" t="n">
        <f aca="false">1901-D58</f>
        <v>1833</v>
      </c>
      <c r="D58" s="14" t="n">
        <v>68</v>
      </c>
      <c r="E58" s="14" t="s">
        <v>123</v>
      </c>
      <c r="F58" s="14" t="s">
        <v>15</v>
      </c>
      <c r="G58" s="14" t="s">
        <v>124</v>
      </c>
      <c r="H58" s="14" t="s">
        <v>125</v>
      </c>
      <c r="I58" s="12" t="n">
        <v>27349</v>
      </c>
      <c r="J58" s="12" t="n">
        <v>719286</v>
      </c>
      <c r="K58" s="12" t="s">
        <v>82</v>
      </c>
    </row>
    <row r="59" customFormat="false" ht="12.75" hidden="false" customHeight="false" outlineLevel="0" collapsed="false">
      <c r="B59" s="15" t="s">
        <v>57</v>
      </c>
      <c r="C59" s="15" t="n">
        <f aca="false">1901-D59</f>
        <v>1889</v>
      </c>
      <c r="D59" s="16" t="n">
        <v>12</v>
      </c>
      <c r="E59" s="16" t="s">
        <v>15</v>
      </c>
      <c r="F59" s="16" t="s">
        <v>15</v>
      </c>
      <c r="G59" s="16" t="s">
        <v>126</v>
      </c>
      <c r="H59" s="16" t="s">
        <v>127</v>
      </c>
      <c r="I59" s="17" t="n">
        <v>28984</v>
      </c>
      <c r="J59" s="17" t="n">
        <v>761920</v>
      </c>
      <c r="K59" s="12" t="s">
        <v>57</v>
      </c>
    </row>
    <row r="60" customFormat="false" ht="12.75" hidden="false" customHeight="false" outlineLevel="0" collapsed="false">
      <c r="B60" s="15" t="s">
        <v>103</v>
      </c>
      <c r="C60" s="15" t="n">
        <f aca="false">1901-D60</f>
        <v>1891</v>
      </c>
      <c r="D60" s="16" t="n">
        <v>10</v>
      </c>
      <c r="E60" s="16" t="s">
        <v>15</v>
      </c>
      <c r="F60" s="16" t="s">
        <v>15</v>
      </c>
      <c r="G60" s="16" t="s">
        <v>126</v>
      </c>
      <c r="H60" s="16" t="s">
        <v>127</v>
      </c>
      <c r="I60" s="17" t="n">
        <v>28984</v>
      </c>
      <c r="J60" s="17" t="n">
        <v>761921</v>
      </c>
      <c r="K60" s="12" t="s">
        <v>103</v>
      </c>
    </row>
    <row r="61" customFormat="false" ht="12.75" hidden="false" customHeight="false" outlineLevel="0" collapsed="false">
      <c r="B61" s="13" t="s">
        <v>128</v>
      </c>
      <c r="C61" s="13" t="n">
        <f aca="false">1901-D61</f>
        <v>1878</v>
      </c>
      <c r="D61" s="14" t="n">
        <v>23</v>
      </c>
      <c r="E61" s="14" t="s">
        <v>129</v>
      </c>
      <c r="F61" s="14" t="s">
        <v>15</v>
      </c>
      <c r="G61" s="14"/>
      <c r="H61" s="14" t="s">
        <v>130</v>
      </c>
      <c r="I61" s="12" t="n">
        <v>29472</v>
      </c>
      <c r="J61" s="12" t="n">
        <v>772944</v>
      </c>
      <c r="K61" s="12" t="s">
        <v>128</v>
      </c>
      <c r="L61" s="1" t="n">
        <v>242</v>
      </c>
      <c r="M61" s="1" t="n">
        <v>47</v>
      </c>
      <c r="N61" s="1" t="n">
        <v>48</v>
      </c>
    </row>
    <row r="62" customFormat="false" ht="12.75" hidden="false" customHeight="false" outlineLevel="0" collapsed="false">
      <c r="B62" s="9" t="s">
        <v>80</v>
      </c>
      <c r="C62" s="9" t="n">
        <f aca="false">1901-D62</f>
        <v>1841</v>
      </c>
      <c r="D62" s="10" t="n">
        <v>60</v>
      </c>
      <c r="E62" s="10" t="s">
        <v>15</v>
      </c>
      <c r="F62" s="10" t="s">
        <v>15</v>
      </c>
      <c r="G62" s="10" t="s">
        <v>131</v>
      </c>
      <c r="H62" s="10" t="s">
        <v>17</v>
      </c>
      <c r="I62" s="11" t="n">
        <v>29710</v>
      </c>
      <c r="J62" s="11" t="n">
        <v>778394</v>
      </c>
      <c r="K62" s="12" t="s">
        <v>80</v>
      </c>
    </row>
    <row r="63" customFormat="false" ht="12.75" hidden="false" customHeight="false" outlineLevel="0" collapsed="false">
      <c r="B63" s="9" t="s">
        <v>132</v>
      </c>
      <c r="C63" s="9" t="n">
        <f aca="false">1901-D63</f>
        <v>1841</v>
      </c>
      <c r="D63" s="10" t="n">
        <v>60</v>
      </c>
      <c r="E63" s="10" t="s">
        <v>15</v>
      </c>
      <c r="F63" s="10" t="s">
        <v>15</v>
      </c>
      <c r="G63" s="10" t="s">
        <v>131</v>
      </c>
      <c r="H63" s="10"/>
      <c r="I63" s="11" t="n">
        <v>29710</v>
      </c>
      <c r="J63" s="11" t="n">
        <v>778395</v>
      </c>
      <c r="K63" s="12" t="s">
        <v>132</v>
      </c>
      <c r="L63" s="1" t="n">
        <v>243</v>
      </c>
      <c r="M63" s="1" t="n">
        <v>98</v>
      </c>
      <c r="N63" s="1" t="n">
        <v>99</v>
      </c>
    </row>
    <row r="64" customFormat="false" ht="12.75" hidden="false" customHeight="false" outlineLevel="0" collapsed="false">
      <c r="B64" s="9" t="s">
        <v>57</v>
      </c>
      <c r="C64" s="9" t="n">
        <f aca="false">1901-D64</f>
        <v>1876</v>
      </c>
      <c r="D64" s="10" t="n">
        <v>25</v>
      </c>
      <c r="E64" s="10" t="s">
        <v>15</v>
      </c>
      <c r="F64" s="10" t="s">
        <v>15</v>
      </c>
      <c r="G64" s="10" t="s">
        <v>131</v>
      </c>
      <c r="H64" s="10" t="s">
        <v>17</v>
      </c>
      <c r="I64" s="11" t="n">
        <v>29710</v>
      </c>
      <c r="J64" s="11" t="n">
        <v>778396</v>
      </c>
      <c r="K64" s="12" t="s">
        <v>57</v>
      </c>
    </row>
    <row r="65" customFormat="false" ht="12.75" hidden="false" customHeight="false" outlineLevel="0" collapsed="false">
      <c r="B65" s="15" t="s">
        <v>133</v>
      </c>
      <c r="C65" s="15" t="n">
        <f aca="false">1901-D65</f>
        <v>1851</v>
      </c>
      <c r="D65" s="16" t="n">
        <v>50</v>
      </c>
      <c r="E65" s="16" t="s">
        <v>134</v>
      </c>
      <c r="F65" s="16" t="s">
        <v>15</v>
      </c>
      <c r="G65" s="16" t="s">
        <v>135</v>
      </c>
      <c r="H65" s="16" t="s">
        <v>136</v>
      </c>
      <c r="I65" s="17" t="n">
        <v>30090</v>
      </c>
      <c r="J65" s="17" t="n">
        <v>787924</v>
      </c>
      <c r="K65" s="12" t="s">
        <v>133</v>
      </c>
    </row>
    <row r="66" customFormat="false" ht="12.75" hidden="false" customHeight="false" outlineLevel="0" collapsed="false">
      <c r="B66" s="15" t="s">
        <v>137</v>
      </c>
      <c r="C66" s="15" t="n">
        <f aca="false">1901-D66</f>
        <v>1860</v>
      </c>
      <c r="D66" s="16" t="n">
        <v>41</v>
      </c>
      <c r="E66" s="16" t="s">
        <v>138</v>
      </c>
      <c r="F66" s="16" t="s">
        <v>15</v>
      </c>
      <c r="G66" s="16" t="s">
        <v>135</v>
      </c>
      <c r="H66" s="16"/>
      <c r="I66" s="17" t="n">
        <v>30090</v>
      </c>
      <c r="J66" s="17" t="n">
        <v>787925</v>
      </c>
      <c r="K66" s="12" t="s">
        <v>137</v>
      </c>
      <c r="L66" s="1" t="n">
        <v>247</v>
      </c>
      <c r="M66" s="1" t="n">
        <v>34</v>
      </c>
      <c r="N66" s="1" t="n">
        <v>35</v>
      </c>
    </row>
    <row r="67" customFormat="false" ht="12.75" hidden="false" customHeight="false" outlineLevel="0" collapsed="false">
      <c r="B67" s="15" t="s">
        <v>139</v>
      </c>
      <c r="C67" s="15" t="n">
        <f aca="false">1901-D67</f>
        <v>1891</v>
      </c>
      <c r="D67" s="16" t="n">
        <v>10</v>
      </c>
      <c r="E67" s="16" t="s">
        <v>140</v>
      </c>
      <c r="F67" s="16" t="s">
        <v>15</v>
      </c>
      <c r="G67" s="16" t="s">
        <v>135</v>
      </c>
      <c r="H67" s="16"/>
      <c r="I67" s="17" t="n">
        <v>30090</v>
      </c>
      <c r="J67" s="17" t="n">
        <v>787926</v>
      </c>
      <c r="K67" s="12" t="s">
        <v>139</v>
      </c>
      <c r="L67" s="1" t="n">
        <v>247</v>
      </c>
      <c r="M67" s="1" t="n">
        <v>34</v>
      </c>
      <c r="N67" s="1" t="n">
        <v>35</v>
      </c>
    </row>
    <row r="68" customFormat="false" ht="12.75" hidden="false" customHeight="false" outlineLevel="0" collapsed="false">
      <c r="B68" s="15" t="s">
        <v>141</v>
      </c>
      <c r="C68" s="15" t="n">
        <f aca="false">1901-D68</f>
        <v>1895</v>
      </c>
      <c r="D68" s="16" t="n">
        <v>6</v>
      </c>
      <c r="E68" s="16" t="s">
        <v>140</v>
      </c>
      <c r="F68" s="16" t="s">
        <v>15</v>
      </c>
      <c r="G68" s="16" t="s">
        <v>135</v>
      </c>
      <c r="H68" s="16"/>
      <c r="I68" s="17" t="n">
        <v>30090</v>
      </c>
      <c r="J68" s="17" t="n">
        <v>787927</v>
      </c>
      <c r="K68" s="12" t="s">
        <v>141</v>
      </c>
      <c r="L68" s="1" t="n">
        <v>247</v>
      </c>
      <c r="M68" s="1" t="n">
        <v>34</v>
      </c>
      <c r="N68" s="1" t="n">
        <v>35</v>
      </c>
    </row>
    <row r="69" customFormat="false" ht="12.75" hidden="false" customHeight="false" outlineLevel="0" collapsed="false">
      <c r="B69" s="9" t="s">
        <v>80</v>
      </c>
      <c r="C69" s="9" t="n">
        <f aca="false">1901-D69</f>
        <v>1833</v>
      </c>
      <c r="D69" s="10" t="n">
        <v>68</v>
      </c>
      <c r="E69" s="10" t="s">
        <v>142</v>
      </c>
      <c r="F69" s="10" t="s">
        <v>15</v>
      </c>
      <c r="G69" s="10" t="s">
        <v>143</v>
      </c>
      <c r="H69" s="10" t="s">
        <v>144</v>
      </c>
      <c r="I69" s="11" t="n">
        <v>31352</v>
      </c>
      <c r="J69" s="11" t="n">
        <v>822451</v>
      </c>
      <c r="K69" s="12" t="s">
        <v>80</v>
      </c>
    </row>
    <row r="70" customFormat="false" ht="12.75" hidden="false" customHeight="false" outlineLevel="0" collapsed="false">
      <c r="B70" s="9" t="s">
        <v>98</v>
      </c>
      <c r="C70" s="9" t="n">
        <f aca="false">1901-D70</f>
        <v>1839</v>
      </c>
      <c r="D70" s="10" t="n">
        <v>62</v>
      </c>
      <c r="E70" s="10" t="s">
        <v>145</v>
      </c>
      <c r="F70" s="10" t="s">
        <v>15</v>
      </c>
      <c r="G70" s="10" t="s">
        <v>143</v>
      </c>
      <c r="H70" s="10"/>
      <c r="I70" s="11" t="n">
        <v>31352</v>
      </c>
      <c r="J70" s="11" t="n">
        <v>822452</v>
      </c>
      <c r="K70" s="12" t="s">
        <v>98</v>
      </c>
      <c r="L70" s="1" t="n">
        <v>255</v>
      </c>
      <c r="M70" s="1" t="n">
        <v>91</v>
      </c>
      <c r="N70" s="1" t="n">
        <v>92</v>
      </c>
    </row>
    <row r="71" customFormat="false" ht="12.75" hidden="false" customHeight="false" outlineLevel="0" collapsed="false">
      <c r="B71" s="15" t="s">
        <v>146</v>
      </c>
      <c r="C71" s="15" t="n">
        <f aca="false">1901-D71</f>
        <v>1864</v>
      </c>
      <c r="D71" s="16" t="n">
        <v>37</v>
      </c>
      <c r="E71" s="16" t="s">
        <v>147</v>
      </c>
      <c r="F71" s="16" t="s">
        <v>15</v>
      </c>
      <c r="G71" s="16" t="s">
        <v>148</v>
      </c>
      <c r="H71" s="16" t="s">
        <v>149</v>
      </c>
      <c r="I71" s="17" t="n">
        <v>31550</v>
      </c>
      <c r="J71" s="17" t="n">
        <v>827855</v>
      </c>
      <c r="K71" s="12" t="s">
        <v>146</v>
      </c>
    </row>
    <row r="72" customFormat="false" ht="12.75" hidden="false" customHeight="false" outlineLevel="0" collapsed="false">
      <c r="B72" s="15" t="s">
        <v>150</v>
      </c>
      <c r="C72" s="15" t="n">
        <f aca="false">1901-D72</f>
        <v>1868</v>
      </c>
      <c r="D72" s="16" t="n">
        <v>33</v>
      </c>
      <c r="E72" s="16" t="s">
        <v>151</v>
      </c>
      <c r="F72" s="16" t="s">
        <v>15</v>
      </c>
      <c r="G72" s="16" t="s">
        <v>148</v>
      </c>
      <c r="H72" s="16"/>
      <c r="I72" s="17" t="n">
        <v>31550</v>
      </c>
      <c r="J72" s="17" t="n">
        <v>827856</v>
      </c>
      <c r="K72" s="12" t="s">
        <v>150</v>
      </c>
      <c r="L72" s="1" t="n">
        <v>256</v>
      </c>
      <c r="M72" s="1" t="n">
        <v>43</v>
      </c>
      <c r="N72" s="1" t="n">
        <v>44</v>
      </c>
    </row>
    <row r="73" customFormat="false" ht="12.75" hidden="false" customHeight="false" outlineLevel="0" collapsed="false">
      <c r="B73" s="15" t="s">
        <v>150</v>
      </c>
      <c r="C73" s="15" t="n">
        <f aca="false">1901-D73</f>
        <v>1886</v>
      </c>
      <c r="D73" s="16" t="n">
        <v>15</v>
      </c>
      <c r="E73" s="16" t="s">
        <v>151</v>
      </c>
      <c r="F73" s="16" t="s">
        <v>15</v>
      </c>
      <c r="G73" s="16" t="s">
        <v>148</v>
      </c>
      <c r="H73" s="16" t="s">
        <v>152</v>
      </c>
      <c r="I73" s="17" t="n">
        <v>31550</v>
      </c>
      <c r="J73" s="17" t="n">
        <v>827857</v>
      </c>
      <c r="K73" s="12" t="s">
        <v>150</v>
      </c>
      <c r="L73" s="1" t="n">
        <v>256</v>
      </c>
      <c r="M73" s="1" t="n">
        <v>43</v>
      </c>
      <c r="N73" s="1" t="n">
        <v>44</v>
      </c>
    </row>
    <row r="74" customFormat="false" ht="12.75" hidden="false" customHeight="false" outlineLevel="0" collapsed="false">
      <c r="B74" s="15" t="s">
        <v>153</v>
      </c>
      <c r="C74" s="15" t="n">
        <f aca="false">1901-D74</f>
        <v>1888</v>
      </c>
      <c r="D74" s="16" t="n">
        <v>13</v>
      </c>
      <c r="E74" s="16" t="s">
        <v>143</v>
      </c>
      <c r="F74" s="16" t="s">
        <v>15</v>
      </c>
      <c r="G74" s="16" t="s">
        <v>148</v>
      </c>
      <c r="H74" s="16"/>
      <c r="I74" s="17" t="n">
        <v>31550</v>
      </c>
      <c r="J74" s="17" t="n">
        <v>827858</v>
      </c>
      <c r="K74" s="12" t="s">
        <v>153</v>
      </c>
      <c r="L74" s="1" t="n">
        <v>256</v>
      </c>
      <c r="M74" s="1" t="n">
        <v>43</v>
      </c>
      <c r="N74" s="1" t="n">
        <v>44</v>
      </c>
    </row>
    <row r="75" customFormat="false" ht="12.75" hidden="false" customHeight="false" outlineLevel="0" collapsed="false">
      <c r="B75" s="15" t="s">
        <v>146</v>
      </c>
      <c r="C75" s="15" t="n">
        <f aca="false">1901-D75</f>
        <v>1889</v>
      </c>
      <c r="D75" s="16" t="n">
        <v>12</v>
      </c>
      <c r="E75" s="16" t="s">
        <v>83</v>
      </c>
      <c r="F75" s="16" t="s">
        <v>15</v>
      </c>
      <c r="G75" s="16" t="s">
        <v>148</v>
      </c>
      <c r="H75" s="16"/>
      <c r="I75" s="17" t="n">
        <v>31550</v>
      </c>
      <c r="J75" s="17" t="n">
        <v>827859</v>
      </c>
      <c r="K75" s="12" t="s">
        <v>146</v>
      </c>
    </row>
    <row r="76" customFormat="false" ht="12.75" hidden="false" customHeight="false" outlineLevel="0" collapsed="false">
      <c r="B76" s="15" t="s">
        <v>154</v>
      </c>
      <c r="C76" s="15" t="n">
        <f aca="false">1901-D76</f>
        <v>1894</v>
      </c>
      <c r="D76" s="16" t="n">
        <v>7</v>
      </c>
      <c r="E76" s="16" t="s">
        <v>143</v>
      </c>
      <c r="F76" s="16" t="s">
        <v>15</v>
      </c>
      <c r="G76" s="16" t="s">
        <v>148</v>
      </c>
      <c r="H76" s="16"/>
      <c r="I76" s="17" t="n">
        <v>31550</v>
      </c>
      <c r="J76" s="17" t="n">
        <v>827860</v>
      </c>
      <c r="K76" s="12" t="s">
        <v>154</v>
      </c>
    </row>
    <row r="77" customFormat="false" ht="12.75" hidden="false" customHeight="false" outlineLevel="0" collapsed="false">
      <c r="B77" s="15" t="s">
        <v>155</v>
      </c>
      <c r="C77" s="15" t="n">
        <f aca="false">1901-D77</f>
        <v>1897</v>
      </c>
      <c r="D77" s="16" t="n">
        <v>4</v>
      </c>
      <c r="E77" s="16" t="s">
        <v>143</v>
      </c>
      <c r="F77" s="16" t="s">
        <v>15</v>
      </c>
      <c r="G77" s="16" t="s">
        <v>148</v>
      </c>
      <c r="H77" s="16"/>
      <c r="I77" s="17" t="n">
        <v>31550</v>
      </c>
      <c r="J77" s="17" t="n">
        <v>827861</v>
      </c>
      <c r="K77" s="12" t="s">
        <v>155</v>
      </c>
      <c r="L77" s="1" t="n">
        <v>256</v>
      </c>
      <c r="M77" s="1" t="n">
        <v>43</v>
      </c>
      <c r="N77" s="1" t="n">
        <v>44</v>
      </c>
    </row>
    <row r="78" customFormat="false" ht="12.75" hidden="false" customHeight="false" outlineLevel="0" collapsed="false">
      <c r="B78" s="15" t="s">
        <v>13</v>
      </c>
      <c r="C78" s="15" t="n">
        <f aca="false">1901-D78</f>
        <v>1899</v>
      </c>
      <c r="D78" s="16" t="n">
        <v>2</v>
      </c>
      <c r="E78" s="16" t="s">
        <v>156</v>
      </c>
      <c r="F78" s="16" t="s">
        <v>15</v>
      </c>
      <c r="G78" s="16" t="s">
        <v>148</v>
      </c>
      <c r="H78" s="16"/>
      <c r="I78" s="17" t="n">
        <v>31550</v>
      </c>
      <c r="J78" s="17" t="n">
        <v>827862</v>
      </c>
      <c r="K78" s="12" t="s">
        <v>13</v>
      </c>
      <c r="L78" s="1" t="n">
        <v>256</v>
      </c>
      <c r="M78" s="1" t="n">
        <v>43</v>
      </c>
      <c r="N78" s="1" t="n">
        <v>44</v>
      </c>
    </row>
    <row r="79" customFormat="false" ht="12.75" hidden="false" customHeight="false" outlineLevel="0" collapsed="false">
      <c r="B79" s="13" t="s">
        <v>157</v>
      </c>
      <c r="C79" s="13" t="n">
        <f aca="false">1901-D79</f>
        <v>1847</v>
      </c>
      <c r="D79" s="14" t="n">
        <v>54</v>
      </c>
      <c r="E79" s="14" t="s">
        <v>158</v>
      </c>
      <c r="F79" s="14" t="s">
        <v>15</v>
      </c>
      <c r="G79" s="14" t="s">
        <v>159</v>
      </c>
      <c r="H79" s="14" t="s">
        <v>79</v>
      </c>
      <c r="I79" s="12" t="n">
        <v>33791</v>
      </c>
      <c r="J79" s="12" t="n">
        <v>881904</v>
      </c>
      <c r="K79" s="12" t="s">
        <v>157</v>
      </c>
      <c r="L79" s="1" t="n">
        <v>264</v>
      </c>
      <c r="M79" s="1" t="n">
        <v>104</v>
      </c>
      <c r="N79" s="1" t="n">
        <v>105</v>
      </c>
    </row>
    <row r="80" customFormat="false" ht="12.75" hidden="false" customHeight="false" outlineLevel="0" collapsed="false">
      <c r="B80" s="9" t="s">
        <v>160</v>
      </c>
      <c r="C80" s="9" t="n">
        <f aca="false">1901-D80</f>
        <v>1848</v>
      </c>
      <c r="D80" s="10" t="n">
        <v>53</v>
      </c>
      <c r="E80" s="10" t="s">
        <v>15</v>
      </c>
      <c r="F80" s="10" t="s">
        <v>15</v>
      </c>
      <c r="G80" s="10" t="s">
        <v>161</v>
      </c>
      <c r="H80" s="10" t="s">
        <v>162</v>
      </c>
      <c r="I80" s="11" t="n">
        <v>34334</v>
      </c>
      <c r="J80" s="11" t="n">
        <v>896002</v>
      </c>
      <c r="K80" s="12" t="s">
        <v>160</v>
      </c>
    </row>
    <row r="81" customFormat="false" ht="12.75" hidden="false" customHeight="false" outlineLevel="0" collapsed="false">
      <c r="B81" s="9" t="s">
        <v>163</v>
      </c>
      <c r="C81" s="9" t="n">
        <f aca="false">1901-D81</f>
        <v>1844</v>
      </c>
      <c r="D81" s="10" t="n">
        <v>57</v>
      </c>
      <c r="E81" s="10" t="s">
        <v>15</v>
      </c>
      <c r="F81" s="10" t="s">
        <v>15</v>
      </c>
      <c r="G81" s="10" t="s">
        <v>161</v>
      </c>
      <c r="H81" s="10" t="s">
        <v>164</v>
      </c>
      <c r="I81" s="11" t="n">
        <v>34334</v>
      </c>
      <c r="J81" s="11" t="n">
        <v>896003</v>
      </c>
      <c r="K81" s="12" t="s">
        <v>163</v>
      </c>
      <c r="L81" s="1" t="n">
        <v>280</v>
      </c>
      <c r="M81" s="1" t="n">
        <v>182</v>
      </c>
      <c r="N81" s="1" t="n">
        <v>183</v>
      </c>
    </row>
    <row r="82" customFormat="false" ht="12.75" hidden="false" customHeight="false" outlineLevel="0" collapsed="false">
      <c r="B82" s="15" t="s">
        <v>31</v>
      </c>
      <c r="C82" s="15" t="n">
        <f aca="false">1901-D82</f>
        <v>1845</v>
      </c>
      <c r="D82" s="16" t="n">
        <v>56</v>
      </c>
      <c r="E82" s="16" t="s">
        <v>165</v>
      </c>
      <c r="F82" s="16" t="s">
        <v>15</v>
      </c>
      <c r="G82" s="16" t="s">
        <v>166</v>
      </c>
      <c r="H82" s="16"/>
      <c r="I82" s="17" t="n">
        <v>35352</v>
      </c>
      <c r="J82" s="17" t="n">
        <v>923412</v>
      </c>
      <c r="K82" s="12" t="s">
        <v>31</v>
      </c>
      <c r="L82" s="1" t="n">
        <v>285</v>
      </c>
      <c r="M82" s="1" t="n">
        <v>148</v>
      </c>
      <c r="N82" s="1" t="n">
        <v>149</v>
      </c>
    </row>
    <row r="83" customFormat="false" ht="12.75" hidden="false" customHeight="false" outlineLevel="0" collapsed="false">
      <c r="B83" s="15" t="s">
        <v>111</v>
      </c>
      <c r="C83" s="15" t="n">
        <f aca="false">1901-D83</f>
        <v>1875</v>
      </c>
      <c r="D83" s="16" t="n">
        <v>26</v>
      </c>
      <c r="E83" s="16" t="s">
        <v>167</v>
      </c>
      <c r="F83" s="16" t="s">
        <v>15</v>
      </c>
      <c r="G83" s="16" t="s">
        <v>166</v>
      </c>
      <c r="H83" s="16" t="s">
        <v>168</v>
      </c>
      <c r="I83" s="17" t="n">
        <v>35352</v>
      </c>
      <c r="J83" s="17" t="n">
        <v>923413</v>
      </c>
      <c r="K83" s="12" t="s">
        <v>111</v>
      </c>
      <c r="L83" s="1" t="n">
        <v>285</v>
      </c>
      <c r="M83" s="1" t="n">
        <v>148</v>
      </c>
      <c r="N83" s="1" t="n">
        <v>149</v>
      </c>
    </row>
    <row r="84" customFormat="false" ht="12.75" hidden="false" customHeight="false" outlineLevel="0" collapsed="false">
      <c r="B84" s="15" t="s">
        <v>23</v>
      </c>
      <c r="C84" s="15" t="n">
        <f aca="false">1901-D84</f>
        <v>1882</v>
      </c>
      <c r="D84" s="16" t="n">
        <v>19</v>
      </c>
      <c r="E84" s="16" t="s">
        <v>169</v>
      </c>
      <c r="F84" s="16" t="s">
        <v>15</v>
      </c>
      <c r="G84" s="16" t="s">
        <v>166</v>
      </c>
      <c r="H84" s="16" t="s">
        <v>170</v>
      </c>
      <c r="I84" s="17" t="n">
        <v>35352</v>
      </c>
      <c r="J84" s="17" t="n">
        <v>923414</v>
      </c>
      <c r="K84" s="12" t="s">
        <v>23</v>
      </c>
      <c r="L84" s="1" t="n">
        <v>285</v>
      </c>
      <c r="M84" s="1" t="n">
        <v>148</v>
      </c>
      <c r="N84" s="1" t="n">
        <v>149</v>
      </c>
    </row>
    <row r="85" customFormat="false" ht="12.75" hidden="false" customHeight="false" outlineLevel="0" collapsed="false">
      <c r="B85" s="15" t="s">
        <v>73</v>
      </c>
      <c r="C85" s="15" t="n">
        <f aca="false">1901-D85</f>
        <v>1885</v>
      </c>
      <c r="D85" s="16" t="n">
        <v>16</v>
      </c>
      <c r="E85" s="16" t="s">
        <v>167</v>
      </c>
      <c r="F85" s="16" t="s">
        <v>15</v>
      </c>
      <c r="G85" s="16" t="s">
        <v>166</v>
      </c>
      <c r="H85" s="16" t="s">
        <v>171</v>
      </c>
      <c r="I85" s="17" t="n">
        <v>35352</v>
      </c>
      <c r="J85" s="17" t="n">
        <v>923415</v>
      </c>
      <c r="K85" s="12" t="s">
        <v>73</v>
      </c>
      <c r="L85" s="1" t="n">
        <v>285</v>
      </c>
      <c r="M85" s="1" t="n">
        <v>148</v>
      </c>
      <c r="N85" s="1" t="n">
        <v>149</v>
      </c>
    </row>
    <row r="86" customFormat="false" ht="12.75" hidden="false" customHeight="false" outlineLevel="0" collapsed="false">
      <c r="B86" s="9" t="s">
        <v>172</v>
      </c>
      <c r="C86" s="9" t="n">
        <f aca="false">1901-D86</f>
        <v>1873</v>
      </c>
      <c r="D86" s="10" t="n">
        <v>28</v>
      </c>
      <c r="E86" s="10" t="s">
        <v>173</v>
      </c>
      <c r="F86" s="10" t="s">
        <v>15</v>
      </c>
      <c r="G86" s="10" t="s">
        <v>166</v>
      </c>
      <c r="H86" s="10"/>
      <c r="I86" s="11" t="n">
        <v>35831</v>
      </c>
      <c r="J86" s="11" t="n">
        <v>936759</v>
      </c>
      <c r="K86" s="12" t="s">
        <v>172</v>
      </c>
      <c r="L86" s="1" t="n">
        <v>291</v>
      </c>
      <c r="M86" s="1" t="n">
        <v>26</v>
      </c>
      <c r="N86" s="1" t="n">
        <v>27</v>
      </c>
    </row>
    <row r="87" customFormat="false" ht="12.75" hidden="false" customHeight="false" outlineLevel="0" collapsed="false">
      <c r="B87" s="9" t="s">
        <v>154</v>
      </c>
      <c r="C87" s="9" t="n">
        <f aca="false">1901-D87</f>
        <v>1896</v>
      </c>
      <c r="D87" s="10" t="n">
        <v>5</v>
      </c>
      <c r="E87" s="10" t="s">
        <v>174</v>
      </c>
      <c r="F87" s="10" t="s">
        <v>15</v>
      </c>
      <c r="G87" s="10" t="s">
        <v>166</v>
      </c>
      <c r="H87" s="10"/>
      <c r="I87" s="11" t="n">
        <v>35831</v>
      </c>
      <c r="J87" s="11" t="n">
        <v>936760</v>
      </c>
      <c r="K87" s="12" t="s">
        <v>154</v>
      </c>
    </row>
    <row r="88" customFormat="false" ht="12.75" hidden="false" customHeight="false" outlineLevel="0" collapsed="false">
      <c r="B88" s="9" t="s">
        <v>175</v>
      </c>
      <c r="C88" s="9" t="n">
        <f aca="false">1901-D88</f>
        <v>1897</v>
      </c>
      <c r="D88" s="10" t="n">
        <v>4</v>
      </c>
      <c r="E88" s="10" t="s">
        <v>174</v>
      </c>
      <c r="F88" s="10" t="s">
        <v>15</v>
      </c>
      <c r="G88" s="10" t="s">
        <v>166</v>
      </c>
      <c r="H88" s="10"/>
      <c r="I88" s="11" t="n">
        <v>35831</v>
      </c>
      <c r="J88" s="11" t="n">
        <v>936761</v>
      </c>
      <c r="K88" s="12" t="s">
        <v>175</v>
      </c>
      <c r="L88" s="1" t="n">
        <v>291</v>
      </c>
      <c r="M88" s="1" t="n">
        <v>26</v>
      </c>
      <c r="N88" s="1" t="n">
        <v>27</v>
      </c>
    </row>
    <row r="89" customFormat="false" ht="12.75" hidden="false" customHeight="false" outlineLevel="0" collapsed="false">
      <c r="B89" s="9" t="s">
        <v>176</v>
      </c>
      <c r="C89" s="9" t="n">
        <f aca="false">1901-D89</f>
        <v>1899</v>
      </c>
      <c r="D89" s="10" t="n">
        <v>2</v>
      </c>
      <c r="E89" s="10" t="s">
        <v>174</v>
      </c>
      <c r="F89" s="10" t="s">
        <v>15</v>
      </c>
      <c r="G89" s="10" t="s">
        <v>166</v>
      </c>
      <c r="H89" s="10"/>
      <c r="I89" s="11" t="n">
        <v>35831</v>
      </c>
      <c r="J89" s="11" t="n">
        <v>936762</v>
      </c>
      <c r="K89" s="12" t="s">
        <v>176</v>
      </c>
      <c r="L89" s="1" t="n">
        <v>291</v>
      </c>
      <c r="M89" s="1" t="n">
        <v>26</v>
      </c>
      <c r="N89" s="1" t="n">
        <v>27</v>
      </c>
    </row>
    <row r="90" customFormat="false" ht="12.75" hidden="false" customHeight="false" outlineLevel="0" collapsed="false">
      <c r="B90" s="9" t="s">
        <v>177</v>
      </c>
      <c r="C90" s="9" t="n">
        <f aca="false">1901-D90</f>
        <v>1879</v>
      </c>
      <c r="D90" s="10" t="n">
        <v>22</v>
      </c>
      <c r="E90" s="10" t="s">
        <v>167</v>
      </c>
      <c r="F90" s="10" t="s">
        <v>15</v>
      </c>
      <c r="G90" s="10" t="s">
        <v>166</v>
      </c>
      <c r="H90" s="10" t="s">
        <v>168</v>
      </c>
      <c r="I90" s="11" t="n">
        <v>35831</v>
      </c>
      <c r="J90" s="11" t="n">
        <v>936763</v>
      </c>
      <c r="K90" s="12" t="s">
        <v>177</v>
      </c>
      <c r="L90" s="1" t="n">
        <v>291</v>
      </c>
      <c r="M90" s="1" t="n">
        <v>26</v>
      </c>
      <c r="N90" s="1" t="n">
        <v>27</v>
      </c>
    </row>
    <row r="91" customFormat="false" ht="12.75" hidden="false" customHeight="false" outlineLevel="0" collapsed="false">
      <c r="B91" s="15" t="s">
        <v>103</v>
      </c>
      <c r="C91" s="15" t="n">
        <f aca="false">1901-D91</f>
        <v>1875</v>
      </c>
      <c r="D91" s="16" t="n">
        <v>26</v>
      </c>
      <c r="E91" s="16" t="s">
        <v>178</v>
      </c>
      <c r="F91" s="16" t="s">
        <v>15</v>
      </c>
      <c r="G91" s="16" t="s">
        <v>179</v>
      </c>
      <c r="H91" s="16" t="s">
        <v>180</v>
      </c>
      <c r="I91" s="17" t="n">
        <v>37193</v>
      </c>
      <c r="J91" s="17" t="n">
        <v>973467</v>
      </c>
      <c r="K91" s="12" t="s">
        <v>103</v>
      </c>
    </row>
    <row r="92" customFormat="false" ht="12.75" hidden="false" customHeight="false" outlineLevel="0" collapsed="false">
      <c r="B92" s="15" t="s">
        <v>89</v>
      </c>
      <c r="C92" s="15" t="n">
        <f aca="false">1901-D92</f>
        <v>1876</v>
      </c>
      <c r="D92" s="16" t="n">
        <v>25</v>
      </c>
      <c r="E92" s="16" t="s">
        <v>33</v>
      </c>
      <c r="F92" s="16" t="s">
        <v>15</v>
      </c>
      <c r="G92" s="16" t="s">
        <v>179</v>
      </c>
      <c r="H92" s="16"/>
      <c r="I92" s="17" t="n">
        <v>37193</v>
      </c>
      <c r="J92" s="17" t="n">
        <v>973468</v>
      </c>
      <c r="K92" s="12" t="s">
        <v>89</v>
      </c>
      <c r="L92" s="1" t="n">
        <v>299</v>
      </c>
      <c r="M92" s="1" t="n">
        <v>140</v>
      </c>
      <c r="N92" s="1" t="n">
        <v>141</v>
      </c>
    </row>
    <row r="93" customFormat="false" ht="12.75" hidden="false" customHeight="false" outlineLevel="0" collapsed="false">
      <c r="B93" s="15" t="s">
        <v>181</v>
      </c>
      <c r="C93" s="15" t="n">
        <f aca="false">1901-D93</f>
        <v>1896</v>
      </c>
      <c r="D93" s="16" t="n">
        <v>5</v>
      </c>
      <c r="E93" s="16" t="s">
        <v>182</v>
      </c>
      <c r="F93" s="16" t="s">
        <v>15</v>
      </c>
      <c r="G93" s="16" t="s">
        <v>179</v>
      </c>
      <c r="H93" s="16"/>
      <c r="I93" s="17" t="n">
        <v>37193</v>
      </c>
      <c r="J93" s="17" t="n">
        <v>973469</v>
      </c>
      <c r="K93" s="12" t="s">
        <v>181</v>
      </c>
    </row>
    <row r="94" customFormat="false" ht="12.75" hidden="false" customHeight="false" outlineLevel="0" collapsed="false">
      <c r="B94" s="13" t="s">
        <v>28</v>
      </c>
      <c r="C94" s="13" t="n">
        <f aca="false">1901-D94</f>
        <v>1869</v>
      </c>
      <c r="D94" s="14" t="n">
        <v>32</v>
      </c>
      <c r="E94" s="14" t="s">
        <v>183</v>
      </c>
      <c r="F94" s="14" t="s">
        <v>15</v>
      </c>
      <c r="G94" s="14" t="s">
        <v>179</v>
      </c>
      <c r="H94" s="14" t="s">
        <v>39</v>
      </c>
      <c r="I94" s="12" t="n">
        <v>37229</v>
      </c>
      <c r="J94" s="12" t="n">
        <v>974575</v>
      </c>
      <c r="K94" s="12" t="s">
        <v>28</v>
      </c>
      <c r="L94" s="1" t="n">
        <v>299</v>
      </c>
      <c r="M94" s="1" t="n">
        <v>158</v>
      </c>
      <c r="N94" s="1" t="n">
        <v>159</v>
      </c>
    </row>
    <row r="95" customFormat="false" ht="12.75" hidden="false" customHeight="false" outlineLevel="0" collapsed="false">
      <c r="B95" s="13" t="s">
        <v>184</v>
      </c>
      <c r="C95" s="13" t="n">
        <f aca="false">1901-D95</f>
        <v>1838</v>
      </c>
      <c r="D95" s="14" t="n">
        <v>63</v>
      </c>
      <c r="E95" s="14" t="s">
        <v>174</v>
      </c>
      <c r="F95" s="14" t="s">
        <v>15</v>
      </c>
      <c r="G95" s="14"/>
      <c r="H95" s="14" t="s">
        <v>185</v>
      </c>
      <c r="I95" s="12" t="n">
        <v>41479</v>
      </c>
      <c r="J95" s="12" t="n">
        <v>1081664</v>
      </c>
      <c r="K95" s="12" t="s">
        <v>184</v>
      </c>
      <c r="L95" s="1" t="n">
        <v>338</v>
      </c>
      <c r="M95" s="1" t="n">
        <v>85</v>
      </c>
      <c r="N95" s="1" t="n">
        <v>86</v>
      </c>
    </row>
    <row r="96" customFormat="false" ht="12.75" hidden="false" customHeight="false" outlineLevel="0" collapsed="false">
      <c r="B96" s="13" t="s">
        <v>82</v>
      </c>
      <c r="C96" s="13" t="n">
        <f aca="false">1901-D96</f>
        <v>1837</v>
      </c>
      <c r="D96" s="14" t="n">
        <v>64</v>
      </c>
      <c r="E96" s="14" t="s">
        <v>186</v>
      </c>
      <c r="F96" s="14" t="s">
        <v>15</v>
      </c>
      <c r="G96" s="14"/>
      <c r="H96" s="14" t="s">
        <v>187</v>
      </c>
      <c r="I96" s="12" t="n">
        <v>41509</v>
      </c>
      <c r="J96" s="12" t="n">
        <v>1082328</v>
      </c>
      <c r="K96" s="12" t="s">
        <v>82</v>
      </c>
    </row>
    <row r="97" customFormat="false" ht="25.5" hidden="false" customHeight="false" outlineLevel="0" collapsed="false">
      <c r="B97" s="13" t="s">
        <v>188</v>
      </c>
      <c r="C97" s="13" t="n">
        <f aca="false">1901-D97</f>
        <v>1875</v>
      </c>
      <c r="D97" s="14" t="n">
        <v>26</v>
      </c>
      <c r="E97" s="14" t="s">
        <v>189</v>
      </c>
      <c r="F97" s="14" t="s">
        <v>15</v>
      </c>
      <c r="G97" s="14" t="s">
        <v>190</v>
      </c>
      <c r="H97" s="14" t="s">
        <v>191</v>
      </c>
      <c r="I97" s="12" t="n">
        <v>42316</v>
      </c>
      <c r="J97" s="12" t="n">
        <v>1103432</v>
      </c>
      <c r="K97" s="12" t="s">
        <v>188</v>
      </c>
    </row>
    <row r="98" customFormat="false" ht="12.75" hidden="false" customHeight="false" outlineLevel="0" collapsed="false">
      <c r="B98" s="9" t="s">
        <v>192</v>
      </c>
      <c r="C98" s="9" t="n">
        <f aca="false">1901-D98</f>
        <v>1875</v>
      </c>
      <c r="D98" s="10" t="n">
        <v>26</v>
      </c>
      <c r="E98" s="10" t="s">
        <v>174</v>
      </c>
      <c r="F98" s="10" t="s">
        <v>15</v>
      </c>
      <c r="G98" s="10" t="s">
        <v>190</v>
      </c>
      <c r="H98" s="10"/>
      <c r="I98" s="11" t="n">
        <v>42316</v>
      </c>
      <c r="J98" s="11" t="n">
        <v>1103433</v>
      </c>
      <c r="K98" s="12" t="s">
        <v>192</v>
      </c>
      <c r="L98" s="1" t="n">
        <v>341</v>
      </c>
      <c r="M98" s="1" t="n">
        <v>57</v>
      </c>
      <c r="N98" s="1" t="n">
        <v>58</v>
      </c>
    </row>
    <row r="99" customFormat="false" ht="12.75" hidden="false" customHeight="false" outlineLevel="0" collapsed="false">
      <c r="B99" s="9" t="s">
        <v>188</v>
      </c>
      <c r="C99" s="9" t="n">
        <f aca="false">1901-D99</f>
        <v>1895</v>
      </c>
      <c r="D99" s="10" t="n">
        <v>6</v>
      </c>
      <c r="E99" s="10" t="s">
        <v>193</v>
      </c>
      <c r="F99" s="10" t="s">
        <v>15</v>
      </c>
      <c r="G99" s="10" t="s">
        <v>190</v>
      </c>
      <c r="H99" s="10"/>
      <c r="I99" s="11" t="n">
        <v>42316</v>
      </c>
      <c r="J99" s="11" t="n">
        <v>1103434</v>
      </c>
      <c r="K99" s="12" t="s">
        <v>188</v>
      </c>
    </row>
    <row r="100" customFormat="false" ht="12.75" hidden="false" customHeight="false" outlineLevel="0" collapsed="false">
      <c r="B100" s="15" t="s">
        <v>51</v>
      </c>
      <c r="C100" s="15" t="n">
        <f aca="false">1901-D100</f>
        <v>1869</v>
      </c>
      <c r="D100" s="16" t="n">
        <v>32</v>
      </c>
      <c r="E100" s="16" t="s">
        <v>194</v>
      </c>
      <c r="F100" s="16" t="s">
        <v>15</v>
      </c>
      <c r="G100" s="16" t="s">
        <v>190</v>
      </c>
      <c r="H100" s="16" t="s">
        <v>68</v>
      </c>
      <c r="I100" s="17" t="n">
        <v>42611</v>
      </c>
      <c r="J100" s="17" t="n">
        <v>1111422</v>
      </c>
      <c r="K100" s="12" t="s">
        <v>51</v>
      </c>
      <c r="L100" s="1" t="n">
        <v>342</v>
      </c>
      <c r="M100" s="1" t="n">
        <v>21</v>
      </c>
      <c r="N100" s="1" t="n">
        <v>22</v>
      </c>
    </row>
    <row r="101" customFormat="false" ht="12.75" hidden="false" customHeight="false" outlineLevel="0" collapsed="false">
      <c r="B101" s="15" t="s">
        <v>160</v>
      </c>
      <c r="C101" s="15" t="n">
        <f aca="false">1901-D101</f>
        <v>1892</v>
      </c>
      <c r="D101" s="16" t="n">
        <v>9</v>
      </c>
      <c r="E101" s="16" t="s">
        <v>194</v>
      </c>
      <c r="F101" s="16" t="s">
        <v>15</v>
      </c>
      <c r="G101" s="16" t="s">
        <v>190</v>
      </c>
      <c r="H101" s="16"/>
      <c r="I101" s="17" t="n">
        <v>42611</v>
      </c>
      <c r="J101" s="17" t="n">
        <v>1111423</v>
      </c>
      <c r="K101" s="12" t="s">
        <v>160</v>
      </c>
    </row>
    <row r="102" customFormat="false" ht="12.75" hidden="false" customHeight="false" outlineLevel="0" collapsed="false">
      <c r="B102" s="9" t="s">
        <v>188</v>
      </c>
      <c r="C102" s="9" t="n">
        <f aca="false">1901-D102</f>
        <v>1857</v>
      </c>
      <c r="D102" s="10" t="n">
        <v>44</v>
      </c>
      <c r="E102" s="10" t="s">
        <v>195</v>
      </c>
      <c r="F102" s="10" t="s">
        <v>15</v>
      </c>
      <c r="G102" s="10" t="s">
        <v>190</v>
      </c>
      <c r="H102" s="10" t="s">
        <v>196</v>
      </c>
      <c r="I102" s="11" t="n">
        <v>42885</v>
      </c>
      <c r="J102" s="11" t="n">
        <v>1118730</v>
      </c>
      <c r="K102" s="12" t="s">
        <v>188</v>
      </c>
    </row>
    <row r="103" customFormat="false" ht="12.75" hidden="false" customHeight="false" outlineLevel="0" collapsed="false">
      <c r="B103" s="9" t="s">
        <v>153</v>
      </c>
      <c r="C103" s="9" t="n">
        <f aca="false">1901-D103</f>
        <v>1883</v>
      </c>
      <c r="D103" s="10" t="n">
        <v>18</v>
      </c>
      <c r="E103" s="10" t="s">
        <v>197</v>
      </c>
      <c r="F103" s="10" t="s">
        <v>15</v>
      </c>
      <c r="G103" s="10" t="s">
        <v>190</v>
      </c>
      <c r="H103" s="10"/>
      <c r="I103" s="11" t="n">
        <v>42885</v>
      </c>
      <c r="J103" s="11" t="n">
        <v>1118731</v>
      </c>
      <c r="K103" s="12" t="s">
        <v>153</v>
      </c>
      <c r="L103" s="1" t="n">
        <v>342</v>
      </c>
      <c r="M103" s="1" t="n">
        <v>158</v>
      </c>
      <c r="N103" s="1" t="n">
        <v>159</v>
      </c>
    </row>
    <row r="104" customFormat="false" ht="12.75" hidden="false" customHeight="false" outlineLevel="0" collapsed="false">
      <c r="B104" s="9" t="s">
        <v>188</v>
      </c>
      <c r="C104" s="9" t="n">
        <f aca="false">1901-D104</f>
        <v>1884</v>
      </c>
      <c r="D104" s="10" t="n">
        <v>17</v>
      </c>
      <c r="E104" s="10" t="s">
        <v>197</v>
      </c>
      <c r="F104" s="10" t="s">
        <v>15</v>
      </c>
      <c r="G104" s="10" t="s">
        <v>190</v>
      </c>
      <c r="H104" s="10" t="s">
        <v>198</v>
      </c>
      <c r="I104" s="11" t="n">
        <v>42885</v>
      </c>
      <c r="J104" s="11" t="n">
        <v>1118732</v>
      </c>
      <c r="K104" s="12" t="s">
        <v>188</v>
      </c>
    </row>
    <row r="105" customFormat="false" ht="12.75" hidden="false" customHeight="false" outlineLevel="0" collapsed="false">
      <c r="B105" s="9" t="s">
        <v>111</v>
      </c>
      <c r="C105" s="9" t="n">
        <f aca="false">1901-D105</f>
        <v>1886</v>
      </c>
      <c r="D105" s="10" t="n">
        <v>15</v>
      </c>
      <c r="E105" s="10" t="s">
        <v>197</v>
      </c>
      <c r="F105" s="10" t="s">
        <v>15</v>
      </c>
      <c r="G105" s="10" t="s">
        <v>190</v>
      </c>
      <c r="H105" s="10" t="s">
        <v>198</v>
      </c>
      <c r="I105" s="11" t="n">
        <v>42885</v>
      </c>
      <c r="J105" s="11" t="n">
        <v>1118733</v>
      </c>
      <c r="K105" s="12" t="s">
        <v>111</v>
      </c>
      <c r="L105" s="1" t="n">
        <v>342</v>
      </c>
      <c r="M105" s="1" t="n">
        <v>158</v>
      </c>
      <c r="N105" s="1" t="n">
        <v>159</v>
      </c>
    </row>
    <row r="106" customFormat="false" ht="12.75" hidden="false" customHeight="false" outlineLevel="0" collapsed="false">
      <c r="B106" s="9" t="s">
        <v>53</v>
      </c>
      <c r="C106" s="9" t="n">
        <f aca="false">1901-D106</f>
        <v>1888</v>
      </c>
      <c r="D106" s="10" t="n">
        <v>13</v>
      </c>
      <c r="E106" s="10" t="s">
        <v>197</v>
      </c>
      <c r="F106" s="10" t="s">
        <v>15</v>
      </c>
      <c r="G106" s="10" t="s">
        <v>190</v>
      </c>
      <c r="H106" s="10" t="s">
        <v>199</v>
      </c>
      <c r="I106" s="11" t="n">
        <v>42885</v>
      </c>
      <c r="J106" s="11" t="n">
        <v>1118734</v>
      </c>
      <c r="K106" s="12" t="s">
        <v>53</v>
      </c>
    </row>
    <row r="107" customFormat="false" ht="12.75" hidden="false" customHeight="false" outlineLevel="0" collapsed="false">
      <c r="B107" s="9" t="s">
        <v>105</v>
      </c>
      <c r="C107" s="9" t="n">
        <f aca="false">1901-D107</f>
        <v>1890</v>
      </c>
      <c r="D107" s="10" t="n">
        <v>11</v>
      </c>
      <c r="E107" s="10" t="s">
        <v>197</v>
      </c>
      <c r="F107" s="10" t="s">
        <v>15</v>
      </c>
      <c r="G107" s="10" t="s">
        <v>190</v>
      </c>
      <c r="H107" s="10"/>
      <c r="I107" s="11" t="n">
        <v>42885</v>
      </c>
      <c r="J107" s="11" t="n">
        <v>1118735</v>
      </c>
      <c r="K107" s="12" t="s">
        <v>105</v>
      </c>
      <c r="L107" s="1" t="n">
        <v>342</v>
      </c>
      <c r="M107" s="1" t="n">
        <v>158</v>
      </c>
      <c r="N107" s="1" t="n">
        <v>159</v>
      </c>
    </row>
    <row r="108" customFormat="false" ht="12.75" hidden="false" customHeight="false" outlineLevel="0" collapsed="false">
      <c r="B108" s="9" t="s">
        <v>200</v>
      </c>
      <c r="C108" s="9" t="n">
        <f aca="false">1901-D108</f>
        <v>1895</v>
      </c>
      <c r="D108" s="10" t="n">
        <v>6</v>
      </c>
      <c r="E108" s="10" t="s">
        <v>197</v>
      </c>
      <c r="F108" s="10" t="s">
        <v>15</v>
      </c>
      <c r="G108" s="10" t="s">
        <v>190</v>
      </c>
      <c r="H108" s="10"/>
      <c r="I108" s="11" t="n">
        <v>42886</v>
      </c>
      <c r="J108" s="11" t="n">
        <v>1118737</v>
      </c>
      <c r="K108" s="12" t="s">
        <v>200</v>
      </c>
      <c r="L108" s="1" t="n">
        <v>342</v>
      </c>
      <c r="M108" s="1" t="n">
        <v>158</v>
      </c>
      <c r="N108" s="1" t="n">
        <v>159</v>
      </c>
    </row>
    <row r="109" customFormat="false" ht="12.75" hidden="false" customHeight="false" outlineLevel="0" collapsed="false">
      <c r="B109" s="9" t="s">
        <v>201</v>
      </c>
      <c r="C109" s="9" t="n">
        <f aca="false">1901-D109</f>
        <v>1896</v>
      </c>
      <c r="D109" s="10" t="n">
        <v>5</v>
      </c>
      <c r="E109" s="10" t="s">
        <v>197</v>
      </c>
      <c r="F109" s="10" t="s">
        <v>15</v>
      </c>
      <c r="G109" s="10" t="s">
        <v>190</v>
      </c>
      <c r="H109" s="10"/>
      <c r="I109" s="11" t="n">
        <v>42886</v>
      </c>
      <c r="J109" s="11" t="n">
        <v>1118738</v>
      </c>
      <c r="K109" s="12" t="s">
        <v>201</v>
      </c>
      <c r="L109" s="1" t="n">
        <v>342</v>
      </c>
      <c r="M109" s="1" t="n">
        <v>158</v>
      </c>
      <c r="N109" s="1" t="n">
        <v>159</v>
      </c>
    </row>
    <row r="110" customFormat="false" ht="12.75" hidden="false" customHeight="false" outlineLevel="0" collapsed="false">
      <c r="B110" s="9" t="s">
        <v>76</v>
      </c>
      <c r="C110" s="9" t="n">
        <f aca="false">1901-D110</f>
        <v>1897</v>
      </c>
      <c r="D110" s="10" t="n">
        <v>4</v>
      </c>
      <c r="E110" s="10" t="s">
        <v>197</v>
      </c>
      <c r="F110" s="10" t="s">
        <v>15</v>
      </c>
      <c r="G110" s="10" t="s">
        <v>190</v>
      </c>
      <c r="H110" s="10"/>
      <c r="I110" s="11" t="n">
        <v>42886</v>
      </c>
      <c r="J110" s="11" t="n">
        <v>1118739</v>
      </c>
      <c r="K110" s="12" t="s">
        <v>76</v>
      </c>
    </row>
    <row r="111" customFormat="false" ht="12.75" hidden="false" customHeight="false" outlineLevel="0" collapsed="false">
      <c r="B111" s="15" t="s">
        <v>202</v>
      </c>
      <c r="C111" s="15" t="n">
        <f aca="false">1901-D111</f>
        <v>1833</v>
      </c>
      <c r="D111" s="16" t="n">
        <v>68</v>
      </c>
      <c r="E111" s="16" t="s">
        <v>63</v>
      </c>
      <c r="F111" s="16" t="s">
        <v>15</v>
      </c>
      <c r="G111" s="16" t="s">
        <v>203</v>
      </c>
      <c r="H111" s="16" t="s">
        <v>204</v>
      </c>
      <c r="I111" s="17" t="n">
        <v>43065</v>
      </c>
      <c r="J111" s="17" t="n">
        <v>1123459</v>
      </c>
      <c r="K111" s="12" t="s">
        <v>202</v>
      </c>
    </row>
    <row r="112" customFormat="false" ht="12.75" hidden="false" customHeight="false" outlineLevel="0" collapsed="false">
      <c r="B112" s="15" t="s">
        <v>188</v>
      </c>
      <c r="C112" s="15" t="n">
        <f aca="false">1901-D112</f>
        <v>1861</v>
      </c>
      <c r="D112" s="16" t="n">
        <v>40</v>
      </c>
      <c r="E112" s="16"/>
      <c r="F112" s="16" t="s">
        <v>15</v>
      </c>
      <c r="G112" s="16" t="s">
        <v>203</v>
      </c>
      <c r="H112" s="16" t="s">
        <v>205</v>
      </c>
      <c r="I112" s="17" t="n">
        <v>43065</v>
      </c>
      <c r="J112" s="17" t="n">
        <v>1123460</v>
      </c>
      <c r="K112" s="12" t="s">
        <v>188</v>
      </c>
    </row>
    <row r="113" customFormat="false" ht="12.75" hidden="false" customHeight="false" outlineLevel="0" collapsed="false">
      <c r="B113" s="9" t="s">
        <v>153</v>
      </c>
      <c r="C113" s="9" t="n">
        <f aca="false">1901-D113</f>
        <v>1861</v>
      </c>
      <c r="D113" s="10" t="n">
        <v>40</v>
      </c>
      <c r="E113" s="10" t="s">
        <v>15</v>
      </c>
      <c r="F113" s="10" t="s">
        <v>15</v>
      </c>
      <c r="G113" s="10" t="s">
        <v>203</v>
      </c>
      <c r="H113" s="10" t="s">
        <v>39</v>
      </c>
      <c r="I113" s="11" t="n">
        <v>43329</v>
      </c>
      <c r="J113" s="11" t="n">
        <v>1130714</v>
      </c>
      <c r="K113" s="12" t="s">
        <v>153</v>
      </c>
      <c r="L113" s="1" t="n">
        <v>355</v>
      </c>
      <c r="M113" s="1" t="n">
        <v>20</v>
      </c>
      <c r="N113" s="1" t="n">
        <v>21</v>
      </c>
    </row>
    <row r="114" customFormat="false" ht="12.75" hidden="false" customHeight="false" outlineLevel="0" collapsed="false">
      <c r="B114" s="9" t="s">
        <v>188</v>
      </c>
      <c r="C114" s="9" t="n">
        <f aca="false">1901-D114</f>
        <v>1889</v>
      </c>
      <c r="D114" s="10" t="n">
        <v>12</v>
      </c>
      <c r="E114" s="10" t="s">
        <v>206</v>
      </c>
      <c r="F114" s="10" t="s">
        <v>15</v>
      </c>
      <c r="G114" s="10" t="s">
        <v>203</v>
      </c>
      <c r="H114" s="10"/>
      <c r="I114" s="11" t="n">
        <v>43329</v>
      </c>
      <c r="J114" s="11" t="n">
        <v>1130715</v>
      </c>
      <c r="K114" s="12" t="s">
        <v>188</v>
      </c>
    </row>
    <row r="115" customFormat="false" ht="12.75" hidden="false" customHeight="false" outlineLevel="0" collapsed="false">
      <c r="B115" s="9" t="s">
        <v>207</v>
      </c>
      <c r="C115" s="9" t="n">
        <f aca="false">1901-D115</f>
        <v>1893</v>
      </c>
      <c r="D115" s="10" t="n">
        <v>8</v>
      </c>
      <c r="E115" s="10" t="s">
        <v>206</v>
      </c>
      <c r="F115" s="10" t="s">
        <v>15</v>
      </c>
      <c r="G115" s="10" t="s">
        <v>203</v>
      </c>
      <c r="H115" s="10"/>
      <c r="I115" s="11" t="n">
        <v>43329</v>
      </c>
      <c r="J115" s="11" t="n">
        <v>1130716</v>
      </c>
      <c r="K115" s="12" t="s">
        <v>207</v>
      </c>
      <c r="L115" s="1" t="n">
        <v>355</v>
      </c>
      <c r="M115" s="1" t="n">
        <v>20</v>
      </c>
      <c r="N115" s="1" t="n">
        <v>21</v>
      </c>
    </row>
    <row r="116" customFormat="false" ht="12.75" hidden="false" customHeight="false" outlineLevel="0" collapsed="false">
      <c r="B116" s="15" t="s">
        <v>208</v>
      </c>
      <c r="C116" s="15" t="n">
        <f aca="false">1901-D116</f>
        <v>1866</v>
      </c>
      <c r="D116" s="16" t="n">
        <v>35</v>
      </c>
      <c r="E116" s="16" t="s">
        <v>209</v>
      </c>
      <c r="F116" s="16" t="s">
        <v>15</v>
      </c>
      <c r="G116" s="16" t="s">
        <v>203</v>
      </c>
      <c r="H116" s="16" t="s">
        <v>210</v>
      </c>
      <c r="I116" s="17" t="n">
        <v>43331</v>
      </c>
      <c r="J116" s="17" t="n">
        <v>1130769</v>
      </c>
      <c r="K116" s="12" t="s">
        <v>208</v>
      </c>
    </row>
    <row r="117" customFormat="false" ht="12.75" hidden="false" customHeight="false" outlineLevel="0" collapsed="false">
      <c r="B117" s="15" t="s">
        <v>65</v>
      </c>
      <c r="C117" s="15" t="n">
        <f aca="false">1901-D117</f>
        <v>1871</v>
      </c>
      <c r="D117" s="16" t="n">
        <v>30</v>
      </c>
      <c r="E117" s="16" t="s">
        <v>211</v>
      </c>
      <c r="F117" s="16" t="s">
        <v>15</v>
      </c>
      <c r="G117" s="16" t="s">
        <v>203</v>
      </c>
      <c r="H117" s="16"/>
      <c r="I117" s="17" t="n">
        <v>43331</v>
      </c>
      <c r="J117" s="17" t="n">
        <v>1130770</v>
      </c>
      <c r="K117" s="12" t="s">
        <v>65</v>
      </c>
      <c r="L117" s="1" t="n">
        <v>355</v>
      </c>
      <c r="M117" s="1" t="n">
        <v>21</v>
      </c>
      <c r="N117" s="1" t="n">
        <v>22</v>
      </c>
    </row>
    <row r="118" customFormat="false" ht="12.75" hidden="false" customHeight="false" outlineLevel="0" collapsed="false">
      <c r="B118" s="15" t="s">
        <v>111</v>
      </c>
      <c r="C118" s="15" t="n">
        <f aca="false">1901-D118</f>
        <v>1895</v>
      </c>
      <c r="D118" s="16" t="n">
        <v>6</v>
      </c>
      <c r="E118" s="16" t="s">
        <v>212</v>
      </c>
      <c r="F118" s="16" t="s">
        <v>15</v>
      </c>
      <c r="G118" s="16" t="s">
        <v>203</v>
      </c>
      <c r="H118" s="16"/>
      <c r="I118" s="17" t="n">
        <v>43331</v>
      </c>
      <c r="J118" s="17" t="n">
        <v>1130771</v>
      </c>
      <c r="K118" s="12" t="s">
        <v>111</v>
      </c>
      <c r="L118" s="1" t="n">
        <v>355</v>
      </c>
      <c r="M118" s="1" t="n">
        <v>21</v>
      </c>
      <c r="N118" s="1" t="n">
        <v>22</v>
      </c>
    </row>
    <row r="119" customFormat="false" ht="12.75" hidden="false" customHeight="false" outlineLevel="0" collapsed="false">
      <c r="B119" s="15" t="s">
        <v>213</v>
      </c>
      <c r="C119" s="15" t="n">
        <v>1900</v>
      </c>
      <c r="D119" s="16" t="s">
        <v>214</v>
      </c>
      <c r="E119" s="16" t="s">
        <v>212</v>
      </c>
      <c r="F119" s="16" t="s">
        <v>15</v>
      </c>
      <c r="G119" s="16" t="s">
        <v>203</v>
      </c>
      <c r="H119" s="16"/>
      <c r="I119" s="17" t="n">
        <v>43331</v>
      </c>
      <c r="J119" s="17" t="n">
        <v>1130772</v>
      </c>
      <c r="K119" s="12" t="s">
        <v>213</v>
      </c>
      <c r="L119" s="1" t="n">
        <v>355</v>
      </c>
      <c r="M119" s="1" t="n">
        <v>21</v>
      </c>
      <c r="N119" s="1" t="n">
        <v>22</v>
      </c>
    </row>
    <row r="120" customFormat="false" ht="12.75" hidden="false" customHeight="false" outlineLevel="0" collapsed="false">
      <c r="B120" s="13" t="s">
        <v>215</v>
      </c>
      <c r="C120" s="13" t="n">
        <f aca="false">1901-D120</f>
        <v>1875</v>
      </c>
      <c r="D120" s="14" t="n">
        <v>26</v>
      </c>
      <c r="E120" s="14" t="s">
        <v>216</v>
      </c>
      <c r="F120" s="14" t="s">
        <v>15</v>
      </c>
      <c r="G120" s="14"/>
      <c r="H120" s="14" t="s">
        <v>217</v>
      </c>
      <c r="I120" s="12" t="n">
        <v>44600</v>
      </c>
      <c r="J120" s="12" t="n">
        <v>1156124</v>
      </c>
      <c r="K120" s="12" t="s">
        <v>215</v>
      </c>
    </row>
    <row r="121" customFormat="false" ht="12.75" hidden="false" customHeight="false" outlineLevel="0" collapsed="false">
      <c r="B121" s="9" t="s">
        <v>218</v>
      </c>
      <c r="C121" s="9" t="n">
        <f aca="false">1901-D121</f>
        <v>1837</v>
      </c>
      <c r="D121" s="10" t="n">
        <v>64</v>
      </c>
      <c r="E121" s="10" t="s">
        <v>219</v>
      </c>
      <c r="F121" s="10" t="s">
        <v>15</v>
      </c>
      <c r="G121" s="10" t="s">
        <v>220</v>
      </c>
      <c r="H121" s="10" t="s">
        <v>221</v>
      </c>
      <c r="I121" s="11" t="n">
        <v>44839</v>
      </c>
      <c r="J121" s="11" t="n">
        <v>1161723</v>
      </c>
      <c r="K121" s="12" t="s">
        <v>218</v>
      </c>
    </row>
    <row r="122" customFormat="false" ht="12.75" hidden="false" customHeight="false" outlineLevel="0" collapsed="false">
      <c r="B122" s="9" t="s">
        <v>222</v>
      </c>
      <c r="C122" s="9" t="n">
        <f aca="false">1901-D122</f>
        <v>1839</v>
      </c>
      <c r="D122" s="10" t="n">
        <v>62</v>
      </c>
      <c r="E122" s="10" t="s">
        <v>58</v>
      </c>
      <c r="F122" s="10" t="s">
        <v>15</v>
      </c>
      <c r="G122" s="10" t="s">
        <v>220</v>
      </c>
      <c r="H122" s="10"/>
      <c r="I122" s="11" t="n">
        <v>44839</v>
      </c>
      <c r="J122" s="11" t="n">
        <v>1161724</v>
      </c>
      <c r="K122" s="12" t="s">
        <v>222</v>
      </c>
      <c r="L122" s="1" t="n">
        <v>361</v>
      </c>
      <c r="M122" s="1" t="n">
        <v>99</v>
      </c>
      <c r="N122" s="1" t="n">
        <v>100</v>
      </c>
    </row>
    <row r="123" customFormat="false" ht="12.75" hidden="false" customHeight="false" outlineLevel="0" collapsed="false">
      <c r="A123" s="1" t="n">
        <v>90</v>
      </c>
      <c r="B123" s="15" t="s">
        <v>53</v>
      </c>
      <c r="C123" s="15" t="n">
        <f aca="false">1901-D123</f>
        <v>1848</v>
      </c>
      <c r="D123" s="16" t="n">
        <v>53</v>
      </c>
      <c r="E123" s="16" t="s">
        <v>223</v>
      </c>
      <c r="F123" s="16" t="s">
        <v>15</v>
      </c>
      <c r="G123" s="16" t="s">
        <v>224</v>
      </c>
      <c r="H123" s="16" t="s">
        <v>225</v>
      </c>
      <c r="I123" s="17" t="n">
        <v>45286</v>
      </c>
      <c r="J123" s="17" t="n">
        <v>1173762</v>
      </c>
      <c r="K123" s="12" t="s">
        <v>53</v>
      </c>
    </row>
    <row r="124" customFormat="false" ht="12.75" hidden="false" customHeight="false" outlineLevel="0" collapsed="false">
      <c r="A124" s="1" t="n">
        <v>174</v>
      </c>
      <c r="B124" s="15" t="s">
        <v>18</v>
      </c>
      <c r="C124" s="15" t="n">
        <f aca="false">1901-D124</f>
        <v>1847</v>
      </c>
      <c r="D124" s="16" t="n">
        <v>54</v>
      </c>
      <c r="E124" s="16" t="s">
        <v>226</v>
      </c>
      <c r="F124" s="16" t="s">
        <v>15</v>
      </c>
      <c r="G124" s="16" t="s">
        <v>224</v>
      </c>
      <c r="H124" s="16"/>
      <c r="I124" s="17" t="n">
        <v>45286</v>
      </c>
      <c r="J124" s="17" t="n">
        <v>1173763</v>
      </c>
      <c r="K124" s="12" t="s">
        <v>18</v>
      </c>
      <c r="L124" s="1" t="n">
        <v>372</v>
      </c>
      <c r="M124" s="1" t="n">
        <v>35</v>
      </c>
      <c r="N124" s="1" t="n">
        <v>36</v>
      </c>
    </row>
    <row r="125" customFormat="false" ht="12.75" hidden="false" customHeight="false" outlineLevel="0" collapsed="false">
      <c r="A125" s="1" t="n">
        <v>180</v>
      </c>
      <c r="B125" s="15" t="s">
        <v>120</v>
      </c>
      <c r="C125" s="15" t="n">
        <f aca="false">1901-D125</f>
        <v>1880</v>
      </c>
      <c r="D125" s="16" t="n">
        <v>21</v>
      </c>
      <c r="E125" s="16" t="s">
        <v>223</v>
      </c>
      <c r="F125" s="16" t="s">
        <v>15</v>
      </c>
      <c r="G125" s="16" t="s">
        <v>224</v>
      </c>
      <c r="H125" s="16" t="s">
        <v>227</v>
      </c>
      <c r="I125" s="17" t="n">
        <v>45286</v>
      </c>
      <c r="J125" s="17" t="n">
        <v>1173764</v>
      </c>
      <c r="K125" s="12" t="s">
        <v>120</v>
      </c>
    </row>
    <row r="126" customFormat="false" ht="12.75" hidden="false" customHeight="false" outlineLevel="0" collapsed="false">
      <c r="A126" s="1" t="n">
        <v>200</v>
      </c>
      <c r="B126" s="15" t="s">
        <v>80</v>
      </c>
      <c r="C126" s="15" t="n">
        <f aca="false">1901-D126</f>
        <v>1885</v>
      </c>
      <c r="D126" s="16" t="n">
        <v>16</v>
      </c>
      <c r="E126" s="16" t="s">
        <v>223</v>
      </c>
      <c r="F126" s="16" t="s">
        <v>15</v>
      </c>
      <c r="G126" s="16" t="s">
        <v>224</v>
      </c>
      <c r="H126" s="16" t="s">
        <v>21</v>
      </c>
      <c r="I126" s="17" t="n">
        <v>45286</v>
      </c>
      <c r="J126" s="17" t="n">
        <v>1173765</v>
      </c>
      <c r="K126" s="12" t="s">
        <v>80</v>
      </c>
    </row>
    <row r="127" customFormat="false" ht="12.75" hidden="false" customHeight="false" outlineLevel="0" collapsed="false">
      <c r="A127" s="1" t="s">
        <v>228</v>
      </c>
      <c r="B127" s="15" t="s">
        <v>105</v>
      </c>
      <c r="C127" s="15" t="n">
        <f aca="false">1901-D127</f>
        <v>1889</v>
      </c>
      <c r="D127" s="16" t="n">
        <v>12</v>
      </c>
      <c r="E127" s="16" t="s">
        <v>223</v>
      </c>
      <c r="F127" s="16" t="s">
        <v>15</v>
      </c>
      <c r="G127" s="16" t="s">
        <v>224</v>
      </c>
      <c r="H127" s="16"/>
      <c r="I127" s="17" t="n">
        <v>45286</v>
      </c>
      <c r="J127" s="17" t="n">
        <v>1173766</v>
      </c>
      <c r="K127" s="12" t="s">
        <v>105</v>
      </c>
      <c r="L127" s="1" t="n">
        <v>372</v>
      </c>
      <c r="M127" s="1" t="n">
        <v>35</v>
      </c>
      <c r="N127" s="1" t="n">
        <v>36</v>
      </c>
    </row>
    <row r="128" customFormat="false" ht="12.75" hidden="false" customHeight="false" outlineLevel="0" collapsed="false">
      <c r="A128" s="1" t="s">
        <v>228</v>
      </c>
      <c r="B128" s="15" t="s">
        <v>26</v>
      </c>
      <c r="C128" s="15" t="n">
        <f aca="false">1901-D128</f>
        <v>1890</v>
      </c>
      <c r="D128" s="16" t="n">
        <v>11</v>
      </c>
      <c r="E128" s="16" t="s">
        <v>223</v>
      </c>
      <c r="F128" s="16" t="s">
        <v>15</v>
      </c>
      <c r="G128" s="16" t="s">
        <v>224</v>
      </c>
      <c r="H128" s="16"/>
      <c r="I128" s="17" t="n">
        <v>45286</v>
      </c>
      <c r="J128" s="17" t="n">
        <v>1173767</v>
      </c>
      <c r="K128" s="12" t="s">
        <v>26</v>
      </c>
      <c r="L128" s="1" t="n">
        <v>372</v>
      </c>
      <c r="M128" s="1" t="n">
        <v>35</v>
      </c>
      <c r="N128" s="1" t="n">
        <v>36</v>
      </c>
    </row>
    <row r="129" customFormat="false" ht="12.75" hidden="false" customHeight="false" outlineLevel="0" collapsed="false">
      <c r="A129" s="1" t="n">
        <v>157</v>
      </c>
      <c r="B129" s="9" t="s">
        <v>229</v>
      </c>
      <c r="C129" s="9" t="n">
        <f aca="false">1901-D129</f>
        <v>1875</v>
      </c>
      <c r="D129" s="10" t="n">
        <v>26</v>
      </c>
      <c r="E129" s="10" t="s">
        <v>230</v>
      </c>
      <c r="F129" s="10" t="s">
        <v>15</v>
      </c>
      <c r="G129" s="10" t="s">
        <v>224</v>
      </c>
      <c r="H129" s="10" t="s">
        <v>231</v>
      </c>
      <c r="I129" s="11" t="n">
        <v>45784</v>
      </c>
      <c r="J129" s="11" t="n">
        <v>1187463</v>
      </c>
      <c r="K129" s="12" t="s">
        <v>229</v>
      </c>
    </row>
    <row r="130" customFormat="false" ht="12.75" hidden="false" customHeight="false" outlineLevel="0" collapsed="false">
      <c r="A130" s="1" t="n">
        <v>2323</v>
      </c>
      <c r="B130" s="9" t="s">
        <v>232</v>
      </c>
      <c r="C130" s="9" t="n">
        <f aca="false">1901-D130</f>
        <v>1877</v>
      </c>
      <c r="D130" s="10" t="n">
        <v>24</v>
      </c>
      <c r="E130" s="10" t="s">
        <v>230</v>
      </c>
      <c r="F130" s="10" t="s">
        <v>15</v>
      </c>
      <c r="G130" s="10" t="s">
        <v>224</v>
      </c>
      <c r="H130" s="10"/>
      <c r="I130" s="11" t="n">
        <v>45784</v>
      </c>
      <c r="J130" s="11" t="n">
        <v>1187464</v>
      </c>
      <c r="K130" s="12" t="s">
        <v>232</v>
      </c>
      <c r="L130" s="1" t="n">
        <v>373</v>
      </c>
      <c r="M130" s="1" t="n">
        <v>114</v>
      </c>
      <c r="N130" s="1" t="n">
        <v>115</v>
      </c>
    </row>
    <row r="131" customFormat="false" ht="12.75" hidden="false" customHeight="false" outlineLevel="0" collapsed="false">
      <c r="A131" s="1" t="n">
        <v>2590</v>
      </c>
      <c r="B131" s="9" t="s">
        <v>76</v>
      </c>
      <c r="C131" s="9" t="n">
        <f aca="false">1901-D131</f>
        <v>1899</v>
      </c>
      <c r="D131" s="10" t="n">
        <v>2</v>
      </c>
      <c r="E131" s="10" t="s">
        <v>230</v>
      </c>
      <c r="F131" s="10" t="s">
        <v>15</v>
      </c>
      <c r="G131" s="10" t="s">
        <v>224</v>
      </c>
      <c r="H131" s="10"/>
      <c r="I131" s="11" t="n">
        <v>45784</v>
      </c>
      <c r="J131" s="11" t="n">
        <v>1187465</v>
      </c>
      <c r="K131" s="12" t="s">
        <v>76</v>
      </c>
      <c r="L131" s="1" t="n">
        <v>373</v>
      </c>
      <c r="M131" s="1" t="n">
        <v>114</v>
      </c>
      <c r="N131" s="1" t="n">
        <v>115</v>
      </c>
    </row>
    <row r="132" customFormat="false" ht="12.75" hidden="false" customHeight="false" outlineLevel="0" collapsed="false">
      <c r="A132" s="1" t="n">
        <v>2591</v>
      </c>
      <c r="B132" s="9" t="s">
        <v>55</v>
      </c>
      <c r="C132" s="9" t="n">
        <f aca="false">1901-D132</f>
        <v>1900</v>
      </c>
      <c r="D132" s="10" t="n">
        <v>1</v>
      </c>
      <c r="E132" s="10" t="s">
        <v>230</v>
      </c>
      <c r="F132" s="10" t="s">
        <v>15</v>
      </c>
      <c r="G132" s="10" t="s">
        <v>224</v>
      </c>
      <c r="H132" s="10"/>
      <c r="I132" s="11" t="n">
        <v>45784</v>
      </c>
      <c r="J132" s="11" t="n">
        <v>1187466</v>
      </c>
      <c r="K132" s="12" t="s">
        <v>55</v>
      </c>
      <c r="L132" s="1" t="n">
        <v>373</v>
      </c>
      <c r="M132" s="1" t="n">
        <v>114</v>
      </c>
      <c r="N132" s="1" t="n">
        <v>115</v>
      </c>
    </row>
    <row r="133" customFormat="false" ht="12.75" hidden="false" customHeight="false" outlineLevel="0" collapsed="false">
      <c r="A133" s="1" t="n">
        <v>2592</v>
      </c>
      <c r="B133" s="9" t="s">
        <v>188</v>
      </c>
      <c r="C133" s="9" t="n">
        <v>1901</v>
      </c>
      <c r="D133" s="10" t="s">
        <v>233</v>
      </c>
      <c r="E133" s="10" t="s">
        <v>230</v>
      </c>
      <c r="F133" s="10" t="s">
        <v>15</v>
      </c>
      <c r="G133" s="10" t="s">
        <v>224</v>
      </c>
      <c r="H133" s="10"/>
      <c r="I133" s="11" t="n">
        <v>45784</v>
      </c>
      <c r="J133" s="11" t="n">
        <v>1187467</v>
      </c>
      <c r="K133" s="12" t="s">
        <v>188</v>
      </c>
      <c r="L133" s="1" t="n">
        <v>373</v>
      </c>
      <c r="M133" s="1" t="n">
        <v>114</v>
      </c>
      <c r="N133" s="1" t="n">
        <v>115</v>
      </c>
    </row>
    <row r="134" customFormat="false" ht="12.75" hidden="false" customHeight="false" outlineLevel="0" collapsed="false">
      <c r="A134" s="1" t="n">
        <v>130</v>
      </c>
      <c r="B134" s="15" t="s">
        <v>232</v>
      </c>
      <c r="C134" s="15" t="n">
        <f aca="false">1901-D134</f>
        <v>1844</v>
      </c>
      <c r="D134" s="16" t="n">
        <v>57</v>
      </c>
      <c r="E134" s="16" t="s">
        <v>234</v>
      </c>
      <c r="F134" s="16" t="s">
        <v>15</v>
      </c>
      <c r="G134" s="16" t="s">
        <v>224</v>
      </c>
      <c r="H134" s="16"/>
      <c r="I134" s="17" t="n">
        <v>45790</v>
      </c>
      <c r="J134" s="17" t="n">
        <v>1187658</v>
      </c>
      <c r="K134" s="12" t="s">
        <v>232</v>
      </c>
      <c r="L134" s="1" t="n">
        <v>373</v>
      </c>
      <c r="M134" s="1" t="n">
        <v>117</v>
      </c>
      <c r="N134" s="1" t="n">
        <v>118</v>
      </c>
    </row>
    <row r="135" customFormat="false" ht="12.75" hidden="false" customHeight="false" outlineLevel="0" collapsed="false">
      <c r="A135" s="1" t="n">
        <v>134</v>
      </c>
      <c r="B135" s="15" t="s">
        <v>232</v>
      </c>
      <c r="C135" s="15" t="n">
        <f aca="false">1901-D135</f>
        <v>1872</v>
      </c>
      <c r="D135" s="16" t="n">
        <v>29</v>
      </c>
      <c r="E135" s="16" t="s">
        <v>235</v>
      </c>
      <c r="F135" s="16" t="s">
        <v>15</v>
      </c>
      <c r="G135" s="16" t="s">
        <v>224</v>
      </c>
      <c r="H135" s="16" t="s">
        <v>236</v>
      </c>
      <c r="I135" s="17" t="n">
        <v>45790</v>
      </c>
      <c r="J135" s="17" t="n">
        <v>1187659</v>
      </c>
      <c r="K135" s="12" t="s">
        <v>232</v>
      </c>
      <c r="L135" s="1" t="n">
        <v>373</v>
      </c>
      <c r="M135" s="1" t="n">
        <v>117</v>
      </c>
      <c r="N135" s="1" t="n">
        <v>118</v>
      </c>
    </row>
    <row r="136" customFormat="false" ht="12.75" hidden="false" customHeight="false" outlineLevel="0" collapsed="false">
      <c r="A136" s="1" t="n">
        <v>136</v>
      </c>
      <c r="B136" s="15" t="s">
        <v>51</v>
      </c>
      <c r="C136" s="15" t="n">
        <f aca="false">1901-D136</f>
        <v>1881</v>
      </c>
      <c r="D136" s="16" t="n">
        <v>20</v>
      </c>
      <c r="E136" s="16" t="s">
        <v>235</v>
      </c>
      <c r="F136" s="16" t="s">
        <v>15</v>
      </c>
      <c r="G136" s="16" t="s">
        <v>224</v>
      </c>
      <c r="H136" s="16" t="s">
        <v>237</v>
      </c>
      <c r="I136" s="17" t="n">
        <v>45790</v>
      </c>
      <c r="J136" s="17" t="n">
        <v>1187660</v>
      </c>
      <c r="K136" s="12" t="s">
        <v>51</v>
      </c>
      <c r="L136" s="1" t="n">
        <v>373</v>
      </c>
      <c r="M136" s="1" t="n">
        <v>117</v>
      </c>
      <c r="N136" s="1" t="n">
        <v>118</v>
      </c>
    </row>
    <row r="137" customFormat="false" ht="12.75" hidden="false" customHeight="false" outlineLevel="0" collapsed="false">
      <c r="A137" s="1" t="s">
        <v>228</v>
      </c>
      <c r="B137" s="15" t="s">
        <v>238</v>
      </c>
      <c r="C137" s="15" t="n">
        <f aca="false">1901-D137</f>
        <v>1886</v>
      </c>
      <c r="D137" s="16" t="n">
        <v>15</v>
      </c>
      <c r="E137" s="16" t="s">
        <v>235</v>
      </c>
      <c r="F137" s="16" t="s">
        <v>15</v>
      </c>
      <c r="G137" s="16" t="s">
        <v>224</v>
      </c>
      <c r="H137" s="16" t="s">
        <v>239</v>
      </c>
      <c r="I137" s="17" t="n">
        <v>45790</v>
      </c>
      <c r="J137" s="17" t="n">
        <v>1187661</v>
      </c>
      <c r="K137" s="12" t="s">
        <v>238</v>
      </c>
      <c r="L137" s="1" t="n">
        <v>373</v>
      </c>
      <c r="M137" s="1" t="n">
        <v>117</v>
      </c>
      <c r="N137" s="1" t="n">
        <v>118</v>
      </c>
    </row>
    <row r="138" customFormat="false" ht="12.75" hidden="false" customHeight="false" outlineLevel="0" collapsed="false">
      <c r="A138" s="1" t="n">
        <v>133</v>
      </c>
      <c r="B138" s="15" t="s">
        <v>13</v>
      </c>
      <c r="C138" s="15" t="n">
        <f aca="false">1901-D138</f>
        <v>1867</v>
      </c>
      <c r="D138" s="16" t="n">
        <v>34</v>
      </c>
      <c r="E138" s="16" t="s">
        <v>230</v>
      </c>
      <c r="F138" s="16" t="s">
        <v>15</v>
      </c>
      <c r="G138" s="16" t="s">
        <v>224</v>
      </c>
      <c r="H138" s="16" t="s">
        <v>240</v>
      </c>
      <c r="I138" s="17" t="n">
        <v>45837</v>
      </c>
      <c r="J138" s="17" t="n">
        <v>1189162</v>
      </c>
      <c r="K138" s="12" t="s">
        <v>13</v>
      </c>
    </row>
    <row r="139" customFormat="false" ht="12.75" hidden="false" customHeight="false" outlineLevel="0" collapsed="false">
      <c r="A139" s="1" t="n">
        <v>2310</v>
      </c>
      <c r="B139" s="15" t="s">
        <v>98</v>
      </c>
      <c r="C139" s="15" t="n">
        <f aca="false">1901-D139</f>
        <v>1869</v>
      </c>
      <c r="D139" s="16" t="n">
        <v>32</v>
      </c>
      <c r="E139" s="16" t="s">
        <v>230</v>
      </c>
      <c r="F139" s="16" t="s">
        <v>15</v>
      </c>
      <c r="G139" s="16" t="s">
        <v>224</v>
      </c>
      <c r="H139" s="16"/>
      <c r="I139" s="17" t="n">
        <v>45837</v>
      </c>
      <c r="J139" s="17" t="n">
        <v>1189163</v>
      </c>
      <c r="K139" s="12" t="s">
        <v>98</v>
      </c>
      <c r="L139" s="1" t="n">
        <v>373</v>
      </c>
      <c r="M139" s="1" t="n">
        <v>141</v>
      </c>
      <c r="N139" s="1" t="n">
        <v>142</v>
      </c>
    </row>
    <row r="140" customFormat="false" ht="12.75" hidden="false" customHeight="false" outlineLevel="0" collapsed="false">
      <c r="A140" s="1" t="n">
        <v>2593</v>
      </c>
      <c r="B140" s="15" t="s">
        <v>13</v>
      </c>
      <c r="C140" s="15" t="n">
        <f aca="false">1901-D140</f>
        <v>1894</v>
      </c>
      <c r="D140" s="16" t="n">
        <v>7</v>
      </c>
      <c r="E140" s="16" t="s">
        <v>230</v>
      </c>
      <c r="F140" s="16" t="s">
        <v>15</v>
      </c>
      <c r="G140" s="16" t="s">
        <v>224</v>
      </c>
      <c r="H140" s="16"/>
      <c r="I140" s="17" t="n">
        <v>45837</v>
      </c>
      <c r="J140" s="17" t="n">
        <v>1189164</v>
      </c>
      <c r="K140" s="12" t="s">
        <v>13</v>
      </c>
    </row>
    <row r="141" customFormat="false" ht="12.75" hidden="false" customHeight="false" outlineLevel="0" collapsed="false">
      <c r="A141" s="1" t="n">
        <v>2594</v>
      </c>
      <c r="B141" s="15" t="s">
        <v>188</v>
      </c>
      <c r="C141" s="15" t="n">
        <f aca="false">1901-D141</f>
        <v>1897</v>
      </c>
      <c r="D141" s="16" t="n">
        <v>4</v>
      </c>
      <c r="E141" s="16" t="s">
        <v>230</v>
      </c>
      <c r="F141" s="16" t="s">
        <v>15</v>
      </c>
      <c r="G141" s="16" t="s">
        <v>224</v>
      </c>
      <c r="H141" s="16"/>
      <c r="I141" s="17" t="n">
        <v>45837</v>
      </c>
      <c r="J141" s="17" t="n">
        <v>1189165</v>
      </c>
      <c r="K141" s="12" t="s">
        <v>188</v>
      </c>
    </row>
    <row r="142" customFormat="false" ht="12.75" hidden="false" customHeight="false" outlineLevel="0" collapsed="false">
      <c r="B142" s="13" t="s">
        <v>241</v>
      </c>
      <c r="C142" s="13" t="n">
        <f aca="false">1901-D142</f>
        <v>1863</v>
      </c>
      <c r="D142" s="14" t="n">
        <v>38</v>
      </c>
      <c r="E142" s="14" t="s">
        <v>15</v>
      </c>
      <c r="F142" s="14" t="s">
        <v>15</v>
      </c>
      <c r="G142" s="14"/>
      <c r="H142" s="14" t="s">
        <v>242</v>
      </c>
      <c r="I142" s="12" t="n">
        <v>45961</v>
      </c>
      <c r="J142" s="12" t="n">
        <v>1192423</v>
      </c>
      <c r="K142" s="12" t="s">
        <v>241</v>
      </c>
    </row>
    <row r="143" customFormat="false" ht="12.75" hidden="false" customHeight="false" outlineLevel="0" collapsed="false">
      <c r="B143" s="9" t="s">
        <v>82</v>
      </c>
      <c r="C143" s="9" t="n">
        <f aca="false">1901-D143</f>
        <v>1863</v>
      </c>
      <c r="D143" s="10" t="n">
        <v>38</v>
      </c>
      <c r="E143" s="10" t="s">
        <v>243</v>
      </c>
      <c r="F143" s="10" t="s">
        <v>15</v>
      </c>
      <c r="G143" s="10" t="s">
        <v>244</v>
      </c>
      <c r="H143" s="10" t="s">
        <v>221</v>
      </c>
      <c r="I143" s="11" t="n">
        <v>49345</v>
      </c>
      <c r="J143" s="11" t="n">
        <v>1281744</v>
      </c>
      <c r="K143" s="12" t="s">
        <v>82</v>
      </c>
    </row>
    <row r="144" customFormat="false" ht="12.75" hidden="false" customHeight="false" outlineLevel="0" collapsed="false">
      <c r="B144" s="9" t="s">
        <v>232</v>
      </c>
      <c r="C144" s="9" t="n">
        <f aca="false">1901-D144</f>
        <v>1868</v>
      </c>
      <c r="D144" s="10" t="n">
        <v>33</v>
      </c>
      <c r="E144" s="10" t="s">
        <v>245</v>
      </c>
      <c r="F144" s="10" t="s">
        <v>15</v>
      </c>
      <c r="G144" s="10" t="s">
        <v>244</v>
      </c>
      <c r="H144" s="10"/>
      <c r="I144" s="11" t="n">
        <v>49345</v>
      </c>
      <c r="J144" s="11" t="n">
        <v>1281745</v>
      </c>
      <c r="K144" s="12" t="s">
        <v>232</v>
      </c>
      <c r="L144" s="1" t="n">
        <v>397</v>
      </c>
      <c r="M144" s="1" t="n">
        <v>195</v>
      </c>
      <c r="N144" s="1" t="n">
        <v>196</v>
      </c>
    </row>
    <row r="145" customFormat="false" ht="12.75" hidden="false" customHeight="false" outlineLevel="0" collapsed="false">
      <c r="B145" s="9" t="s">
        <v>53</v>
      </c>
      <c r="C145" s="9" t="n">
        <f aca="false">1901-D145</f>
        <v>1889</v>
      </c>
      <c r="D145" s="10" t="n">
        <v>12</v>
      </c>
      <c r="E145" s="10" t="s">
        <v>245</v>
      </c>
      <c r="F145" s="10" t="s">
        <v>15</v>
      </c>
      <c r="G145" s="10" t="s">
        <v>244</v>
      </c>
      <c r="H145" s="10"/>
      <c r="I145" s="11" t="n">
        <v>49345</v>
      </c>
      <c r="J145" s="11" t="n">
        <v>1281746</v>
      </c>
      <c r="K145" s="12" t="s">
        <v>53</v>
      </c>
    </row>
    <row r="146" customFormat="false" ht="12.75" hidden="false" customHeight="false" outlineLevel="0" collapsed="false">
      <c r="B146" s="9" t="s">
        <v>246</v>
      </c>
      <c r="C146" s="9" t="n">
        <f aca="false">1901-D146</f>
        <v>1891</v>
      </c>
      <c r="D146" s="10" t="n">
        <v>10</v>
      </c>
      <c r="E146" s="10" t="s">
        <v>245</v>
      </c>
      <c r="F146" s="10" t="s">
        <v>15</v>
      </c>
      <c r="G146" s="10" t="s">
        <v>244</v>
      </c>
      <c r="H146" s="10"/>
      <c r="I146" s="11" t="n">
        <v>49345</v>
      </c>
      <c r="J146" s="11" t="n">
        <v>1281747</v>
      </c>
      <c r="K146" s="12" t="s">
        <v>246</v>
      </c>
    </row>
    <row r="147" customFormat="false" ht="12.75" hidden="false" customHeight="false" outlineLevel="0" collapsed="false">
      <c r="B147" s="9" t="s">
        <v>229</v>
      </c>
      <c r="C147" s="9" t="n">
        <f aca="false">1901-D147</f>
        <v>1893</v>
      </c>
      <c r="D147" s="10" t="n">
        <v>8</v>
      </c>
      <c r="E147" s="10" t="s">
        <v>245</v>
      </c>
      <c r="F147" s="10" t="s">
        <v>15</v>
      </c>
      <c r="G147" s="10" t="s">
        <v>244</v>
      </c>
      <c r="H147" s="10"/>
      <c r="I147" s="11" t="n">
        <v>49345</v>
      </c>
      <c r="J147" s="11" t="n">
        <v>1281748</v>
      </c>
      <c r="K147" s="12" t="s">
        <v>229</v>
      </c>
    </row>
    <row r="148" customFormat="false" ht="12.75" hidden="false" customHeight="false" outlineLevel="0" collapsed="false">
      <c r="B148" s="9" t="s">
        <v>55</v>
      </c>
      <c r="C148" s="9" t="n">
        <f aca="false">1901-D148</f>
        <v>1895</v>
      </c>
      <c r="D148" s="10" t="n">
        <v>6</v>
      </c>
      <c r="E148" s="10" t="s">
        <v>245</v>
      </c>
      <c r="F148" s="10" t="s">
        <v>15</v>
      </c>
      <c r="G148" s="10" t="s">
        <v>244</v>
      </c>
      <c r="H148" s="10"/>
      <c r="I148" s="11" t="n">
        <v>49345</v>
      </c>
      <c r="J148" s="11" t="n">
        <v>1281749</v>
      </c>
      <c r="K148" s="12" t="s">
        <v>55</v>
      </c>
    </row>
    <row r="149" customFormat="false" ht="12.75" hidden="false" customHeight="false" outlineLevel="0" collapsed="false">
      <c r="B149" s="9" t="s">
        <v>105</v>
      </c>
      <c r="C149" s="9" t="n">
        <f aca="false">1901-D149</f>
        <v>1898</v>
      </c>
      <c r="D149" s="10" t="n">
        <v>3</v>
      </c>
      <c r="E149" s="10" t="s">
        <v>245</v>
      </c>
      <c r="F149" s="10" t="s">
        <v>15</v>
      </c>
      <c r="G149" s="10" t="s">
        <v>244</v>
      </c>
      <c r="H149" s="10"/>
      <c r="I149" s="11" t="n">
        <v>49345</v>
      </c>
      <c r="J149" s="11" t="n">
        <v>1281750</v>
      </c>
      <c r="K149" s="12" t="s">
        <v>105</v>
      </c>
      <c r="L149" s="1" t="n">
        <v>397</v>
      </c>
      <c r="M149" s="1" t="n">
        <v>195</v>
      </c>
      <c r="N149" s="1" t="n">
        <v>196</v>
      </c>
    </row>
    <row r="150" customFormat="false" ht="12.75" hidden="false" customHeight="false" outlineLevel="0" collapsed="false">
      <c r="B150" s="15" t="s">
        <v>154</v>
      </c>
      <c r="C150" s="15" t="n">
        <f aca="false">1901-D150</f>
        <v>1859</v>
      </c>
      <c r="D150" s="16" t="n">
        <v>42</v>
      </c>
      <c r="E150" s="16" t="s">
        <v>247</v>
      </c>
      <c r="F150" s="16" t="s">
        <v>15</v>
      </c>
      <c r="G150" s="16" t="s">
        <v>248</v>
      </c>
      <c r="H150" s="16" t="s">
        <v>249</v>
      </c>
      <c r="I150" s="17" t="n">
        <v>49771</v>
      </c>
      <c r="J150" s="17" t="n">
        <v>1292538</v>
      </c>
      <c r="K150" s="12" t="s">
        <v>154</v>
      </c>
    </row>
    <row r="151" customFormat="false" ht="12.75" hidden="false" customHeight="false" outlineLevel="0" collapsed="false">
      <c r="B151" s="15" t="s">
        <v>132</v>
      </c>
      <c r="C151" s="15" t="n">
        <f aca="false">1901-D151</f>
        <v>1860</v>
      </c>
      <c r="D151" s="16" t="n">
        <v>41</v>
      </c>
      <c r="E151" s="16" t="s">
        <v>250</v>
      </c>
      <c r="F151" s="16" t="s">
        <v>15</v>
      </c>
      <c r="G151" s="16" t="s">
        <v>248</v>
      </c>
      <c r="H151" s="16"/>
      <c r="I151" s="17" t="n">
        <v>49771</v>
      </c>
      <c r="J151" s="17" t="n">
        <v>1292539</v>
      </c>
      <c r="K151" s="12" t="s">
        <v>132</v>
      </c>
      <c r="L151" s="1" t="n">
        <v>401</v>
      </c>
      <c r="M151" s="1" t="n">
        <v>14</v>
      </c>
      <c r="N151" s="1" t="n">
        <v>15</v>
      </c>
    </row>
    <row r="152" customFormat="false" ht="12.75" hidden="false" customHeight="false" outlineLevel="0" collapsed="false">
      <c r="A152" s="1" t="s">
        <v>251</v>
      </c>
      <c r="B152" s="9" t="s">
        <v>82</v>
      </c>
      <c r="C152" s="9" t="n">
        <f aca="false">1901-D152</f>
        <v>1868</v>
      </c>
      <c r="D152" s="10" t="n">
        <v>33</v>
      </c>
      <c r="E152" s="10" t="s">
        <v>252</v>
      </c>
      <c r="F152" s="10" t="s">
        <v>15</v>
      </c>
      <c r="G152" s="10" t="s">
        <v>248</v>
      </c>
      <c r="H152" s="10" t="s">
        <v>253</v>
      </c>
      <c r="I152" s="11" t="n">
        <v>49800</v>
      </c>
      <c r="J152" s="11" t="n">
        <v>1293156</v>
      </c>
      <c r="K152" s="12" t="s">
        <v>82</v>
      </c>
    </row>
    <row r="153" customFormat="false" ht="12.75" hidden="false" customHeight="false" outlineLevel="0" collapsed="false">
      <c r="A153" s="1" t="s">
        <v>254</v>
      </c>
      <c r="B153" s="9" t="s">
        <v>31</v>
      </c>
      <c r="C153" s="9" t="n">
        <f aca="false">1901-D153</f>
        <v>1874</v>
      </c>
      <c r="D153" s="10" t="n">
        <v>27</v>
      </c>
      <c r="E153" s="10" t="s">
        <v>252</v>
      </c>
      <c r="F153" s="10" t="s">
        <v>15</v>
      </c>
      <c r="G153" s="10" t="s">
        <v>248</v>
      </c>
      <c r="H153" s="10"/>
      <c r="I153" s="11" t="n">
        <v>49800</v>
      </c>
      <c r="J153" s="11" t="n">
        <v>1293157</v>
      </c>
      <c r="K153" s="12" t="s">
        <v>31</v>
      </c>
      <c r="L153" s="1" t="n">
        <v>401</v>
      </c>
      <c r="M153" s="1" t="n">
        <v>28</v>
      </c>
      <c r="N153" s="1" t="n">
        <v>29</v>
      </c>
    </row>
    <row r="154" customFormat="false" ht="12.75" hidden="false" customHeight="false" outlineLevel="0" collapsed="false">
      <c r="B154" s="13" t="s">
        <v>69</v>
      </c>
      <c r="C154" s="13" t="n">
        <f aca="false">1901-D154</f>
        <v>1881</v>
      </c>
      <c r="D154" s="14" t="n">
        <v>20</v>
      </c>
      <c r="E154" s="14" t="s">
        <v>255</v>
      </c>
      <c r="F154" s="14" t="s">
        <v>15</v>
      </c>
      <c r="G154" s="14" t="s">
        <v>248</v>
      </c>
      <c r="H154" s="14" t="s">
        <v>256</v>
      </c>
      <c r="I154" s="12" t="n">
        <v>51473</v>
      </c>
      <c r="J154" s="12" t="n">
        <v>1336556</v>
      </c>
      <c r="K154" s="12" t="s">
        <v>69</v>
      </c>
      <c r="L154" s="1" t="n">
        <v>406</v>
      </c>
      <c r="M154" s="1" t="n">
        <v>103</v>
      </c>
      <c r="N154" s="1" t="n">
        <v>104</v>
      </c>
    </row>
    <row r="155" customFormat="false" ht="12.75" hidden="false" customHeight="false" outlineLevel="0" collapsed="false">
      <c r="B155" s="13" t="s">
        <v>154</v>
      </c>
      <c r="C155" s="13" t="n">
        <f aca="false">1901-D155</f>
        <v>1821</v>
      </c>
      <c r="D155" s="14" t="n">
        <v>80</v>
      </c>
      <c r="E155" s="14" t="s">
        <v>257</v>
      </c>
      <c r="F155" s="14" t="s">
        <v>15</v>
      </c>
      <c r="G155" s="14" t="s">
        <v>248</v>
      </c>
      <c r="H155" s="14" t="s">
        <v>258</v>
      </c>
      <c r="I155" s="12" t="n">
        <v>51685</v>
      </c>
      <c r="J155" s="12" t="n">
        <v>1341468</v>
      </c>
      <c r="K155" s="12" t="s">
        <v>154</v>
      </c>
    </row>
    <row r="156" customFormat="false" ht="12.75" hidden="false" customHeight="false" outlineLevel="0" collapsed="false">
      <c r="B156" s="13" t="s">
        <v>18</v>
      </c>
      <c r="C156" s="13" t="n">
        <f aca="false">1901-D156</f>
        <v>1884</v>
      </c>
      <c r="D156" s="14" t="n">
        <v>17</v>
      </c>
      <c r="E156" s="14" t="s">
        <v>259</v>
      </c>
      <c r="F156" s="14" t="s">
        <v>15</v>
      </c>
      <c r="G156" s="14" t="s">
        <v>248</v>
      </c>
      <c r="H156" s="14" t="s">
        <v>260</v>
      </c>
      <c r="I156" s="12" t="n">
        <v>51690</v>
      </c>
      <c r="J156" s="12" t="n">
        <v>1341603</v>
      </c>
      <c r="K156" s="12" t="s">
        <v>18</v>
      </c>
      <c r="L156" s="1" t="n">
        <v>407</v>
      </c>
      <c r="M156" s="1" t="n">
        <v>30</v>
      </c>
      <c r="N156" s="1" t="n">
        <v>31</v>
      </c>
    </row>
    <row r="157" customFormat="false" ht="12.75" hidden="false" customHeight="false" outlineLevel="0" collapsed="false">
      <c r="B157" s="15" t="s">
        <v>120</v>
      </c>
      <c r="C157" s="15" t="n">
        <f aca="false">1901-D157</f>
        <v>1879</v>
      </c>
      <c r="D157" s="16" t="n">
        <v>22</v>
      </c>
      <c r="E157" s="16" t="s">
        <v>255</v>
      </c>
      <c r="F157" s="16" t="s">
        <v>15</v>
      </c>
      <c r="G157" s="16" t="s">
        <v>248</v>
      </c>
      <c r="H157" s="16" t="s">
        <v>261</v>
      </c>
      <c r="I157" s="17" t="n">
        <v>52452</v>
      </c>
      <c r="J157" s="17" t="n">
        <v>1361923</v>
      </c>
      <c r="K157" s="12" t="s">
        <v>120</v>
      </c>
    </row>
    <row r="158" customFormat="false" ht="12.75" hidden="false" customHeight="false" outlineLevel="0" collapsed="false">
      <c r="B158" s="15" t="s">
        <v>262</v>
      </c>
      <c r="C158" s="15" t="n">
        <f aca="false">1901-D158</f>
        <v>1876</v>
      </c>
      <c r="D158" s="16" t="n">
        <v>25</v>
      </c>
      <c r="E158" s="16" t="s">
        <v>263</v>
      </c>
      <c r="F158" s="16" t="s">
        <v>15</v>
      </c>
      <c r="G158" s="16" t="s">
        <v>248</v>
      </c>
      <c r="H158" s="16"/>
      <c r="I158" s="17" t="n">
        <v>52452</v>
      </c>
      <c r="J158" s="17" t="n">
        <v>1361924</v>
      </c>
      <c r="K158" s="12" t="s">
        <v>262</v>
      </c>
      <c r="L158" s="1" t="n">
        <v>412</v>
      </c>
      <c r="M158" s="1" t="n">
        <v>80</v>
      </c>
      <c r="N158" s="1" t="n">
        <v>81</v>
      </c>
    </row>
    <row r="159" customFormat="false" ht="12.75" hidden="false" customHeight="false" outlineLevel="0" collapsed="false">
      <c r="B159" s="15" t="s">
        <v>264</v>
      </c>
      <c r="C159" s="15" t="n">
        <v>1900</v>
      </c>
      <c r="D159" s="16" t="s">
        <v>214</v>
      </c>
      <c r="E159" s="16" t="s">
        <v>255</v>
      </c>
      <c r="F159" s="16" t="s">
        <v>15</v>
      </c>
      <c r="G159" s="16" t="s">
        <v>248</v>
      </c>
      <c r="H159" s="16"/>
      <c r="I159" s="17" t="n">
        <v>52452</v>
      </c>
      <c r="J159" s="17" t="n">
        <v>1361925</v>
      </c>
      <c r="K159" s="12" t="s">
        <v>264</v>
      </c>
      <c r="L159" s="1" t="n">
        <v>412</v>
      </c>
      <c r="M159" s="1" t="n">
        <v>80</v>
      </c>
      <c r="N159" s="1" t="n">
        <v>81</v>
      </c>
    </row>
    <row r="160" customFormat="false" ht="12.75" hidden="false" customHeight="false" outlineLevel="0" collapsed="false">
      <c r="B160" s="13" t="s">
        <v>265</v>
      </c>
      <c r="C160" s="13" t="n">
        <f aca="false">1901-D160</f>
        <v>1822</v>
      </c>
      <c r="D160" s="14" t="n">
        <v>79</v>
      </c>
      <c r="E160" s="14" t="s">
        <v>266</v>
      </c>
      <c r="F160" s="14" t="s">
        <v>15</v>
      </c>
      <c r="G160" s="14" t="s">
        <v>248</v>
      </c>
      <c r="H160" s="14" t="s">
        <v>267</v>
      </c>
      <c r="I160" s="12" t="n">
        <v>54035</v>
      </c>
      <c r="J160" s="12" t="n">
        <v>1403262</v>
      </c>
      <c r="K160" s="12" t="s">
        <v>265</v>
      </c>
      <c r="L160" s="1" t="n">
        <v>419</v>
      </c>
      <c r="M160" s="1" t="n">
        <v>140</v>
      </c>
      <c r="N160" s="1" t="n">
        <v>141</v>
      </c>
    </row>
    <row r="161" customFormat="false" ht="12.75" hidden="false" customHeight="false" outlineLevel="0" collapsed="false">
      <c r="B161" s="13" t="s">
        <v>18</v>
      </c>
      <c r="C161" s="13" t="n">
        <f aca="false">1901-D161</f>
        <v>1841</v>
      </c>
      <c r="D161" s="14" t="n">
        <v>60</v>
      </c>
      <c r="E161" s="14" t="s">
        <v>58</v>
      </c>
      <c r="F161" s="14" t="s">
        <v>15</v>
      </c>
      <c r="G161" s="14" t="s">
        <v>248</v>
      </c>
      <c r="H161" s="14" t="s">
        <v>267</v>
      </c>
      <c r="I161" s="12" t="n">
        <v>54107</v>
      </c>
      <c r="J161" s="12" t="n">
        <v>1405236</v>
      </c>
      <c r="K161" s="12" t="s">
        <v>18</v>
      </c>
      <c r="L161" s="1" t="n">
        <v>422</v>
      </c>
      <c r="M161" s="1" t="n">
        <v>8</v>
      </c>
      <c r="N161" s="1" t="n">
        <v>9</v>
      </c>
    </row>
    <row r="162" customFormat="false" ht="12.75" hidden="false" customHeight="false" outlineLevel="0" collapsed="false">
      <c r="B162" s="9" t="s">
        <v>154</v>
      </c>
      <c r="C162" s="9" t="n">
        <f aca="false">1901-D162</f>
        <v>1847</v>
      </c>
      <c r="D162" s="10" t="n">
        <v>54</v>
      </c>
      <c r="E162" s="10" t="s">
        <v>268</v>
      </c>
      <c r="F162" s="10" t="s">
        <v>15</v>
      </c>
      <c r="G162" s="10" t="s">
        <v>248</v>
      </c>
      <c r="H162" s="10" t="s">
        <v>269</v>
      </c>
      <c r="I162" s="11" t="n">
        <v>56124</v>
      </c>
      <c r="J162" s="11" t="n">
        <v>1458339</v>
      </c>
      <c r="K162" s="12" t="s">
        <v>154</v>
      </c>
    </row>
    <row r="163" customFormat="false" ht="12.75" hidden="false" customHeight="false" outlineLevel="0" collapsed="false">
      <c r="B163" s="9" t="s">
        <v>18</v>
      </c>
      <c r="C163" s="9" t="n">
        <f aca="false">1901-D163</f>
        <v>1845</v>
      </c>
      <c r="D163" s="10" t="n">
        <v>56</v>
      </c>
      <c r="E163" s="10" t="s">
        <v>270</v>
      </c>
      <c r="F163" s="10" t="s">
        <v>15</v>
      </c>
      <c r="G163" s="10" t="s">
        <v>248</v>
      </c>
      <c r="H163" s="10"/>
      <c r="I163" s="11" t="n">
        <v>56124</v>
      </c>
      <c r="J163" s="11" t="n">
        <v>1458340</v>
      </c>
      <c r="K163" s="12" t="s">
        <v>18</v>
      </c>
      <c r="L163" s="1" t="n">
        <v>428</v>
      </c>
      <c r="M163" s="1" t="n">
        <v>31</v>
      </c>
      <c r="N163" s="1" t="n">
        <v>32</v>
      </c>
    </row>
    <row r="164" customFormat="false" ht="12.75" hidden="false" customHeight="false" outlineLevel="0" collapsed="false">
      <c r="B164" s="9" t="s">
        <v>53</v>
      </c>
      <c r="C164" s="9" t="n">
        <f aca="false">1901-D164</f>
        <v>1876</v>
      </c>
      <c r="D164" s="10" t="n">
        <v>25</v>
      </c>
      <c r="E164" s="10" t="s">
        <v>270</v>
      </c>
      <c r="F164" s="10" t="s">
        <v>15</v>
      </c>
      <c r="G164" s="10" t="s">
        <v>248</v>
      </c>
      <c r="H164" s="10" t="s">
        <v>271</v>
      </c>
      <c r="I164" s="11" t="n">
        <v>56124</v>
      </c>
      <c r="J164" s="11" t="n">
        <v>1458341</v>
      </c>
      <c r="K164" s="12" t="s">
        <v>53</v>
      </c>
    </row>
    <row r="165" customFormat="false" ht="12.75" hidden="false" customHeight="false" outlineLevel="0" collapsed="false">
      <c r="B165" s="15" t="s">
        <v>272</v>
      </c>
      <c r="C165" s="15" t="n">
        <f aca="false">1901-D165</f>
        <v>1830</v>
      </c>
      <c r="D165" s="16" t="n">
        <v>71</v>
      </c>
      <c r="E165" s="16" t="s">
        <v>255</v>
      </c>
      <c r="F165" s="16" t="s">
        <v>273</v>
      </c>
      <c r="G165" s="16" t="s">
        <v>274</v>
      </c>
      <c r="H165" s="16" t="s">
        <v>275</v>
      </c>
      <c r="I165" s="17" t="n">
        <v>64678</v>
      </c>
      <c r="J165" s="17" t="n">
        <v>1684192</v>
      </c>
      <c r="K165" s="12" t="s">
        <v>272</v>
      </c>
    </row>
    <row r="166" customFormat="false" ht="12.75" hidden="false" customHeight="false" outlineLevel="0" collapsed="false">
      <c r="B166" s="15" t="s">
        <v>150</v>
      </c>
      <c r="C166" s="15" t="n">
        <f aca="false">1901-D166</f>
        <v>1838</v>
      </c>
      <c r="D166" s="16" t="n">
        <v>63</v>
      </c>
      <c r="E166" s="16" t="s">
        <v>276</v>
      </c>
      <c r="F166" s="16" t="s">
        <v>273</v>
      </c>
      <c r="G166" s="16" t="s">
        <v>274</v>
      </c>
      <c r="H166" s="16"/>
      <c r="I166" s="17" t="n">
        <v>64678</v>
      </c>
      <c r="J166" s="17" t="n">
        <v>1684193</v>
      </c>
      <c r="K166" s="12" t="s">
        <v>150</v>
      </c>
      <c r="L166" s="1" t="n">
        <v>483</v>
      </c>
      <c r="M166" s="1" t="n">
        <v>143</v>
      </c>
      <c r="N166" s="1" t="n">
        <v>144</v>
      </c>
    </row>
    <row r="167" customFormat="false" ht="12.75" hidden="false" customHeight="false" outlineLevel="0" collapsed="false">
      <c r="B167" s="15" t="s">
        <v>111</v>
      </c>
      <c r="C167" s="15" t="n">
        <f aca="false">1901-D167</f>
        <v>1857</v>
      </c>
      <c r="D167" s="16" t="n">
        <v>44</v>
      </c>
      <c r="E167" s="16" t="s">
        <v>255</v>
      </c>
      <c r="F167" s="16" t="s">
        <v>273</v>
      </c>
      <c r="G167" s="16" t="s">
        <v>274</v>
      </c>
      <c r="H167" s="16"/>
      <c r="I167" s="17" t="n">
        <v>64678</v>
      </c>
      <c r="J167" s="17" t="n">
        <v>1684194</v>
      </c>
      <c r="K167" s="12" t="s">
        <v>111</v>
      </c>
      <c r="L167" s="1" t="n">
        <v>483</v>
      </c>
      <c r="M167" s="1" t="n">
        <v>143</v>
      </c>
      <c r="N167" s="1" t="n">
        <v>144</v>
      </c>
    </row>
    <row r="168" customFormat="false" ht="12.75" hidden="false" customHeight="false" outlineLevel="0" collapsed="false">
      <c r="B168" s="15" t="s">
        <v>154</v>
      </c>
      <c r="C168" s="15" t="n">
        <f aca="false">1901-D168</f>
        <v>1874</v>
      </c>
      <c r="D168" s="16" t="n">
        <v>27</v>
      </c>
      <c r="E168" s="16" t="s">
        <v>277</v>
      </c>
      <c r="F168" s="16" t="s">
        <v>273</v>
      </c>
      <c r="G168" s="16" t="s">
        <v>274</v>
      </c>
      <c r="H168" s="16" t="s">
        <v>267</v>
      </c>
      <c r="I168" s="17" t="n">
        <v>64678</v>
      </c>
      <c r="J168" s="17" t="n">
        <v>1684195</v>
      </c>
      <c r="K168" s="12" t="s">
        <v>154</v>
      </c>
    </row>
    <row r="169" customFormat="false" ht="12.75" hidden="false" customHeight="false" outlineLevel="0" collapsed="false">
      <c r="B169" s="15" t="s">
        <v>278</v>
      </c>
      <c r="C169" s="15" t="n">
        <f aca="false">1901-D169</f>
        <v>1879</v>
      </c>
      <c r="D169" s="16" t="n">
        <v>22</v>
      </c>
      <c r="E169" s="16" t="s">
        <v>277</v>
      </c>
      <c r="F169" s="16" t="s">
        <v>273</v>
      </c>
      <c r="G169" s="16" t="s">
        <v>274</v>
      </c>
      <c r="H169" s="16" t="s">
        <v>279</v>
      </c>
      <c r="I169" s="17" t="n">
        <v>64678</v>
      </c>
      <c r="J169" s="17" t="n">
        <v>1684196</v>
      </c>
      <c r="K169" s="12" t="s">
        <v>278</v>
      </c>
    </row>
    <row r="170" customFormat="false" ht="12.75" hidden="false" customHeight="false" outlineLevel="0" collapsed="false">
      <c r="B170" s="15" t="s">
        <v>280</v>
      </c>
      <c r="C170" s="15" t="n">
        <f aca="false">1901-D170</f>
        <v>1884</v>
      </c>
      <c r="D170" s="16" t="n">
        <v>17</v>
      </c>
      <c r="E170" s="16" t="s">
        <v>277</v>
      </c>
      <c r="F170" s="16" t="s">
        <v>273</v>
      </c>
      <c r="G170" s="16" t="s">
        <v>274</v>
      </c>
      <c r="H170" s="16" t="s">
        <v>279</v>
      </c>
      <c r="I170" s="17" t="n">
        <v>64678</v>
      </c>
      <c r="J170" s="17" t="n">
        <v>1684197</v>
      </c>
      <c r="K170" s="12" t="s">
        <v>280</v>
      </c>
    </row>
    <row r="171" customFormat="false" ht="12.75" hidden="false" customHeight="false" outlineLevel="0" collapsed="false">
      <c r="B171" s="9" t="s">
        <v>103</v>
      </c>
      <c r="C171" s="9" t="n">
        <f aca="false">1901-D171</f>
        <v>1844</v>
      </c>
      <c r="D171" s="10" t="n">
        <v>57</v>
      </c>
      <c r="E171" s="10" t="s">
        <v>274</v>
      </c>
      <c r="F171" s="10" t="s">
        <v>273</v>
      </c>
      <c r="G171" s="10" t="s">
        <v>274</v>
      </c>
      <c r="H171" s="10" t="s">
        <v>221</v>
      </c>
      <c r="I171" s="11" t="n">
        <v>64862</v>
      </c>
      <c r="J171" s="11" t="n">
        <v>1688852</v>
      </c>
      <c r="K171" s="12" t="s">
        <v>103</v>
      </c>
    </row>
    <row r="172" customFormat="false" ht="12.75" hidden="false" customHeight="false" outlineLevel="0" collapsed="false">
      <c r="B172" s="9" t="s">
        <v>281</v>
      </c>
      <c r="C172" s="9" t="n">
        <f aca="false">1901-D172</f>
        <v>1845</v>
      </c>
      <c r="D172" s="10" t="n">
        <v>56</v>
      </c>
      <c r="E172" s="10" t="s">
        <v>274</v>
      </c>
      <c r="F172" s="10" t="s">
        <v>273</v>
      </c>
      <c r="G172" s="10" t="s">
        <v>274</v>
      </c>
      <c r="H172" s="10"/>
      <c r="I172" s="11" t="n">
        <v>64862</v>
      </c>
      <c r="J172" s="11" t="n">
        <v>1688853</v>
      </c>
      <c r="K172" s="12" t="s">
        <v>281</v>
      </c>
      <c r="L172" s="1" t="n">
        <v>484</v>
      </c>
      <c r="M172" s="1" t="n">
        <v>32</v>
      </c>
      <c r="N172" s="1" t="n">
        <v>33</v>
      </c>
    </row>
    <row r="173" customFormat="false" ht="12.75" hidden="false" customHeight="false" outlineLevel="0" collapsed="false">
      <c r="B173" s="9" t="s">
        <v>28</v>
      </c>
      <c r="C173" s="9" t="n">
        <f aca="false">1901-D173</f>
        <v>1872</v>
      </c>
      <c r="D173" s="10" t="n">
        <v>29</v>
      </c>
      <c r="E173" s="10" t="s">
        <v>274</v>
      </c>
      <c r="F173" s="10" t="s">
        <v>273</v>
      </c>
      <c r="G173" s="10" t="s">
        <v>274</v>
      </c>
      <c r="H173" s="10" t="s">
        <v>282</v>
      </c>
      <c r="I173" s="11" t="n">
        <v>64862</v>
      </c>
      <c r="J173" s="11" t="n">
        <v>1688854</v>
      </c>
      <c r="K173" s="12" t="s">
        <v>28</v>
      </c>
      <c r="L173" s="1" t="n">
        <v>484</v>
      </c>
      <c r="M173" s="1" t="n">
        <v>32</v>
      </c>
      <c r="N173" s="1" t="n">
        <v>33</v>
      </c>
    </row>
    <row r="174" customFormat="false" ht="12.75" hidden="false" customHeight="false" outlineLevel="0" collapsed="false">
      <c r="B174" s="9" t="s">
        <v>103</v>
      </c>
      <c r="C174" s="9" t="n">
        <f aca="false">1901-D174</f>
        <v>1883</v>
      </c>
      <c r="D174" s="10" t="n">
        <v>18</v>
      </c>
      <c r="E174" s="10" t="s">
        <v>274</v>
      </c>
      <c r="F174" s="10" t="s">
        <v>273</v>
      </c>
      <c r="G174" s="10" t="s">
        <v>274</v>
      </c>
      <c r="H174" s="10" t="s">
        <v>221</v>
      </c>
      <c r="I174" s="11" t="n">
        <v>64862</v>
      </c>
      <c r="J174" s="11" t="n">
        <v>1688855</v>
      </c>
      <c r="K174" s="12" t="s">
        <v>103</v>
      </c>
    </row>
    <row r="175" customFormat="false" ht="12.75" hidden="false" customHeight="false" outlineLevel="0" collapsed="false">
      <c r="B175" s="9" t="s">
        <v>76</v>
      </c>
      <c r="C175" s="9" t="n">
        <f aca="false">1901-D175</f>
        <v>1888</v>
      </c>
      <c r="D175" s="10" t="n">
        <v>13</v>
      </c>
      <c r="E175" s="10" t="s">
        <v>274</v>
      </c>
      <c r="F175" s="10" t="s">
        <v>273</v>
      </c>
      <c r="G175" s="10" t="s">
        <v>274</v>
      </c>
      <c r="H175" s="10"/>
      <c r="I175" s="11" t="n">
        <v>64862</v>
      </c>
      <c r="J175" s="11" t="n">
        <v>1688856</v>
      </c>
      <c r="K175" s="12" t="s">
        <v>76</v>
      </c>
    </row>
    <row r="176" customFormat="false" ht="12.75" hidden="false" customHeight="false" outlineLevel="0" collapsed="false">
      <c r="B176" s="13" t="s">
        <v>150</v>
      </c>
      <c r="C176" s="13" t="n">
        <f aca="false">1901-D176</f>
        <v>1841</v>
      </c>
      <c r="D176" s="14" t="n">
        <v>60</v>
      </c>
      <c r="E176" s="14" t="s">
        <v>277</v>
      </c>
      <c r="F176" s="14" t="s">
        <v>15</v>
      </c>
      <c r="G176" s="14" t="s">
        <v>274</v>
      </c>
      <c r="H176" s="14" t="s">
        <v>283</v>
      </c>
      <c r="I176" s="12" t="n">
        <v>64985</v>
      </c>
      <c r="J176" s="12" t="n">
        <v>1692056</v>
      </c>
      <c r="K176" s="12" t="s">
        <v>150</v>
      </c>
      <c r="L176" s="1" t="n">
        <v>484</v>
      </c>
      <c r="M176" s="1" t="n">
        <v>93</v>
      </c>
      <c r="N176" s="1" t="n">
        <v>94</v>
      </c>
    </row>
    <row r="177" customFormat="false" ht="12.75" hidden="false" customHeight="false" outlineLevel="0" collapsed="false">
      <c r="B177" s="13" t="s">
        <v>105</v>
      </c>
      <c r="C177" s="13" t="n">
        <f aca="false">1901-D177</f>
        <v>1885</v>
      </c>
      <c r="D177" s="14" t="n">
        <v>16</v>
      </c>
      <c r="E177" s="14" t="s">
        <v>284</v>
      </c>
      <c r="F177" s="14" t="s">
        <v>15</v>
      </c>
      <c r="G177" s="14" t="s">
        <v>285</v>
      </c>
      <c r="H177" s="14" t="s">
        <v>286</v>
      </c>
      <c r="I177" s="12" t="n">
        <v>65952</v>
      </c>
      <c r="J177" s="12" t="n">
        <v>1716404</v>
      </c>
      <c r="K177" s="12" t="s">
        <v>105</v>
      </c>
      <c r="L177" s="1" t="n">
        <v>495</v>
      </c>
      <c r="M177" s="1" t="n">
        <v>18</v>
      </c>
      <c r="N177" s="1" t="n">
        <v>19</v>
      </c>
    </row>
    <row r="178" customFormat="false" ht="12.75" hidden="false" customHeight="false" outlineLevel="0" collapsed="false">
      <c r="B178" s="15" t="s">
        <v>76</v>
      </c>
      <c r="C178" s="15" t="n">
        <f aca="false">1901-D178</f>
        <v>1854</v>
      </c>
      <c r="D178" s="16" t="n">
        <v>47</v>
      </c>
      <c r="E178" s="16" t="s">
        <v>287</v>
      </c>
      <c r="F178" s="16" t="s">
        <v>15</v>
      </c>
      <c r="G178" s="16" t="s">
        <v>285</v>
      </c>
      <c r="H178" s="16" t="s">
        <v>288</v>
      </c>
      <c r="I178" s="17" t="n">
        <v>67812</v>
      </c>
      <c r="J178" s="17" t="n">
        <v>1766157</v>
      </c>
      <c r="K178" s="12" t="s">
        <v>76</v>
      </c>
    </row>
    <row r="179" customFormat="false" ht="12.75" hidden="false" customHeight="false" outlineLevel="0" collapsed="false">
      <c r="B179" s="15" t="s">
        <v>31</v>
      </c>
      <c r="C179" s="15" t="n">
        <f aca="false">1901-D179</f>
        <v>1855</v>
      </c>
      <c r="D179" s="16" t="n">
        <v>46</v>
      </c>
      <c r="E179" s="16" t="s">
        <v>289</v>
      </c>
      <c r="F179" s="16" t="s">
        <v>15</v>
      </c>
      <c r="G179" s="16" t="s">
        <v>285</v>
      </c>
      <c r="H179" s="16"/>
      <c r="I179" s="17" t="n">
        <v>67812</v>
      </c>
      <c r="J179" s="17" t="n">
        <v>1766158</v>
      </c>
      <c r="K179" s="12" t="s">
        <v>31</v>
      </c>
      <c r="L179" s="1" t="n">
        <v>502</v>
      </c>
      <c r="M179" s="1" t="n">
        <v>121</v>
      </c>
      <c r="N179" s="1" t="n">
        <v>122</v>
      </c>
    </row>
    <row r="180" customFormat="false" ht="12.75" hidden="false" customHeight="false" outlineLevel="0" collapsed="false">
      <c r="B180" s="15" t="s">
        <v>107</v>
      </c>
      <c r="C180" s="15" t="n">
        <f aca="false">1901-D180</f>
        <v>1886</v>
      </c>
      <c r="D180" s="16" t="n">
        <v>15</v>
      </c>
      <c r="E180" s="16" t="s">
        <v>290</v>
      </c>
      <c r="F180" s="16" t="s">
        <v>15</v>
      </c>
      <c r="G180" s="16" t="s">
        <v>285</v>
      </c>
      <c r="H180" s="16"/>
      <c r="I180" s="17" t="n">
        <v>67812</v>
      </c>
      <c r="J180" s="17" t="n">
        <v>1766159</v>
      </c>
      <c r="K180" s="12" t="s">
        <v>107</v>
      </c>
      <c r="L180" s="1" t="n">
        <v>502</v>
      </c>
      <c r="M180" s="1" t="n">
        <v>121</v>
      </c>
      <c r="N180" s="1" t="n">
        <v>122</v>
      </c>
    </row>
    <row r="181" customFormat="false" ht="12.75" hidden="false" customHeight="false" outlineLevel="0" collapsed="false">
      <c r="B181" s="13" t="s">
        <v>26</v>
      </c>
      <c r="C181" s="13" t="n">
        <f aca="false">1901-D181</f>
        <v>1887</v>
      </c>
      <c r="D181" s="14" t="n">
        <v>14</v>
      </c>
      <c r="E181" s="14" t="s">
        <v>291</v>
      </c>
      <c r="F181" s="14" t="s">
        <v>15</v>
      </c>
      <c r="G181" s="14" t="s">
        <v>285</v>
      </c>
      <c r="H181" s="14" t="s">
        <v>292</v>
      </c>
      <c r="I181" s="12" t="n">
        <v>69783</v>
      </c>
      <c r="J181" s="12" t="n">
        <v>1818883</v>
      </c>
      <c r="K181" s="12" t="s">
        <v>26</v>
      </c>
      <c r="L181" s="1" t="n">
        <v>510</v>
      </c>
      <c r="M181" s="1" t="n">
        <v>26</v>
      </c>
      <c r="N181" s="1" t="n">
        <v>27</v>
      </c>
    </row>
    <row r="182" customFormat="false" ht="12.75" hidden="false" customHeight="false" outlineLevel="0" collapsed="false">
      <c r="B182" s="13" t="s">
        <v>57</v>
      </c>
      <c r="C182" s="13" t="n">
        <f aca="false">1901-D182</f>
        <v>1878</v>
      </c>
      <c r="D182" s="14" t="n">
        <v>23</v>
      </c>
      <c r="E182" s="14" t="s">
        <v>293</v>
      </c>
      <c r="F182" s="14" t="s">
        <v>15</v>
      </c>
      <c r="G182" s="14" t="s">
        <v>285</v>
      </c>
      <c r="H182" s="14" t="s">
        <v>294</v>
      </c>
      <c r="I182" s="12" t="n">
        <v>69902</v>
      </c>
      <c r="J182" s="12" t="n">
        <v>1822214</v>
      </c>
      <c r="K182" s="12" t="s">
        <v>57</v>
      </c>
    </row>
    <row r="183" customFormat="false" ht="12.75" hidden="false" customHeight="false" outlineLevel="0" collapsed="false">
      <c r="B183" s="13" t="s">
        <v>53</v>
      </c>
      <c r="C183" s="13" t="n">
        <f aca="false">1901-D183</f>
        <v>1851</v>
      </c>
      <c r="D183" s="14" t="n">
        <v>50</v>
      </c>
      <c r="E183" s="14" t="s">
        <v>295</v>
      </c>
      <c r="F183" s="14" t="s">
        <v>15</v>
      </c>
      <c r="G183" s="14" t="s">
        <v>285</v>
      </c>
      <c r="H183" s="14" t="s">
        <v>296</v>
      </c>
      <c r="I183" s="12" t="n">
        <v>71384</v>
      </c>
      <c r="J183" s="12" t="n">
        <v>1861044</v>
      </c>
      <c r="K183" s="12" t="s">
        <v>53</v>
      </c>
    </row>
    <row r="184" customFormat="false" ht="12.75" hidden="false" customHeight="false" outlineLevel="0" collapsed="false">
      <c r="B184" s="13" t="s">
        <v>28</v>
      </c>
      <c r="C184" s="13" t="n">
        <f aca="false">1901-D184</f>
        <v>1853</v>
      </c>
      <c r="D184" s="14" t="n">
        <v>48</v>
      </c>
      <c r="E184" s="14" t="s">
        <v>297</v>
      </c>
      <c r="F184" s="14" t="s">
        <v>15</v>
      </c>
      <c r="G184" s="14" t="s">
        <v>285</v>
      </c>
      <c r="H184" s="14" t="s">
        <v>298</v>
      </c>
      <c r="I184" s="12" t="n">
        <v>71637</v>
      </c>
      <c r="J184" s="12" t="n">
        <v>1867738</v>
      </c>
      <c r="K184" s="12" t="s">
        <v>28</v>
      </c>
      <c r="L184" s="1" t="n">
        <v>516</v>
      </c>
      <c r="M184" s="1" t="n">
        <v>39</v>
      </c>
      <c r="N184" s="1" t="n">
        <v>40</v>
      </c>
    </row>
    <row r="185" customFormat="false" ht="12.75" hidden="false" customHeight="false" outlineLevel="0" collapsed="false">
      <c r="B185" s="13" t="s">
        <v>132</v>
      </c>
      <c r="C185" s="13" t="n">
        <f aca="false">1901-D185</f>
        <v>1882</v>
      </c>
      <c r="D185" s="14" t="n">
        <v>19</v>
      </c>
      <c r="E185" s="14" t="s">
        <v>291</v>
      </c>
      <c r="F185" s="14" t="s">
        <v>15</v>
      </c>
      <c r="G185" s="14" t="s">
        <v>285</v>
      </c>
      <c r="H185" s="14" t="s">
        <v>299</v>
      </c>
      <c r="I185" s="12" t="n">
        <v>72265</v>
      </c>
      <c r="J185" s="12" t="n">
        <v>1884530</v>
      </c>
      <c r="K185" s="12" t="s">
        <v>132</v>
      </c>
      <c r="L185" s="1" t="n">
        <v>522</v>
      </c>
      <c r="M185" s="1" t="n">
        <v>14</v>
      </c>
      <c r="N185" s="1" t="n">
        <v>15</v>
      </c>
    </row>
    <row r="186" customFormat="false" ht="12.75" hidden="false" customHeight="false" outlineLevel="0" collapsed="false">
      <c r="B186" s="9" t="s">
        <v>53</v>
      </c>
      <c r="C186" s="9" t="n">
        <f aca="false">1901-D186</f>
        <v>1885</v>
      </c>
      <c r="D186" s="10" t="n">
        <v>16</v>
      </c>
      <c r="E186" s="10" t="s">
        <v>291</v>
      </c>
      <c r="F186" s="10" t="s">
        <v>15</v>
      </c>
      <c r="G186" s="10" t="s">
        <v>285</v>
      </c>
      <c r="H186" s="10" t="s">
        <v>199</v>
      </c>
      <c r="I186" s="11" t="n">
        <v>72265</v>
      </c>
      <c r="J186" s="11" t="n">
        <v>1884531</v>
      </c>
      <c r="K186" s="12" t="s">
        <v>53</v>
      </c>
    </row>
    <row r="187" customFormat="false" ht="12.75" hidden="false" customHeight="false" outlineLevel="0" collapsed="false">
      <c r="B187" s="9" t="s">
        <v>300</v>
      </c>
      <c r="C187" s="9" t="n">
        <f aca="false">1901-D187</f>
        <v>1888</v>
      </c>
      <c r="D187" s="10" t="n">
        <v>13</v>
      </c>
      <c r="E187" s="10" t="s">
        <v>291</v>
      </c>
      <c r="F187" s="10" t="s">
        <v>15</v>
      </c>
      <c r="G187" s="10" t="s">
        <v>285</v>
      </c>
      <c r="H187" s="10"/>
      <c r="I187" s="11" t="n">
        <v>72265</v>
      </c>
      <c r="J187" s="11" t="n">
        <v>1884532</v>
      </c>
      <c r="K187" s="12" t="s">
        <v>300</v>
      </c>
      <c r="L187" s="1" t="n">
        <v>522</v>
      </c>
      <c r="M187" s="1" t="n">
        <v>14</v>
      </c>
      <c r="N187" s="1" t="n">
        <v>15</v>
      </c>
    </row>
    <row r="188" customFormat="false" ht="12.75" hidden="false" customHeight="false" outlineLevel="0" collapsed="false">
      <c r="B188" s="9" t="s">
        <v>51</v>
      </c>
      <c r="C188" s="9" t="n">
        <f aca="false">1901-D188</f>
        <v>1891</v>
      </c>
      <c r="D188" s="10" t="n">
        <v>10</v>
      </c>
      <c r="E188" s="10" t="s">
        <v>301</v>
      </c>
      <c r="F188" s="10" t="s">
        <v>15</v>
      </c>
      <c r="G188" s="10" t="s">
        <v>285</v>
      </c>
      <c r="H188" s="10"/>
      <c r="I188" s="11" t="n">
        <v>72265</v>
      </c>
      <c r="J188" s="11" t="n">
        <v>1884533</v>
      </c>
      <c r="K188" s="12" t="s">
        <v>51</v>
      </c>
      <c r="L188" s="1" t="n">
        <v>522</v>
      </c>
      <c r="M188" s="1" t="n">
        <v>14</v>
      </c>
      <c r="N188" s="1" t="n">
        <v>15</v>
      </c>
    </row>
    <row r="189" customFormat="false" ht="12.75" hidden="false" customHeight="false" outlineLevel="0" collapsed="false">
      <c r="B189" s="13" t="s">
        <v>80</v>
      </c>
      <c r="C189" s="13" t="n">
        <f aca="false">1901-D189</f>
        <v>1863</v>
      </c>
      <c r="D189" s="14" t="n">
        <v>38</v>
      </c>
      <c r="E189" s="14" t="s">
        <v>302</v>
      </c>
      <c r="F189" s="14" t="s">
        <v>15</v>
      </c>
      <c r="G189" s="14" t="s">
        <v>303</v>
      </c>
      <c r="H189" s="14" t="s">
        <v>304</v>
      </c>
      <c r="I189" s="12" t="n">
        <v>72538</v>
      </c>
      <c r="J189" s="12" t="n">
        <v>1891646</v>
      </c>
      <c r="K189" s="12" t="s">
        <v>80</v>
      </c>
    </row>
    <row r="190" customFormat="false" ht="12.75" hidden="false" customHeight="false" outlineLevel="0" collapsed="false">
      <c r="B190" s="15" t="s">
        <v>53</v>
      </c>
      <c r="C190" s="15" t="n">
        <f aca="false">1901-D190</f>
        <v>1851</v>
      </c>
      <c r="D190" s="16" t="n">
        <v>50</v>
      </c>
      <c r="E190" s="16" t="s">
        <v>305</v>
      </c>
      <c r="F190" s="16" t="s">
        <v>15</v>
      </c>
      <c r="G190" s="16" t="s">
        <v>306</v>
      </c>
      <c r="H190" s="16" t="s">
        <v>307</v>
      </c>
      <c r="I190" s="17" t="n">
        <v>72734</v>
      </c>
      <c r="J190" s="17" t="n">
        <v>1897027</v>
      </c>
      <c r="K190" s="12" t="s">
        <v>53</v>
      </c>
    </row>
    <row r="191" customFormat="false" ht="12.75" hidden="false" customHeight="false" outlineLevel="0" collapsed="false">
      <c r="B191" s="15" t="s">
        <v>69</v>
      </c>
      <c r="C191" s="15" t="n">
        <f aca="false">1901-D191</f>
        <v>1865</v>
      </c>
      <c r="D191" s="16" t="n">
        <v>36</v>
      </c>
      <c r="E191" s="16" t="s">
        <v>308</v>
      </c>
      <c r="F191" s="16" t="s">
        <v>15</v>
      </c>
      <c r="G191" s="16" t="s">
        <v>306</v>
      </c>
      <c r="H191" s="16"/>
      <c r="I191" s="17" t="n">
        <v>72734</v>
      </c>
      <c r="J191" s="17" t="n">
        <v>1897028</v>
      </c>
      <c r="K191" s="12" t="s">
        <v>69</v>
      </c>
      <c r="L191" s="1" t="n">
        <v>523</v>
      </c>
      <c r="M191" s="1" t="n">
        <v>137</v>
      </c>
      <c r="N191" s="1" t="n">
        <v>138</v>
      </c>
    </row>
    <row r="192" customFormat="false" ht="12.75" hidden="false" customHeight="false" outlineLevel="0" collapsed="false">
      <c r="B192" s="15" t="s">
        <v>89</v>
      </c>
      <c r="C192" s="15" t="n">
        <f aca="false">1901-D192</f>
        <v>1892</v>
      </c>
      <c r="D192" s="16" t="n">
        <v>9</v>
      </c>
      <c r="E192" s="16" t="s">
        <v>309</v>
      </c>
      <c r="F192" s="16" t="s">
        <v>15</v>
      </c>
      <c r="G192" s="16" t="s">
        <v>306</v>
      </c>
      <c r="H192" s="16"/>
      <c r="I192" s="17" t="n">
        <v>72734</v>
      </c>
      <c r="J192" s="17" t="n">
        <v>1897029</v>
      </c>
      <c r="K192" s="12" t="s">
        <v>89</v>
      </c>
      <c r="L192" s="1" t="n">
        <v>523</v>
      </c>
      <c r="M192" s="1" t="n">
        <v>137</v>
      </c>
      <c r="N192" s="1" t="n">
        <v>138</v>
      </c>
    </row>
    <row r="193" customFormat="false" ht="12.75" hidden="false" customHeight="false" outlineLevel="0" collapsed="false">
      <c r="B193" s="15" t="s">
        <v>28</v>
      </c>
      <c r="C193" s="15" t="n">
        <f aca="false">1901-D193</f>
        <v>1895</v>
      </c>
      <c r="D193" s="16" t="n">
        <v>6</v>
      </c>
      <c r="E193" s="16" t="s">
        <v>309</v>
      </c>
      <c r="F193" s="16" t="s">
        <v>15</v>
      </c>
      <c r="G193" s="16" t="s">
        <v>306</v>
      </c>
      <c r="H193" s="16"/>
      <c r="I193" s="17" t="n">
        <v>72734</v>
      </c>
      <c r="J193" s="17" t="n">
        <v>1897030</v>
      </c>
      <c r="K193" s="12" t="s">
        <v>28</v>
      </c>
      <c r="L193" s="1" t="n">
        <v>523</v>
      </c>
      <c r="M193" s="1" t="n">
        <v>137</v>
      </c>
      <c r="N193" s="1" t="n">
        <v>138</v>
      </c>
    </row>
    <row r="194" customFormat="false" ht="12.75" hidden="false" customHeight="false" outlineLevel="0" collapsed="false">
      <c r="B194" s="15" t="s">
        <v>172</v>
      </c>
      <c r="C194" s="15" t="n">
        <f aca="false">1901-D194</f>
        <v>1899</v>
      </c>
      <c r="D194" s="16" t="n">
        <v>2</v>
      </c>
      <c r="E194" s="16" t="s">
        <v>309</v>
      </c>
      <c r="F194" s="16" t="s">
        <v>15</v>
      </c>
      <c r="G194" s="16" t="s">
        <v>306</v>
      </c>
      <c r="H194" s="16"/>
      <c r="I194" s="17" t="n">
        <v>72734</v>
      </c>
      <c r="J194" s="17" t="n">
        <v>1897031</v>
      </c>
      <c r="K194" s="12" t="s">
        <v>172</v>
      </c>
      <c r="L194" s="1" t="n">
        <v>523</v>
      </c>
      <c r="M194" s="1" t="n">
        <v>137</v>
      </c>
      <c r="N194" s="1" t="n">
        <v>138</v>
      </c>
    </row>
    <row r="195" customFormat="false" ht="12.75" hidden="false" customHeight="false" outlineLevel="0" collapsed="false">
      <c r="B195" s="9" t="s">
        <v>76</v>
      </c>
      <c r="C195" s="9" t="n">
        <f aca="false">1901-D195</f>
        <v>1861</v>
      </c>
      <c r="D195" s="10" t="n">
        <v>40</v>
      </c>
      <c r="E195" s="10" t="s">
        <v>310</v>
      </c>
      <c r="F195" s="10" t="s">
        <v>15</v>
      </c>
      <c r="G195" s="10" t="s">
        <v>303</v>
      </c>
      <c r="H195" s="10" t="s">
        <v>311</v>
      </c>
      <c r="I195" s="11" t="n">
        <v>72945</v>
      </c>
      <c r="J195" s="11" t="n">
        <v>1902573</v>
      </c>
      <c r="K195" s="12" t="s">
        <v>76</v>
      </c>
    </row>
    <row r="196" customFormat="false" ht="12.75" hidden="false" customHeight="false" outlineLevel="0" collapsed="false">
      <c r="B196" s="9" t="s">
        <v>105</v>
      </c>
      <c r="C196" s="9" t="n">
        <f aca="false">1901-D196</f>
        <v>1862</v>
      </c>
      <c r="D196" s="10" t="n">
        <v>39</v>
      </c>
      <c r="E196" s="10" t="s">
        <v>312</v>
      </c>
      <c r="F196" s="10" t="s">
        <v>15</v>
      </c>
      <c r="G196" s="10" t="s">
        <v>303</v>
      </c>
      <c r="H196" s="10"/>
      <c r="I196" s="11" t="n">
        <v>72945</v>
      </c>
      <c r="J196" s="11" t="n">
        <v>1902574</v>
      </c>
      <c r="K196" s="12" t="s">
        <v>105</v>
      </c>
      <c r="L196" s="1" t="n">
        <v>524</v>
      </c>
      <c r="M196" s="1" t="n">
        <v>67</v>
      </c>
      <c r="N196" s="1" t="n">
        <v>68</v>
      </c>
    </row>
    <row r="197" customFormat="false" ht="12.75" hidden="false" customHeight="false" outlineLevel="0" collapsed="false">
      <c r="B197" s="15" t="s">
        <v>313</v>
      </c>
      <c r="C197" s="15" t="n">
        <f aca="false">1901-D197</f>
        <v>1856</v>
      </c>
      <c r="D197" s="16" t="n">
        <v>45</v>
      </c>
      <c r="E197" s="16" t="s">
        <v>314</v>
      </c>
      <c r="F197" s="16" t="s">
        <v>15</v>
      </c>
      <c r="G197" s="16" t="s">
        <v>315</v>
      </c>
      <c r="H197" s="16" t="s">
        <v>39</v>
      </c>
      <c r="I197" s="17" t="n">
        <v>75457</v>
      </c>
      <c r="J197" s="17" t="n">
        <v>1970800</v>
      </c>
      <c r="K197" s="12" t="s">
        <v>313</v>
      </c>
      <c r="L197" s="1" t="n">
        <v>537</v>
      </c>
      <c r="M197" s="1" t="n">
        <v>86</v>
      </c>
      <c r="N197" s="1" t="n">
        <v>87</v>
      </c>
    </row>
    <row r="198" customFormat="false" ht="12.75" hidden="false" customHeight="false" outlineLevel="0" collapsed="false">
      <c r="B198" s="15" t="s">
        <v>316</v>
      </c>
      <c r="C198" s="15" t="n">
        <f aca="false">1901-D198</f>
        <v>1883</v>
      </c>
      <c r="D198" s="16" t="n">
        <v>18</v>
      </c>
      <c r="E198" s="16" t="s">
        <v>317</v>
      </c>
      <c r="F198" s="16" t="s">
        <v>15</v>
      </c>
      <c r="G198" s="16" t="s">
        <v>315</v>
      </c>
      <c r="H198" s="16" t="s">
        <v>318</v>
      </c>
      <c r="I198" s="17" t="n">
        <v>75457</v>
      </c>
      <c r="J198" s="17" t="n">
        <v>1970801</v>
      </c>
      <c r="K198" s="12" t="s">
        <v>316</v>
      </c>
      <c r="L198" s="1" t="n">
        <v>537</v>
      </c>
      <c r="M198" s="1" t="n">
        <v>86</v>
      </c>
      <c r="N198" s="1" t="n">
        <v>87</v>
      </c>
    </row>
    <row r="199" customFormat="false" ht="12.75" hidden="false" customHeight="false" outlineLevel="0" collapsed="false">
      <c r="B199" s="13" t="s">
        <v>319</v>
      </c>
      <c r="C199" s="13" t="n">
        <f aca="false">1901-D199</f>
        <v>1873</v>
      </c>
      <c r="D199" s="14" t="n">
        <v>28</v>
      </c>
      <c r="E199" s="14" t="s">
        <v>320</v>
      </c>
      <c r="F199" s="14" t="s">
        <v>15</v>
      </c>
      <c r="G199" s="14" t="s">
        <v>321</v>
      </c>
      <c r="H199" s="14" t="s">
        <v>322</v>
      </c>
      <c r="I199" s="12" t="n">
        <v>75677</v>
      </c>
      <c r="J199" s="12" t="n">
        <v>1976713</v>
      </c>
      <c r="K199" s="12" t="s">
        <v>319</v>
      </c>
      <c r="L199" s="1" t="n">
        <v>546</v>
      </c>
      <c r="M199" s="1" t="n">
        <v>29</v>
      </c>
      <c r="N199" s="1" t="n">
        <v>30</v>
      </c>
    </row>
    <row r="200" customFormat="false" ht="12.75" hidden="false" customHeight="false" outlineLevel="0" collapsed="false">
      <c r="B200" s="13" t="s">
        <v>323</v>
      </c>
      <c r="C200" s="13" t="n">
        <f aca="false">1901-D200</f>
        <v>1890</v>
      </c>
      <c r="D200" s="14" t="n">
        <v>11</v>
      </c>
      <c r="E200" s="14" t="s">
        <v>324</v>
      </c>
      <c r="F200" s="14" t="s">
        <v>15</v>
      </c>
      <c r="G200" s="14" t="s">
        <v>321</v>
      </c>
      <c r="H200" s="14"/>
      <c r="I200" s="12" t="n">
        <v>75869</v>
      </c>
      <c r="J200" s="12" t="n">
        <v>1981874</v>
      </c>
      <c r="K200" s="12" t="s">
        <v>323</v>
      </c>
      <c r="L200" s="1" t="n">
        <v>546</v>
      </c>
      <c r="M200" s="1" t="n">
        <v>125</v>
      </c>
      <c r="N200" s="1" t="n">
        <v>126</v>
      </c>
    </row>
    <row r="201" customFormat="false" ht="25.5" hidden="false" customHeight="false" outlineLevel="0" collapsed="false">
      <c r="B201" s="9" t="s">
        <v>154</v>
      </c>
      <c r="C201" s="9" t="n">
        <f aca="false">1901-D201</f>
        <v>1863</v>
      </c>
      <c r="D201" s="10" t="n">
        <v>38</v>
      </c>
      <c r="E201" s="10" t="s">
        <v>325</v>
      </c>
      <c r="F201" s="10" t="s">
        <v>15</v>
      </c>
      <c r="G201" s="10" t="s">
        <v>321</v>
      </c>
      <c r="H201" s="10" t="s">
        <v>326</v>
      </c>
      <c r="I201" s="11" t="n">
        <v>76193</v>
      </c>
      <c r="J201" s="11" t="n">
        <v>1990595</v>
      </c>
      <c r="K201" s="12" t="s">
        <v>154</v>
      </c>
    </row>
    <row r="202" customFormat="false" ht="12.75" hidden="false" customHeight="false" outlineLevel="0" collapsed="false">
      <c r="B202" s="9" t="s">
        <v>163</v>
      </c>
      <c r="C202" s="9" t="n">
        <f aca="false">1901-D202</f>
        <v>1873</v>
      </c>
      <c r="D202" s="10" t="n">
        <v>28</v>
      </c>
      <c r="E202" s="10" t="s">
        <v>327</v>
      </c>
      <c r="F202" s="10" t="s">
        <v>15</v>
      </c>
      <c r="G202" s="10" t="s">
        <v>321</v>
      </c>
      <c r="H202" s="10"/>
      <c r="I202" s="11" t="n">
        <v>76193</v>
      </c>
      <c r="J202" s="11" t="n">
        <v>1990596</v>
      </c>
      <c r="K202" s="12" t="s">
        <v>163</v>
      </c>
      <c r="L202" s="1" t="n">
        <v>547</v>
      </c>
      <c r="M202" s="1" t="n">
        <v>136</v>
      </c>
      <c r="N202" s="1" t="n">
        <v>137</v>
      </c>
    </row>
    <row r="203" customFormat="false" ht="12.75" hidden="false" customHeight="false" outlineLevel="0" collapsed="false">
      <c r="B203" s="9" t="s">
        <v>163</v>
      </c>
      <c r="C203" s="9" t="n">
        <f aca="false">1901-D203</f>
        <v>1895</v>
      </c>
      <c r="D203" s="10" t="n">
        <v>6</v>
      </c>
      <c r="E203" s="10" t="s">
        <v>328</v>
      </c>
      <c r="F203" s="10" t="s">
        <v>15</v>
      </c>
      <c r="G203" s="10" t="s">
        <v>321</v>
      </c>
      <c r="H203" s="10"/>
      <c r="I203" s="11" t="n">
        <v>76193</v>
      </c>
      <c r="J203" s="11" t="n">
        <v>1990597</v>
      </c>
      <c r="K203" s="12" t="s">
        <v>163</v>
      </c>
      <c r="L203" s="1" t="n">
        <v>547</v>
      </c>
      <c r="M203" s="1" t="n">
        <v>136</v>
      </c>
      <c r="N203" s="1" t="n">
        <v>137</v>
      </c>
    </row>
    <row r="204" customFormat="false" ht="12.75" hidden="false" customHeight="false" outlineLevel="0" collapsed="false">
      <c r="B204" s="9" t="s">
        <v>154</v>
      </c>
      <c r="C204" s="9" t="n">
        <f aca="false">1901-D204</f>
        <v>1897</v>
      </c>
      <c r="D204" s="10" t="n">
        <v>4</v>
      </c>
      <c r="E204" s="10" t="s">
        <v>329</v>
      </c>
      <c r="F204" s="10" t="s">
        <v>15</v>
      </c>
      <c r="G204" s="10" t="s">
        <v>321</v>
      </c>
      <c r="H204" s="10"/>
      <c r="I204" s="11" t="n">
        <v>76193</v>
      </c>
      <c r="J204" s="11" t="n">
        <v>1990598</v>
      </c>
      <c r="K204" s="12" t="s">
        <v>154</v>
      </c>
    </row>
    <row r="205" customFormat="false" ht="12.75" hidden="false" customHeight="false" outlineLevel="0" collapsed="false">
      <c r="B205" s="13" t="s">
        <v>150</v>
      </c>
      <c r="C205" s="13" t="n">
        <f aca="false">1901-D205</f>
        <v>1859</v>
      </c>
      <c r="D205" s="14" t="n">
        <v>42</v>
      </c>
      <c r="E205" s="14" t="s">
        <v>317</v>
      </c>
      <c r="F205" s="14" t="s">
        <v>15</v>
      </c>
      <c r="G205" s="14" t="s">
        <v>330</v>
      </c>
      <c r="H205" s="14" t="s">
        <v>331</v>
      </c>
      <c r="I205" s="12" t="n">
        <v>76587</v>
      </c>
      <c r="J205" s="12" t="n">
        <v>2000677</v>
      </c>
      <c r="K205" s="12" t="s">
        <v>150</v>
      </c>
      <c r="L205" s="1" t="n">
        <v>551</v>
      </c>
      <c r="M205" s="1" t="n">
        <v>12</v>
      </c>
      <c r="N205" s="1" t="n">
        <v>13</v>
      </c>
    </row>
    <row r="206" customFormat="false" ht="12.75" hidden="false" customHeight="false" outlineLevel="0" collapsed="false">
      <c r="B206" s="15" t="s">
        <v>172</v>
      </c>
      <c r="C206" s="15" t="n">
        <f aca="false">1901-D206</f>
        <v>1861</v>
      </c>
      <c r="D206" s="16" t="n">
        <v>40</v>
      </c>
      <c r="E206" s="16" t="s">
        <v>332</v>
      </c>
      <c r="F206" s="16" t="s">
        <v>15</v>
      </c>
      <c r="G206" s="16" t="s">
        <v>330</v>
      </c>
      <c r="H206" s="16" t="s">
        <v>267</v>
      </c>
      <c r="I206" s="17" t="n">
        <v>77149</v>
      </c>
      <c r="J206" s="17" t="n">
        <v>2015254</v>
      </c>
      <c r="K206" s="12" t="s">
        <v>172</v>
      </c>
      <c r="L206" s="1" t="n">
        <v>552</v>
      </c>
      <c r="M206" s="1" t="n">
        <v>131</v>
      </c>
      <c r="N206" s="1" t="n">
        <v>132</v>
      </c>
    </row>
    <row r="207" customFormat="false" ht="12.75" hidden="false" customHeight="false" outlineLevel="0" collapsed="false">
      <c r="B207" s="15" t="s">
        <v>333</v>
      </c>
      <c r="C207" s="15" t="n">
        <f aca="false">1901-D207</f>
        <v>1891</v>
      </c>
      <c r="D207" s="16" t="n">
        <v>10</v>
      </c>
      <c r="E207" s="16" t="s">
        <v>334</v>
      </c>
      <c r="F207" s="16" t="s">
        <v>15</v>
      </c>
      <c r="G207" s="16" t="s">
        <v>330</v>
      </c>
      <c r="H207" s="16"/>
      <c r="I207" s="17" t="n">
        <v>77149</v>
      </c>
      <c r="J207" s="17" t="n">
        <v>2015255</v>
      </c>
      <c r="K207" s="12" t="s">
        <v>333</v>
      </c>
    </row>
    <row r="208" customFormat="false" ht="12.75" hidden="false" customHeight="false" outlineLevel="0" collapsed="false">
      <c r="B208" s="13" t="s">
        <v>335</v>
      </c>
      <c r="C208" s="13" t="n">
        <f aca="false">1901-D208</f>
        <v>1867</v>
      </c>
      <c r="D208" s="14" t="n">
        <v>34</v>
      </c>
      <c r="E208" s="14" t="s">
        <v>336</v>
      </c>
      <c r="F208" s="14" t="s">
        <v>15</v>
      </c>
      <c r="G208" s="14" t="s">
        <v>330</v>
      </c>
      <c r="H208" s="14" t="s">
        <v>337</v>
      </c>
      <c r="I208" s="12" t="n">
        <v>77905</v>
      </c>
      <c r="J208" s="12" t="n">
        <v>2034409</v>
      </c>
      <c r="K208" s="12" t="s">
        <v>335</v>
      </c>
    </row>
    <row r="209" customFormat="false" ht="12.75" hidden="false" customHeight="false" outlineLevel="0" collapsed="false">
      <c r="B209" s="13" t="s">
        <v>238</v>
      </c>
      <c r="C209" s="13" t="n">
        <f aca="false">1901-D209</f>
        <v>1883</v>
      </c>
      <c r="D209" s="14" t="n">
        <v>18</v>
      </c>
      <c r="E209" s="14" t="s">
        <v>338</v>
      </c>
      <c r="F209" s="14" t="s">
        <v>15</v>
      </c>
      <c r="G209" s="14" t="s">
        <v>330</v>
      </c>
      <c r="H209" s="14" t="s">
        <v>339</v>
      </c>
      <c r="I209" s="12" t="n">
        <v>78937</v>
      </c>
      <c r="J209" s="12" t="n">
        <v>2060228</v>
      </c>
      <c r="K209" s="12" t="s">
        <v>238</v>
      </c>
      <c r="L209" s="1" t="n">
        <v>560</v>
      </c>
      <c r="M209" s="1" t="n">
        <v>108</v>
      </c>
      <c r="N209" s="1" t="n">
        <v>109</v>
      </c>
    </row>
    <row r="210" customFormat="false" ht="12.75" hidden="false" customHeight="false" outlineLevel="0" collapsed="false">
      <c r="B210" s="13" t="s">
        <v>201</v>
      </c>
      <c r="C210" s="13" t="n">
        <f aca="false">1901-D210</f>
        <v>1877</v>
      </c>
      <c r="D210" s="14" t="n">
        <v>24</v>
      </c>
      <c r="E210" s="14" t="s">
        <v>340</v>
      </c>
      <c r="F210" s="14" t="s">
        <v>15</v>
      </c>
      <c r="G210" s="14" t="s">
        <v>330</v>
      </c>
      <c r="H210" s="14"/>
      <c r="I210" s="12" t="n">
        <v>79155</v>
      </c>
      <c r="J210" s="12" t="n">
        <v>2065965</v>
      </c>
      <c r="K210" s="12" t="s">
        <v>201</v>
      </c>
      <c r="L210" s="1" t="n">
        <v>561</v>
      </c>
      <c r="M210" s="1" t="n">
        <v>61</v>
      </c>
      <c r="N210" s="1" t="n">
        <v>62</v>
      </c>
    </row>
    <row r="211" customFormat="false" ht="12.75" hidden="false" customHeight="false" outlineLevel="0" collapsed="false">
      <c r="B211" s="9" t="s">
        <v>80</v>
      </c>
      <c r="C211" s="9" t="n">
        <f aca="false">1901-D211</f>
        <v>1830</v>
      </c>
      <c r="D211" s="10" t="n">
        <v>71</v>
      </c>
      <c r="E211" s="10" t="s">
        <v>341</v>
      </c>
      <c r="F211" s="10" t="s">
        <v>15</v>
      </c>
      <c r="G211" s="10" t="s">
        <v>342</v>
      </c>
      <c r="H211" s="10" t="s">
        <v>343</v>
      </c>
      <c r="I211" s="11" t="n">
        <v>80024</v>
      </c>
      <c r="J211" s="11" t="n">
        <v>2089217</v>
      </c>
      <c r="K211" s="12" t="s">
        <v>80</v>
      </c>
    </row>
    <row r="212" customFormat="false" ht="12.75" hidden="false" customHeight="false" outlineLevel="0" collapsed="false">
      <c r="B212" s="9" t="s">
        <v>344</v>
      </c>
      <c r="C212" s="9" t="n">
        <f aca="false">1901-D212</f>
        <v>1837</v>
      </c>
      <c r="D212" s="10" t="n">
        <v>64</v>
      </c>
      <c r="E212" s="10" t="s">
        <v>345</v>
      </c>
      <c r="F212" s="10" t="s">
        <v>15</v>
      </c>
      <c r="G212" s="10" t="s">
        <v>342</v>
      </c>
      <c r="H212" s="10"/>
      <c r="I212" s="11" t="n">
        <v>80024</v>
      </c>
      <c r="J212" s="11" t="n">
        <v>2089218</v>
      </c>
      <c r="K212" s="12" t="s">
        <v>344</v>
      </c>
      <c r="L212" s="1" t="n">
        <v>574</v>
      </c>
      <c r="M212" s="1" t="n">
        <v>18</v>
      </c>
      <c r="N212" s="1" t="n">
        <v>19</v>
      </c>
    </row>
    <row r="213" customFormat="false" ht="12.75" hidden="false" customHeight="false" outlineLevel="0" collapsed="false">
      <c r="B213" s="9" t="s">
        <v>103</v>
      </c>
      <c r="C213" s="9" t="n">
        <f aca="false">1901-D213</f>
        <v>1873</v>
      </c>
      <c r="D213" s="10" t="n">
        <v>28</v>
      </c>
      <c r="E213" s="10" t="s">
        <v>346</v>
      </c>
      <c r="F213" s="10" t="s">
        <v>15</v>
      </c>
      <c r="G213" s="10" t="s">
        <v>342</v>
      </c>
      <c r="H213" s="10" t="s">
        <v>347</v>
      </c>
      <c r="I213" s="11" t="n">
        <v>80024</v>
      </c>
      <c r="J213" s="11" t="n">
        <v>2089219</v>
      </c>
      <c r="K213" s="12" t="s">
        <v>103</v>
      </c>
    </row>
    <row r="214" customFormat="false" ht="12.75" hidden="false" customHeight="false" outlineLevel="0" collapsed="false">
      <c r="B214" s="9" t="s">
        <v>80</v>
      </c>
      <c r="C214" s="9" t="n">
        <f aca="false">1901-D214</f>
        <v>1879</v>
      </c>
      <c r="D214" s="10" t="n">
        <v>22</v>
      </c>
      <c r="E214" s="10" t="s">
        <v>348</v>
      </c>
      <c r="F214" s="10" t="s">
        <v>15</v>
      </c>
      <c r="G214" s="10" t="s">
        <v>342</v>
      </c>
      <c r="H214" s="10" t="s">
        <v>349</v>
      </c>
      <c r="I214" s="11" t="n">
        <v>80024</v>
      </c>
      <c r="J214" s="11" t="n">
        <v>2089220</v>
      </c>
      <c r="K214" s="12" t="s">
        <v>80</v>
      </c>
    </row>
    <row r="215" customFormat="false" ht="12.75" hidden="false" customHeight="false" outlineLevel="0" collapsed="false">
      <c r="B215" s="15" t="s">
        <v>95</v>
      </c>
      <c r="C215" s="15" t="n">
        <f aca="false">1901-D215</f>
        <v>1875</v>
      </c>
      <c r="D215" s="16" t="n">
        <v>26</v>
      </c>
      <c r="E215" s="16" t="s">
        <v>350</v>
      </c>
      <c r="F215" s="16" t="s">
        <v>15</v>
      </c>
      <c r="G215" s="16" t="s">
        <v>342</v>
      </c>
      <c r="H215" s="16" t="s">
        <v>351</v>
      </c>
      <c r="I215" s="17" t="n">
        <v>80143</v>
      </c>
      <c r="J215" s="17" t="n">
        <v>2092342</v>
      </c>
      <c r="K215" s="12" t="s">
        <v>95</v>
      </c>
    </row>
    <row r="216" customFormat="false" ht="12.75" hidden="false" customHeight="false" outlineLevel="0" collapsed="false">
      <c r="B216" s="15" t="s">
        <v>65</v>
      </c>
      <c r="C216" s="15" t="n">
        <f aca="false">1901-D216</f>
        <v>1874</v>
      </c>
      <c r="D216" s="16" t="n">
        <v>27</v>
      </c>
      <c r="E216" s="16" t="s">
        <v>352</v>
      </c>
      <c r="F216" s="16" t="s">
        <v>15</v>
      </c>
      <c r="G216" s="16" t="s">
        <v>342</v>
      </c>
      <c r="H216" s="16"/>
      <c r="I216" s="17" t="n">
        <v>80143</v>
      </c>
      <c r="J216" s="17" t="n">
        <v>2092343</v>
      </c>
      <c r="K216" s="12" t="s">
        <v>65</v>
      </c>
      <c r="L216" s="1" t="n">
        <v>574</v>
      </c>
      <c r="M216" s="1" t="n">
        <v>77</v>
      </c>
      <c r="N216" s="1" t="n">
        <v>78</v>
      </c>
    </row>
    <row r="217" customFormat="false" ht="12.75" hidden="false" customHeight="false" outlineLevel="0" collapsed="false">
      <c r="B217" s="15" t="s">
        <v>53</v>
      </c>
      <c r="C217" s="15" t="n">
        <f aca="false">1901-D217</f>
        <v>1897</v>
      </c>
      <c r="D217" s="16" t="n">
        <v>4</v>
      </c>
      <c r="E217" s="16" t="s">
        <v>350</v>
      </c>
      <c r="F217" s="16" t="s">
        <v>15</v>
      </c>
      <c r="G217" s="16" t="s">
        <v>342</v>
      </c>
      <c r="H217" s="16"/>
      <c r="I217" s="17" t="n">
        <v>80143</v>
      </c>
      <c r="J217" s="17" t="n">
        <v>2092344</v>
      </c>
      <c r="K217" s="12" t="s">
        <v>53</v>
      </c>
    </row>
    <row r="218" customFormat="false" ht="12.75" hidden="false" customHeight="false" outlineLevel="0" collapsed="false">
      <c r="B218" s="9" t="s">
        <v>188</v>
      </c>
      <c r="C218" s="9" t="n">
        <f aca="false">1901-D218</f>
        <v>1878</v>
      </c>
      <c r="D218" s="10" t="n">
        <v>23</v>
      </c>
      <c r="E218" s="10" t="s">
        <v>353</v>
      </c>
      <c r="F218" s="10" t="s">
        <v>273</v>
      </c>
      <c r="G218" s="10"/>
      <c r="H218" s="10" t="s">
        <v>354</v>
      </c>
      <c r="I218" s="11" t="n">
        <v>81660</v>
      </c>
      <c r="J218" s="11" t="n">
        <v>2131000</v>
      </c>
      <c r="K218" s="12" t="s">
        <v>188</v>
      </c>
    </row>
    <row r="219" customFormat="false" ht="12.75" hidden="false" customHeight="false" outlineLevel="0" collapsed="false">
      <c r="B219" s="9" t="s">
        <v>355</v>
      </c>
      <c r="C219" s="9" t="n">
        <f aca="false">1901-D219</f>
        <v>1871</v>
      </c>
      <c r="D219" s="10" t="n">
        <v>30</v>
      </c>
      <c r="E219" s="10" t="s">
        <v>356</v>
      </c>
      <c r="F219" s="10" t="s">
        <v>273</v>
      </c>
      <c r="G219" s="10"/>
      <c r="H219" s="10" t="s">
        <v>68</v>
      </c>
      <c r="I219" s="11" t="n">
        <v>81660</v>
      </c>
      <c r="J219" s="11" t="n">
        <v>2131001</v>
      </c>
      <c r="K219" s="12" t="s">
        <v>355</v>
      </c>
      <c r="L219" s="1" t="n">
        <v>589</v>
      </c>
      <c r="M219" s="1" t="n">
        <v>10</v>
      </c>
      <c r="N219" s="1" t="n">
        <v>11</v>
      </c>
    </row>
    <row r="220" customFormat="false" ht="12.75" hidden="false" customHeight="false" outlineLevel="0" collapsed="false">
      <c r="B220" s="15" t="s">
        <v>95</v>
      </c>
      <c r="C220" s="15" t="n">
        <f aca="false">1901-D220</f>
        <v>1871</v>
      </c>
      <c r="D220" s="16" t="n">
        <v>30</v>
      </c>
      <c r="E220" s="16" t="s">
        <v>357</v>
      </c>
      <c r="F220" s="16" t="s">
        <v>273</v>
      </c>
      <c r="G220" s="16" t="s">
        <v>358</v>
      </c>
      <c r="H220" s="16" t="s">
        <v>221</v>
      </c>
      <c r="I220" s="17" t="n">
        <v>81696</v>
      </c>
      <c r="J220" s="17" t="n">
        <v>2131937</v>
      </c>
      <c r="K220" s="12" t="s">
        <v>95</v>
      </c>
    </row>
    <row r="221" customFormat="false" ht="12.75" hidden="false" customHeight="false" outlineLevel="0" collapsed="false">
      <c r="B221" s="15" t="s">
        <v>105</v>
      </c>
      <c r="C221" s="15" t="n">
        <f aca="false">1901-D221</f>
        <v>1878</v>
      </c>
      <c r="D221" s="16" t="n">
        <v>23</v>
      </c>
      <c r="E221" s="16" t="s">
        <v>359</v>
      </c>
      <c r="F221" s="16" t="s">
        <v>273</v>
      </c>
      <c r="G221" s="16" t="s">
        <v>358</v>
      </c>
      <c r="H221" s="16"/>
      <c r="I221" s="17" t="n">
        <v>81696</v>
      </c>
      <c r="J221" s="17" t="n">
        <v>2131938</v>
      </c>
      <c r="K221" s="12" t="s">
        <v>105</v>
      </c>
      <c r="L221" s="1" t="n">
        <v>589</v>
      </c>
      <c r="M221" s="1" t="n">
        <v>28</v>
      </c>
      <c r="N221" s="1" t="n">
        <v>29</v>
      </c>
    </row>
    <row r="222" customFormat="false" ht="12.75" hidden="false" customHeight="false" outlineLevel="0" collapsed="false">
      <c r="B222" s="15" t="s">
        <v>229</v>
      </c>
      <c r="C222" s="15" t="n">
        <v>1900</v>
      </c>
      <c r="D222" s="16" t="s">
        <v>360</v>
      </c>
      <c r="E222" s="16" t="s">
        <v>357</v>
      </c>
      <c r="F222" s="16" t="s">
        <v>273</v>
      </c>
      <c r="G222" s="16" t="s">
        <v>358</v>
      </c>
      <c r="H222" s="16"/>
      <c r="I222" s="17" t="n">
        <v>81696</v>
      </c>
      <c r="J222" s="17" t="n">
        <v>2131939</v>
      </c>
      <c r="K222" s="12" t="s">
        <v>229</v>
      </c>
      <c r="L222" s="1" t="n">
        <v>589</v>
      </c>
      <c r="M222" s="1" t="n">
        <v>28</v>
      </c>
      <c r="N222" s="1" t="n">
        <v>29</v>
      </c>
    </row>
    <row r="223" customFormat="false" ht="12.75" hidden="false" customHeight="false" outlineLevel="0" collapsed="false">
      <c r="B223" s="9" t="s">
        <v>13</v>
      </c>
      <c r="C223" s="9" t="n">
        <f aca="false">1901-D223</f>
        <v>1854</v>
      </c>
      <c r="D223" s="10" t="n">
        <v>47</v>
      </c>
      <c r="E223" s="10" t="s">
        <v>357</v>
      </c>
      <c r="F223" s="10" t="s">
        <v>273</v>
      </c>
      <c r="G223" s="10" t="s">
        <v>358</v>
      </c>
      <c r="H223" s="10" t="s">
        <v>361</v>
      </c>
      <c r="I223" s="11" t="n">
        <v>81697</v>
      </c>
      <c r="J223" s="11" t="n">
        <v>2131985</v>
      </c>
      <c r="K223" s="12" t="s">
        <v>13</v>
      </c>
    </row>
    <row r="224" customFormat="false" ht="12.75" hidden="false" customHeight="false" outlineLevel="0" collapsed="false">
      <c r="B224" s="9" t="s">
        <v>362</v>
      </c>
      <c r="C224" s="9" t="n">
        <f aca="false">1901-D224</f>
        <v>1841</v>
      </c>
      <c r="D224" s="10" t="n">
        <v>60</v>
      </c>
      <c r="E224" s="10" t="s">
        <v>363</v>
      </c>
      <c r="F224" s="10" t="s">
        <v>273</v>
      </c>
      <c r="G224" s="10" t="s">
        <v>358</v>
      </c>
      <c r="H224" s="10"/>
      <c r="I224" s="11" t="n">
        <v>81697</v>
      </c>
      <c r="J224" s="11" t="n">
        <v>2131986</v>
      </c>
      <c r="K224" s="12" t="s">
        <v>362</v>
      </c>
      <c r="L224" s="1" t="n">
        <v>589</v>
      </c>
      <c r="M224" s="1" t="n">
        <v>28</v>
      </c>
      <c r="N224" s="1" t="n">
        <v>29</v>
      </c>
    </row>
    <row r="225" customFormat="false" ht="12.75" hidden="false" customHeight="false" outlineLevel="0" collapsed="false">
      <c r="B225" s="9" t="s">
        <v>364</v>
      </c>
      <c r="C225" s="9" t="n">
        <f aca="false">1901-D225</f>
        <v>1879</v>
      </c>
      <c r="D225" s="10" t="n">
        <v>22</v>
      </c>
      <c r="E225" s="10" t="s">
        <v>357</v>
      </c>
      <c r="F225" s="10" t="s">
        <v>273</v>
      </c>
      <c r="G225" s="10" t="s">
        <v>358</v>
      </c>
      <c r="H225" s="10"/>
      <c r="I225" s="11" t="n">
        <v>81697</v>
      </c>
      <c r="J225" s="11" t="n">
        <v>2131987</v>
      </c>
      <c r="K225" s="12" t="s">
        <v>364</v>
      </c>
      <c r="L225" s="1" t="n">
        <v>589</v>
      </c>
      <c r="M225" s="1" t="n">
        <v>28</v>
      </c>
      <c r="N225" s="1" t="n">
        <v>29</v>
      </c>
    </row>
    <row r="226" customFormat="false" ht="12.75" hidden="false" customHeight="false" outlineLevel="0" collapsed="false">
      <c r="B226" s="9" t="s">
        <v>13</v>
      </c>
      <c r="C226" s="9" t="n">
        <f aca="false">1901-D226</f>
        <v>1881</v>
      </c>
      <c r="D226" s="10" t="n">
        <v>20</v>
      </c>
      <c r="E226" s="10" t="s">
        <v>357</v>
      </c>
      <c r="F226" s="10" t="s">
        <v>273</v>
      </c>
      <c r="G226" s="10" t="s">
        <v>358</v>
      </c>
      <c r="H226" s="10" t="s">
        <v>365</v>
      </c>
      <c r="I226" s="11" t="n">
        <v>81698</v>
      </c>
      <c r="J226" s="11" t="n">
        <v>2131989</v>
      </c>
      <c r="K226" s="12" t="s">
        <v>13</v>
      </c>
    </row>
    <row r="227" customFormat="false" ht="12.75" hidden="false" customHeight="false" outlineLevel="0" collapsed="false">
      <c r="B227" s="15" t="s">
        <v>160</v>
      </c>
      <c r="C227" s="15" t="n">
        <f aca="false">1901-D227</f>
        <v>1856</v>
      </c>
      <c r="D227" s="16" t="n">
        <v>45</v>
      </c>
      <c r="E227" s="16" t="s">
        <v>357</v>
      </c>
      <c r="F227" s="16" t="s">
        <v>273</v>
      </c>
      <c r="G227" s="16" t="s">
        <v>358</v>
      </c>
      <c r="H227" s="16" t="s">
        <v>366</v>
      </c>
      <c r="I227" s="17" t="n">
        <v>81721</v>
      </c>
      <c r="J227" s="17" t="n">
        <v>2132721</v>
      </c>
      <c r="K227" s="12" t="s">
        <v>160</v>
      </c>
    </row>
    <row r="228" customFormat="false" ht="12.75" hidden="false" customHeight="false" outlineLevel="0" collapsed="false">
      <c r="B228" s="15" t="s">
        <v>367</v>
      </c>
      <c r="C228" s="15" t="n">
        <f aca="false">1901-D228</f>
        <v>1853</v>
      </c>
      <c r="D228" s="16" t="n">
        <v>48</v>
      </c>
      <c r="E228" s="16" t="s">
        <v>357</v>
      </c>
      <c r="F228" s="16" t="s">
        <v>273</v>
      </c>
      <c r="G228" s="16" t="s">
        <v>358</v>
      </c>
      <c r="H228" s="16" t="s">
        <v>368</v>
      </c>
      <c r="I228" s="17" t="n">
        <v>81721</v>
      </c>
      <c r="J228" s="17" t="n">
        <v>2132722</v>
      </c>
      <c r="K228" s="12" t="s">
        <v>367</v>
      </c>
      <c r="L228" s="1" t="n">
        <v>589</v>
      </c>
      <c r="M228" s="1" t="n">
        <v>40</v>
      </c>
      <c r="N228" s="1" t="n">
        <v>41</v>
      </c>
    </row>
    <row r="229" customFormat="false" ht="12.75" hidden="false" customHeight="false" outlineLevel="0" collapsed="false">
      <c r="B229" s="15" t="s">
        <v>56</v>
      </c>
      <c r="C229" s="15" t="n">
        <f aca="false">1901-D229</f>
        <v>1891</v>
      </c>
      <c r="D229" s="16" t="n">
        <v>10</v>
      </c>
      <c r="E229" s="16" t="s">
        <v>357</v>
      </c>
      <c r="F229" s="16" t="s">
        <v>273</v>
      </c>
      <c r="G229" s="16" t="s">
        <v>358</v>
      </c>
      <c r="H229" s="16" t="s">
        <v>369</v>
      </c>
      <c r="I229" s="17" t="n">
        <v>81721</v>
      </c>
      <c r="J229" s="17" t="n">
        <v>2132723</v>
      </c>
      <c r="K229" s="12" t="s">
        <v>56</v>
      </c>
      <c r="L229" s="1" t="n">
        <v>589</v>
      </c>
      <c r="M229" s="1" t="n">
        <v>40</v>
      </c>
      <c r="N229" s="1" t="n">
        <v>41</v>
      </c>
    </row>
    <row r="230" customFormat="false" ht="12.75" hidden="false" customHeight="false" outlineLevel="0" collapsed="false">
      <c r="B230" s="9" t="s">
        <v>370</v>
      </c>
      <c r="C230" s="9" t="n">
        <f aca="false">1901-D230</f>
        <v>1861</v>
      </c>
      <c r="D230" s="10" t="n">
        <v>40</v>
      </c>
      <c r="E230" s="10" t="s">
        <v>357</v>
      </c>
      <c r="F230" s="10" t="s">
        <v>273</v>
      </c>
      <c r="G230" s="10" t="s">
        <v>358</v>
      </c>
      <c r="H230" s="10" t="s">
        <v>221</v>
      </c>
      <c r="I230" s="11" t="n">
        <v>81783</v>
      </c>
      <c r="J230" s="11" t="n">
        <v>2134172</v>
      </c>
      <c r="K230" s="12" t="s">
        <v>370</v>
      </c>
    </row>
    <row r="231" customFormat="false" ht="12.75" hidden="false" customHeight="false" outlineLevel="0" collapsed="false">
      <c r="B231" s="9" t="s">
        <v>31</v>
      </c>
      <c r="C231" s="9" t="n">
        <f aca="false">1901-D231</f>
        <v>1860</v>
      </c>
      <c r="D231" s="10" t="n">
        <v>41</v>
      </c>
      <c r="E231" s="10" t="s">
        <v>371</v>
      </c>
      <c r="F231" s="10" t="s">
        <v>273</v>
      </c>
      <c r="G231" s="10" t="s">
        <v>358</v>
      </c>
      <c r="H231" s="10"/>
      <c r="I231" s="11" t="n">
        <v>81783</v>
      </c>
      <c r="J231" s="11" t="n">
        <v>2134173</v>
      </c>
      <c r="K231" s="12" t="s">
        <v>31</v>
      </c>
      <c r="L231" s="1" t="n">
        <v>589</v>
      </c>
      <c r="M231" s="1" t="n">
        <v>71</v>
      </c>
      <c r="N231" s="1" t="n">
        <v>72</v>
      </c>
    </row>
    <row r="232" customFormat="false" ht="12.75" hidden="false" customHeight="false" outlineLevel="0" collapsed="false">
      <c r="B232" s="9" t="s">
        <v>372</v>
      </c>
      <c r="C232" s="9" t="n">
        <f aca="false">1901-D232</f>
        <v>1895</v>
      </c>
      <c r="D232" s="10" t="n">
        <v>6</v>
      </c>
      <c r="E232" s="10" t="s">
        <v>357</v>
      </c>
      <c r="F232" s="10" t="s">
        <v>273</v>
      </c>
      <c r="G232" s="10" t="s">
        <v>358</v>
      </c>
      <c r="H232" s="10"/>
      <c r="I232" s="11" t="n">
        <v>81783</v>
      </c>
      <c r="J232" s="11" t="n">
        <v>2134174</v>
      </c>
      <c r="K232" s="12" t="s">
        <v>372</v>
      </c>
      <c r="L232" s="1" t="n">
        <v>589</v>
      </c>
      <c r="M232" s="1" t="n">
        <v>71</v>
      </c>
      <c r="N232" s="1" t="n">
        <v>72</v>
      </c>
    </row>
    <row r="233" customFormat="false" ht="12.75" hidden="false" customHeight="false" outlineLevel="0" collapsed="false">
      <c r="B233" s="9" t="s">
        <v>313</v>
      </c>
      <c r="C233" s="9" t="n">
        <f aca="false">1901-D233</f>
        <v>1899</v>
      </c>
      <c r="D233" s="10" t="n">
        <v>2</v>
      </c>
      <c r="E233" s="10" t="s">
        <v>357</v>
      </c>
      <c r="F233" s="10" t="s">
        <v>273</v>
      </c>
      <c r="G233" s="10" t="s">
        <v>358</v>
      </c>
      <c r="H233" s="10"/>
      <c r="I233" s="11" t="n">
        <v>81783</v>
      </c>
      <c r="J233" s="11" t="n">
        <v>2134175</v>
      </c>
      <c r="K233" s="12" t="s">
        <v>313</v>
      </c>
      <c r="L233" s="1" t="n">
        <v>589</v>
      </c>
      <c r="M233" s="1" t="n">
        <v>71</v>
      </c>
      <c r="N233" s="1" t="n">
        <v>72</v>
      </c>
    </row>
    <row r="234" customFormat="false" ht="12.75" hidden="false" customHeight="false" outlineLevel="0" collapsed="false">
      <c r="B234" s="13" t="s">
        <v>373</v>
      </c>
      <c r="C234" s="13" t="n">
        <f aca="false">1901-D234</f>
        <v>1888</v>
      </c>
      <c r="D234" s="14" t="n">
        <v>13</v>
      </c>
      <c r="E234" s="14" t="s">
        <v>374</v>
      </c>
      <c r="F234" s="14" t="s">
        <v>273</v>
      </c>
      <c r="G234" s="14" t="s">
        <v>375</v>
      </c>
      <c r="H234" s="14"/>
      <c r="I234" s="12" t="n">
        <v>84020</v>
      </c>
      <c r="J234" s="12" t="n">
        <v>2189061</v>
      </c>
      <c r="K234" s="12" t="s">
        <v>373</v>
      </c>
    </row>
    <row r="235" customFormat="false" ht="12.75" hidden="false" customHeight="false" outlineLevel="0" collapsed="false">
      <c r="B235" s="13" t="s">
        <v>28</v>
      </c>
      <c r="C235" s="13" t="n">
        <f aca="false">1901-D235</f>
        <v>1828</v>
      </c>
      <c r="D235" s="14" t="n">
        <v>73</v>
      </c>
      <c r="E235" s="14" t="s">
        <v>376</v>
      </c>
      <c r="F235" s="14" t="s">
        <v>273</v>
      </c>
      <c r="G235" s="14" t="s">
        <v>375</v>
      </c>
      <c r="H235" s="14" t="s">
        <v>267</v>
      </c>
      <c r="I235" s="12" t="n">
        <v>84176</v>
      </c>
      <c r="J235" s="12" t="n">
        <v>2193276</v>
      </c>
      <c r="K235" s="12" t="s">
        <v>28</v>
      </c>
      <c r="L235" s="1" t="n">
        <v>606</v>
      </c>
      <c r="M235" s="1" t="n">
        <v>95</v>
      </c>
      <c r="N235" s="1" t="n">
        <v>96</v>
      </c>
    </row>
    <row r="236" customFormat="false" ht="12.75" hidden="false" customHeight="false" outlineLevel="0" collapsed="false">
      <c r="B236" s="15" t="s">
        <v>370</v>
      </c>
      <c r="C236" s="15" t="n">
        <f aca="false">1901-D236</f>
        <v>1875</v>
      </c>
      <c r="D236" s="16" t="n">
        <v>26</v>
      </c>
      <c r="E236" s="16" t="s">
        <v>377</v>
      </c>
      <c r="F236" s="16" t="s">
        <v>273</v>
      </c>
      <c r="G236" s="16" t="s">
        <v>378</v>
      </c>
      <c r="H236" s="16" t="s">
        <v>379</v>
      </c>
      <c r="I236" s="17" t="n">
        <v>84687</v>
      </c>
      <c r="J236" s="17" t="n">
        <v>2205815</v>
      </c>
      <c r="K236" s="12" t="s">
        <v>370</v>
      </c>
    </row>
    <row r="237" customFormat="false" ht="12.75" hidden="false" customHeight="false" outlineLevel="0" collapsed="false">
      <c r="B237" s="15" t="s">
        <v>105</v>
      </c>
      <c r="C237" s="15" t="n">
        <f aca="false">1901-D237</f>
        <v>1876</v>
      </c>
      <c r="D237" s="16" t="n">
        <v>25</v>
      </c>
      <c r="E237" s="16" t="s">
        <v>380</v>
      </c>
      <c r="F237" s="16" t="s">
        <v>273</v>
      </c>
      <c r="G237" s="16" t="s">
        <v>378</v>
      </c>
      <c r="H237" s="16"/>
      <c r="I237" s="17" t="n">
        <v>84687</v>
      </c>
      <c r="J237" s="17" t="n">
        <v>2205816</v>
      </c>
      <c r="K237" s="12" t="s">
        <v>105</v>
      </c>
      <c r="L237" s="1" t="n">
        <v>609</v>
      </c>
      <c r="M237" s="1" t="n">
        <v>32</v>
      </c>
      <c r="N237" s="1" t="n">
        <v>33</v>
      </c>
    </row>
    <row r="238" customFormat="false" ht="12.75" hidden="false" customHeight="false" outlineLevel="0" collapsed="false">
      <c r="B238" s="9" t="s">
        <v>53</v>
      </c>
      <c r="C238" s="9" t="n">
        <f aca="false">1901-D238</f>
        <v>1872</v>
      </c>
      <c r="D238" s="10" t="n">
        <v>29</v>
      </c>
      <c r="E238" s="10" t="s">
        <v>381</v>
      </c>
      <c r="F238" s="10" t="s">
        <v>273</v>
      </c>
      <c r="G238" s="10" t="s">
        <v>378</v>
      </c>
      <c r="H238" s="10" t="s">
        <v>382</v>
      </c>
      <c r="I238" s="11" t="n">
        <v>84727</v>
      </c>
      <c r="J238" s="11" t="n">
        <v>2207064</v>
      </c>
      <c r="K238" s="12" t="s">
        <v>53</v>
      </c>
    </row>
    <row r="239" customFormat="false" ht="12.75" hidden="false" customHeight="false" outlineLevel="0" collapsed="false">
      <c r="B239" s="9" t="s">
        <v>49</v>
      </c>
      <c r="C239" s="9" t="n">
        <f aca="false">1901-D239</f>
        <v>1873</v>
      </c>
      <c r="D239" s="10" t="n">
        <v>28</v>
      </c>
      <c r="E239" s="10" t="s">
        <v>383</v>
      </c>
      <c r="F239" s="10" t="s">
        <v>273</v>
      </c>
      <c r="G239" s="10" t="s">
        <v>378</v>
      </c>
      <c r="H239" s="10"/>
      <c r="I239" s="11" t="n">
        <v>84727</v>
      </c>
      <c r="J239" s="11" t="n">
        <v>2207065</v>
      </c>
      <c r="K239" s="12" t="s">
        <v>49</v>
      </c>
      <c r="L239" s="1" t="n">
        <v>609</v>
      </c>
      <c r="M239" s="1" t="n">
        <v>52</v>
      </c>
      <c r="N239" s="1" t="n">
        <v>53</v>
      </c>
    </row>
    <row r="240" customFormat="false" ht="12.75" hidden="false" customHeight="false" outlineLevel="0" collapsed="false">
      <c r="B240" s="13" t="s">
        <v>51</v>
      </c>
      <c r="C240" s="13" t="n">
        <f aca="false">1901-D240</f>
        <v>1888</v>
      </c>
      <c r="D240" s="14" t="n">
        <v>13</v>
      </c>
      <c r="E240" s="14" t="s">
        <v>384</v>
      </c>
      <c r="F240" s="14" t="s">
        <v>273</v>
      </c>
      <c r="G240" s="14" t="s">
        <v>378</v>
      </c>
      <c r="H240" s="14" t="s">
        <v>322</v>
      </c>
      <c r="I240" s="12" t="n">
        <v>84801</v>
      </c>
      <c r="J240" s="12" t="n">
        <v>2208912</v>
      </c>
      <c r="K240" s="12" t="s">
        <v>51</v>
      </c>
      <c r="L240" s="1" t="n">
        <v>609</v>
      </c>
      <c r="M240" s="1" t="n">
        <v>89</v>
      </c>
      <c r="N240" s="1" t="n">
        <v>90</v>
      </c>
    </row>
    <row r="241" customFormat="false" ht="12.75" hidden="false" customHeight="false" outlineLevel="0" collapsed="false">
      <c r="B241" s="15" t="s">
        <v>103</v>
      </c>
      <c r="C241" s="15" t="n">
        <f aca="false">1901-D241</f>
        <v>1861</v>
      </c>
      <c r="D241" s="16" t="n">
        <v>40</v>
      </c>
      <c r="E241" s="16" t="s">
        <v>352</v>
      </c>
      <c r="F241" s="16" t="s">
        <v>385</v>
      </c>
      <c r="G241" s="16" t="s">
        <v>386</v>
      </c>
      <c r="H241" s="16" t="s">
        <v>387</v>
      </c>
      <c r="I241" s="17" t="n">
        <v>85052</v>
      </c>
      <c r="J241" s="17" t="n">
        <v>2214880</v>
      </c>
      <c r="K241" s="12" t="s">
        <v>103</v>
      </c>
    </row>
    <row r="242" customFormat="false" ht="12.75" hidden="false" customHeight="false" outlineLevel="0" collapsed="false">
      <c r="B242" s="15" t="s">
        <v>26</v>
      </c>
      <c r="C242" s="15" t="n">
        <f aca="false">1901-D242</f>
        <v>1865</v>
      </c>
      <c r="D242" s="16" t="n">
        <v>36</v>
      </c>
      <c r="E242" s="16" t="s">
        <v>388</v>
      </c>
      <c r="F242" s="16" t="s">
        <v>385</v>
      </c>
      <c r="G242" s="16" t="s">
        <v>386</v>
      </c>
      <c r="H242" s="16"/>
      <c r="I242" s="17" t="n">
        <v>85052</v>
      </c>
      <c r="J242" s="17" t="n">
        <v>2214881</v>
      </c>
      <c r="K242" s="12" t="s">
        <v>26</v>
      </c>
      <c r="L242" s="1" t="n">
        <v>610</v>
      </c>
      <c r="M242" s="1" t="n">
        <v>35</v>
      </c>
      <c r="N242" s="1" t="n">
        <v>36</v>
      </c>
    </row>
    <row r="243" customFormat="false" ht="12.75" hidden="false" customHeight="false" outlineLevel="0" collapsed="false">
      <c r="B243" s="15" t="s">
        <v>313</v>
      </c>
      <c r="C243" s="15" t="n">
        <f aca="false">1901-D243</f>
        <v>1890</v>
      </c>
      <c r="D243" s="16" t="n">
        <v>11</v>
      </c>
      <c r="E243" s="16" t="s">
        <v>352</v>
      </c>
      <c r="F243" s="16" t="s">
        <v>385</v>
      </c>
      <c r="G243" s="16" t="s">
        <v>386</v>
      </c>
      <c r="H243" s="16"/>
      <c r="I243" s="17" t="n">
        <v>85052</v>
      </c>
      <c r="J243" s="17" t="n">
        <v>2214882</v>
      </c>
      <c r="K243" s="12" t="s">
        <v>313</v>
      </c>
      <c r="L243" s="1" t="n">
        <v>610</v>
      </c>
      <c r="M243" s="1" t="n">
        <v>35</v>
      </c>
      <c r="N243" s="1" t="n">
        <v>36</v>
      </c>
    </row>
    <row r="244" customFormat="false" ht="12.75" hidden="false" customHeight="false" outlineLevel="0" collapsed="false">
      <c r="B244" s="15" t="s">
        <v>103</v>
      </c>
      <c r="C244" s="15" t="n">
        <f aca="false">1901-D244</f>
        <v>1892</v>
      </c>
      <c r="D244" s="16" t="n">
        <v>9</v>
      </c>
      <c r="E244" s="16" t="s">
        <v>352</v>
      </c>
      <c r="F244" s="16" t="s">
        <v>385</v>
      </c>
      <c r="G244" s="16" t="s">
        <v>386</v>
      </c>
      <c r="H244" s="16"/>
      <c r="I244" s="17" t="n">
        <v>85052</v>
      </c>
      <c r="J244" s="17" t="n">
        <v>2214883</v>
      </c>
      <c r="K244" s="12" t="s">
        <v>103</v>
      </c>
    </row>
    <row r="245" customFormat="false" ht="12.75" hidden="false" customHeight="false" outlineLevel="0" collapsed="false">
      <c r="B245" s="15" t="s">
        <v>389</v>
      </c>
      <c r="C245" s="15" t="n">
        <f aca="false">1901-D245</f>
        <v>1894</v>
      </c>
      <c r="D245" s="16" t="n">
        <v>7</v>
      </c>
      <c r="E245" s="16" t="s">
        <v>352</v>
      </c>
      <c r="F245" s="16" t="s">
        <v>385</v>
      </c>
      <c r="G245" s="16" t="s">
        <v>386</v>
      </c>
      <c r="H245" s="16"/>
      <c r="I245" s="17" t="n">
        <v>85052</v>
      </c>
      <c r="J245" s="17" t="n">
        <v>2214884</v>
      </c>
      <c r="K245" s="12" t="s">
        <v>389</v>
      </c>
      <c r="L245" s="1" t="n">
        <v>610</v>
      </c>
      <c r="M245" s="1" t="n">
        <v>35</v>
      </c>
      <c r="N245" s="1" t="n">
        <v>36</v>
      </c>
    </row>
    <row r="246" customFormat="false" ht="12.75" hidden="false" customHeight="false" outlineLevel="0" collapsed="false">
      <c r="B246" s="15" t="s">
        <v>390</v>
      </c>
      <c r="C246" s="15" t="n">
        <f aca="false">1901-D246</f>
        <v>1898</v>
      </c>
      <c r="D246" s="16" t="n">
        <v>3</v>
      </c>
      <c r="E246" s="16" t="s">
        <v>352</v>
      </c>
      <c r="F246" s="16" t="s">
        <v>385</v>
      </c>
      <c r="G246" s="16" t="s">
        <v>386</v>
      </c>
      <c r="H246" s="16"/>
      <c r="I246" s="17" t="n">
        <v>85052</v>
      </c>
      <c r="J246" s="17" t="n">
        <v>2214885</v>
      </c>
      <c r="K246" s="12" t="s">
        <v>390</v>
      </c>
      <c r="L246" s="1" t="n">
        <v>610</v>
      </c>
      <c r="M246" s="1" t="n">
        <v>35</v>
      </c>
      <c r="N246" s="1" t="n">
        <v>36</v>
      </c>
    </row>
    <row r="247" customFormat="false" ht="12.75" hidden="false" customHeight="false" outlineLevel="0" collapsed="false">
      <c r="B247" s="9" t="s">
        <v>26</v>
      </c>
      <c r="C247" s="9" t="n">
        <f aca="false">1901-D247</f>
        <v>1841</v>
      </c>
      <c r="D247" s="10" t="n">
        <v>60</v>
      </c>
      <c r="E247" s="10" t="s">
        <v>391</v>
      </c>
      <c r="F247" s="10" t="s">
        <v>392</v>
      </c>
      <c r="G247" s="10" t="s">
        <v>386</v>
      </c>
      <c r="H247" s="10" t="s">
        <v>282</v>
      </c>
      <c r="I247" s="11" t="n">
        <v>85080</v>
      </c>
      <c r="J247" s="11" t="n">
        <v>2215524</v>
      </c>
      <c r="K247" s="12" t="s">
        <v>26</v>
      </c>
      <c r="L247" s="1" t="n">
        <v>610</v>
      </c>
      <c r="M247" s="1" t="n">
        <v>49</v>
      </c>
      <c r="N247" s="1" t="n">
        <v>50</v>
      </c>
    </row>
    <row r="248" customFormat="false" ht="12.75" hidden="false" customHeight="false" outlineLevel="0" collapsed="false">
      <c r="B248" s="9" t="s">
        <v>80</v>
      </c>
      <c r="C248" s="9" t="n">
        <f aca="false">1901-D248</f>
        <v>1863</v>
      </c>
      <c r="D248" s="10" t="n">
        <v>38</v>
      </c>
      <c r="E248" s="10" t="s">
        <v>352</v>
      </c>
      <c r="F248" s="10" t="s">
        <v>392</v>
      </c>
      <c r="G248" s="10" t="s">
        <v>386</v>
      </c>
      <c r="H248" s="10" t="s">
        <v>50</v>
      </c>
      <c r="I248" s="11" t="n">
        <v>85080</v>
      </c>
      <c r="J248" s="11" t="n">
        <v>2215525</v>
      </c>
      <c r="K248" s="12" t="s">
        <v>80</v>
      </c>
    </row>
    <row r="249" customFormat="false" ht="12.75" hidden="false" customHeight="false" outlineLevel="0" collapsed="false">
      <c r="B249" s="9" t="s">
        <v>25</v>
      </c>
      <c r="C249" s="9" t="n">
        <f aca="false">1901-D249</f>
        <v>1876</v>
      </c>
      <c r="D249" s="10" t="n">
        <v>25</v>
      </c>
      <c r="E249" s="10" t="s">
        <v>352</v>
      </c>
      <c r="F249" s="10" t="s">
        <v>392</v>
      </c>
      <c r="G249" s="10" t="s">
        <v>386</v>
      </c>
      <c r="H249" s="10" t="s">
        <v>393</v>
      </c>
      <c r="I249" s="11" t="n">
        <v>85080</v>
      </c>
      <c r="J249" s="11" t="n">
        <v>2215526</v>
      </c>
      <c r="K249" s="12" t="s">
        <v>25</v>
      </c>
    </row>
    <row r="250" customFormat="false" ht="12.75" hidden="false" customHeight="false" outlineLevel="0" collapsed="false">
      <c r="B250" s="9" t="s">
        <v>53</v>
      </c>
      <c r="C250" s="9" t="n">
        <f aca="false">1901-D250</f>
        <v>1884</v>
      </c>
      <c r="D250" s="10" t="n">
        <v>17</v>
      </c>
      <c r="E250" s="10" t="s">
        <v>352</v>
      </c>
      <c r="F250" s="10" t="s">
        <v>392</v>
      </c>
      <c r="G250" s="10" t="s">
        <v>386</v>
      </c>
      <c r="H250" s="10" t="s">
        <v>393</v>
      </c>
      <c r="I250" s="11" t="n">
        <v>85080</v>
      </c>
      <c r="J250" s="11" t="n">
        <v>2215527</v>
      </c>
      <c r="K250" s="12" t="s">
        <v>53</v>
      </c>
    </row>
    <row r="251" customFormat="false" ht="12.75" hidden="false" customHeight="false" outlineLevel="0" collapsed="false">
      <c r="B251" s="9" t="s">
        <v>394</v>
      </c>
      <c r="C251" s="9" t="n">
        <f aca="false">1901-D251</f>
        <v>1886</v>
      </c>
      <c r="D251" s="10" t="n">
        <v>15</v>
      </c>
      <c r="E251" s="10" t="s">
        <v>352</v>
      </c>
      <c r="F251" s="10" t="s">
        <v>392</v>
      </c>
      <c r="G251" s="10" t="s">
        <v>386</v>
      </c>
      <c r="H251" s="10"/>
      <c r="I251" s="11" t="n">
        <v>85080</v>
      </c>
      <c r="J251" s="11" t="n">
        <v>2215528</v>
      </c>
      <c r="K251" s="12" t="s">
        <v>394</v>
      </c>
      <c r="L251" s="1" t="n">
        <v>610</v>
      </c>
      <c r="M251" s="1" t="n">
        <v>49</v>
      </c>
      <c r="N251" s="1" t="n">
        <v>50</v>
      </c>
    </row>
    <row r="252" customFormat="false" ht="12.75" hidden="false" customHeight="false" outlineLevel="0" collapsed="false">
      <c r="B252" s="15" t="s">
        <v>103</v>
      </c>
      <c r="C252" s="15" t="n">
        <f aca="false">1901-D252</f>
        <v>1871</v>
      </c>
      <c r="D252" s="16" t="n">
        <v>30</v>
      </c>
      <c r="E252" s="16" t="s">
        <v>352</v>
      </c>
      <c r="F252" s="16" t="s">
        <v>392</v>
      </c>
      <c r="G252" s="16" t="s">
        <v>386</v>
      </c>
      <c r="H252" s="16" t="s">
        <v>395</v>
      </c>
      <c r="I252" s="17" t="n">
        <v>85122</v>
      </c>
      <c r="J252" s="17" t="n">
        <v>2216851</v>
      </c>
      <c r="K252" s="12" t="s">
        <v>103</v>
      </c>
    </row>
    <row r="253" customFormat="false" ht="12.75" hidden="false" customHeight="false" outlineLevel="0" collapsed="false">
      <c r="B253" s="15" t="s">
        <v>31</v>
      </c>
      <c r="C253" s="15" t="n">
        <f aca="false">1901-D253</f>
        <v>1876</v>
      </c>
      <c r="D253" s="16" t="n">
        <v>25</v>
      </c>
      <c r="E253" s="16" t="s">
        <v>396</v>
      </c>
      <c r="F253" s="16" t="s">
        <v>392</v>
      </c>
      <c r="G253" s="16" t="s">
        <v>386</v>
      </c>
      <c r="H253" s="16"/>
      <c r="I253" s="17" t="n">
        <v>85122</v>
      </c>
      <c r="J253" s="17" t="n">
        <v>2216852</v>
      </c>
      <c r="K253" s="12" t="s">
        <v>31</v>
      </c>
      <c r="L253" s="1" t="n">
        <v>610</v>
      </c>
      <c r="M253" s="1" t="n">
        <v>70</v>
      </c>
      <c r="N253" s="1" t="n">
        <v>71</v>
      </c>
    </row>
    <row r="254" customFormat="false" ht="25.5" hidden="false" customHeight="false" outlineLevel="0" collapsed="false">
      <c r="B254" s="9" t="s">
        <v>53</v>
      </c>
      <c r="C254" s="9" t="n">
        <f aca="false">1901-D254</f>
        <v>1862</v>
      </c>
      <c r="D254" s="10" t="n">
        <v>39</v>
      </c>
      <c r="E254" s="10" t="s">
        <v>397</v>
      </c>
      <c r="F254" s="10" t="s">
        <v>398</v>
      </c>
      <c r="G254" s="10" t="s">
        <v>399</v>
      </c>
      <c r="H254" s="10" t="s">
        <v>400</v>
      </c>
      <c r="I254" s="11" t="n">
        <v>85235</v>
      </c>
      <c r="J254" s="11" t="n">
        <v>2219768</v>
      </c>
      <c r="K254" s="12" t="s">
        <v>53</v>
      </c>
    </row>
    <row r="255" customFormat="false" ht="25.5" hidden="false" customHeight="false" outlineLevel="0" collapsed="false">
      <c r="B255" s="9" t="s">
        <v>153</v>
      </c>
      <c r="C255" s="9" t="n">
        <f aca="false">1901-D255</f>
        <v>1870</v>
      </c>
      <c r="D255" s="10" t="n">
        <v>31</v>
      </c>
      <c r="E255" s="10" t="s">
        <v>401</v>
      </c>
      <c r="F255" s="10" t="s">
        <v>398</v>
      </c>
      <c r="G255" s="10" t="s">
        <v>399</v>
      </c>
      <c r="H255" s="10"/>
      <c r="I255" s="11" t="n">
        <v>85235</v>
      </c>
      <c r="J255" s="11" t="n">
        <v>2219769</v>
      </c>
      <c r="K255" s="12" t="s">
        <v>153</v>
      </c>
      <c r="L255" s="1" t="n">
        <v>610</v>
      </c>
      <c r="M255" s="1" t="n">
        <v>127</v>
      </c>
      <c r="N255" s="1" t="n">
        <v>128</v>
      </c>
    </row>
    <row r="256" customFormat="false" ht="25.5" hidden="false" customHeight="false" outlineLevel="0" collapsed="false">
      <c r="B256" s="9" t="s">
        <v>53</v>
      </c>
      <c r="C256" s="9" t="n">
        <f aca="false">1901-D256</f>
        <v>1892</v>
      </c>
      <c r="D256" s="10" t="n">
        <v>9</v>
      </c>
      <c r="E256" s="10" t="s">
        <v>397</v>
      </c>
      <c r="F256" s="10" t="s">
        <v>398</v>
      </c>
      <c r="G256" s="10" t="s">
        <v>399</v>
      </c>
      <c r="H256" s="10"/>
      <c r="I256" s="11" t="n">
        <v>85235</v>
      </c>
      <c r="J256" s="11" t="n">
        <v>2219770</v>
      </c>
      <c r="K256" s="12" t="s">
        <v>53</v>
      </c>
    </row>
    <row r="257" customFormat="false" ht="25.5" hidden="false" customHeight="false" outlineLevel="0" collapsed="false">
      <c r="B257" s="9" t="s">
        <v>82</v>
      </c>
      <c r="C257" s="9" t="n">
        <f aca="false">1901-D257</f>
        <v>1897</v>
      </c>
      <c r="D257" s="10" t="n">
        <v>4</v>
      </c>
      <c r="E257" s="10" t="s">
        <v>397</v>
      </c>
      <c r="F257" s="10" t="s">
        <v>398</v>
      </c>
      <c r="G257" s="10" t="s">
        <v>399</v>
      </c>
      <c r="H257" s="10"/>
      <c r="I257" s="11" t="n">
        <v>85235</v>
      </c>
      <c r="J257" s="11" t="n">
        <v>2219771</v>
      </c>
      <c r="K257" s="12" t="s">
        <v>82</v>
      </c>
    </row>
    <row r="258" customFormat="false" ht="25.5" hidden="false" customHeight="false" outlineLevel="0" collapsed="false">
      <c r="B258" s="9" t="s">
        <v>43</v>
      </c>
      <c r="C258" s="9" t="n">
        <f aca="false">1901-D258</f>
        <v>1899</v>
      </c>
      <c r="D258" s="10" t="n">
        <v>2</v>
      </c>
      <c r="E258" s="10" t="s">
        <v>397</v>
      </c>
      <c r="F258" s="10" t="s">
        <v>398</v>
      </c>
      <c r="G258" s="10" t="s">
        <v>399</v>
      </c>
      <c r="H258" s="10"/>
      <c r="I258" s="11" t="n">
        <v>85235</v>
      </c>
      <c r="J258" s="11" t="n">
        <v>2219772</v>
      </c>
      <c r="K258" s="12" t="s">
        <v>43</v>
      </c>
      <c r="L258" s="1" t="n">
        <v>610</v>
      </c>
      <c r="M258" s="1" t="n">
        <v>127</v>
      </c>
      <c r="N258" s="1" t="n">
        <v>128</v>
      </c>
    </row>
    <row r="259" customFormat="false" ht="25.5" hidden="false" customHeight="false" outlineLevel="0" collapsed="false">
      <c r="B259" s="15" t="s">
        <v>402</v>
      </c>
      <c r="C259" s="15" t="n">
        <f aca="false">1901-D259</f>
        <v>1831</v>
      </c>
      <c r="D259" s="16" t="n">
        <v>70</v>
      </c>
      <c r="E259" s="16" t="s">
        <v>58</v>
      </c>
      <c r="F259" s="16" t="s">
        <v>398</v>
      </c>
      <c r="G259" s="16" t="s">
        <v>399</v>
      </c>
      <c r="H259" s="16" t="s">
        <v>403</v>
      </c>
      <c r="I259" s="17" t="n">
        <v>85235</v>
      </c>
      <c r="J259" s="17" t="n">
        <v>2219775</v>
      </c>
      <c r="K259" s="12" t="s">
        <v>402</v>
      </c>
    </row>
    <row r="260" customFormat="false" ht="25.5" hidden="false" customHeight="false" outlineLevel="0" collapsed="false">
      <c r="B260" s="15" t="s">
        <v>404</v>
      </c>
      <c r="C260" s="15" t="n">
        <f aca="false">1901-D260</f>
        <v>1868</v>
      </c>
      <c r="D260" s="16" t="n">
        <v>33</v>
      </c>
      <c r="E260" s="16" t="s">
        <v>397</v>
      </c>
      <c r="F260" s="16" t="s">
        <v>398</v>
      </c>
      <c r="G260" s="16" t="s">
        <v>399</v>
      </c>
      <c r="H260" s="16" t="s">
        <v>405</v>
      </c>
      <c r="I260" s="17" t="n">
        <v>85235</v>
      </c>
      <c r="J260" s="17" t="n">
        <v>2219776</v>
      </c>
      <c r="K260" s="12" t="s">
        <v>404</v>
      </c>
    </row>
    <row r="261" customFormat="false" ht="25.5" hidden="false" customHeight="false" outlineLevel="0" collapsed="false">
      <c r="B261" s="15" t="s">
        <v>26</v>
      </c>
      <c r="C261" s="15" t="n">
        <f aca="false">1901-D261</f>
        <v>1866</v>
      </c>
      <c r="D261" s="16" t="n">
        <v>35</v>
      </c>
      <c r="E261" s="16" t="s">
        <v>397</v>
      </c>
      <c r="F261" s="16" t="s">
        <v>398</v>
      </c>
      <c r="G261" s="16" t="s">
        <v>399</v>
      </c>
      <c r="H261" s="16"/>
      <c r="I261" s="17" t="n">
        <v>85235</v>
      </c>
      <c r="J261" s="17" t="n">
        <v>2219777</v>
      </c>
      <c r="K261" s="12" t="s">
        <v>26</v>
      </c>
      <c r="L261" s="1" t="n">
        <v>610</v>
      </c>
      <c r="M261" s="1" t="n">
        <v>127</v>
      </c>
      <c r="N261" s="1" t="n">
        <v>128</v>
      </c>
    </row>
    <row r="262" customFormat="false" ht="12.75" hidden="false" customHeight="false" outlineLevel="0" collapsed="false">
      <c r="B262" s="9" t="s">
        <v>13</v>
      </c>
      <c r="C262" s="9" t="n">
        <f aca="false">1901-D262</f>
        <v>1830</v>
      </c>
      <c r="D262" s="10" t="n">
        <v>71</v>
      </c>
      <c r="E262" s="10" t="s">
        <v>248</v>
      </c>
      <c r="F262" s="10" t="s">
        <v>273</v>
      </c>
      <c r="G262" s="10"/>
      <c r="H262" s="10" t="s">
        <v>406</v>
      </c>
      <c r="I262" s="11" t="n">
        <v>85889</v>
      </c>
      <c r="J262" s="11" t="n">
        <v>2236832</v>
      </c>
      <c r="K262" s="12" t="s">
        <v>13</v>
      </c>
    </row>
    <row r="263" customFormat="false" ht="12.75" hidden="false" customHeight="false" outlineLevel="0" collapsed="false">
      <c r="B263" s="9" t="s">
        <v>188</v>
      </c>
      <c r="C263" s="9" t="n">
        <f aca="false">1901-D263</f>
        <v>1858</v>
      </c>
      <c r="D263" s="10" t="n">
        <v>43</v>
      </c>
      <c r="E263" s="10" t="s">
        <v>407</v>
      </c>
      <c r="F263" s="10" t="s">
        <v>273</v>
      </c>
      <c r="G263" s="10" t="s">
        <v>408</v>
      </c>
      <c r="H263" s="10" t="s">
        <v>409</v>
      </c>
      <c r="I263" s="11" t="n">
        <v>87793</v>
      </c>
      <c r="J263" s="11" t="n">
        <v>2282133</v>
      </c>
      <c r="K263" s="12" t="s">
        <v>188</v>
      </c>
    </row>
    <row r="264" customFormat="false" ht="12.75" hidden="false" customHeight="false" outlineLevel="0" collapsed="false">
      <c r="B264" s="9" t="s">
        <v>89</v>
      </c>
      <c r="C264" s="9" t="n">
        <f aca="false">1901-D264</f>
        <v>1849</v>
      </c>
      <c r="D264" s="10" t="n">
        <v>52</v>
      </c>
      <c r="E264" s="10" t="s">
        <v>410</v>
      </c>
      <c r="F264" s="10" t="s">
        <v>273</v>
      </c>
      <c r="G264" s="10" t="s">
        <v>408</v>
      </c>
      <c r="H264" s="10"/>
      <c r="I264" s="11" t="n">
        <v>87793</v>
      </c>
      <c r="J264" s="11" t="n">
        <v>2282134</v>
      </c>
      <c r="K264" s="12" t="s">
        <v>89</v>
      </c>
      <c r="L264" s="1" t="n">
        <v>626</v>
      </c>
      <c r="M264" s="1" t="n">
        <v>126</v>
      </c>
      <c r="N264" s="1" t="n">
        <v>127</v>
      </c>
    </row>
    <row r="265" customFormat="false" ht="12.75" hidden="false" customHeight="false" outlineLevel="0" collapsed="false">
      <c r="B265" s="9" t="s">
        <v>411</v>
      </c>
      <c r="C265" s="9" t="n">
        <f aca="false">1901-D265</f>
        <v>1892</v>
      </c>
      <c r="D265" s="10" t="n">
        <v>9</v>
      </c>
      <c r="E265" s="10" t="s">
        <v>412</v>
      </c>
      <c r="F265" s="10" t="s">
        <v>273</v>
      </c>
      <c r="G265" s="10" t="s">
        <v>408</v>
      </c>
      <c r="H265" s="10" t="s">
        <v>413</v>
      </c>
      <c r="I265" s="11" t="n">
        <v>87793</v>
      </c>
      <c r="J265" s="11" t="n">
        <v>2282136</v>
      </c>
      <c r="K265" s="12" t="s">
        <v>411</v>
      </c>
      <c r="L265" s="1" t="n">
        <v>626</v>
      </c>
      <c r="M265" s="1" t="n">
        <v>126</v>
      </c>
      <c r="N265" s="1" t="n">
        <v>127</v>
      </c>
    </row>
    <row r="266" customFormat="false" ht="12.75" hidden="false" customHeight="false" outlineLevel="0" collapsed="false">
      <c r="B266" s="13" t="s">
        <v>98</v>
      </c>
      <c r="C266" s="13" t="n">
        <f aca="false">1901-D266</f>
        <v>1831</v>
      </c>
      <c r="D266" s="14" t="n">
        <v>70</v>
      </c>
      <c r="E266" s="14" t="s">
        <v>414</v>
      </c>
      <c r="F266" s="14" t="s">
        <v>273</v>
      </c>
      <c r="G266" s="14" t="s">
        <v>415</v>
      </c>
      <c r="H266" s="14" t="s">
        <v>416</v>
      </c>
      <c r="I266" s="12" t="n">
        <v>88866</v>
      </c>
      <c r="J266" s="12" t="n">
        <v>2307914</v>
      </c>
      <c r="K266" s="12" t="s">
        <v>98</v>
      </c>
      <c r="L266" s="1" t="n">
        <v>630</v>
      </c>
      <c r="M266" s="1" t="n">
        <v>34</v>
      </c>
      <c r="N266" s="1" t="n">
        <v>35</v>
      </c>
    </row>
    <row r="267" customFormat="false" ht="12.75" hidden="false" customHeight="false" outlineLevel="0" collapsed="false">
      <c r="B267" s="15" t="s">
        <v>55</v>
      </c>
      <c r="C267" s="15" t="n">
        <f aca="false">1901-D267</f>
        <v>1865</v>
      </c>
      <c r="D267" s="16" t="n">
        <v>36</v>
      </c>
      <c r="E267" s="16" t="s">
        <v>417</v>
      </c>
      <c r="F267" s="16" t="s">
        <v>273</v>
      </c>
      <c r="G267" s="16" t="s">
        <v>415</v>
      </c>
      <c r="H267" s="16" t="s">
        <v>418</v>
      </c>
      <c r="I267" s="17" t="n">
        <v>88866</v>
      </c>
      <c r="J267" s="17" t="n">
        <v>2307915</v>
      </c>
      <c r="K267" s="12" t="s">
        <v>55</v>
      </c>
    </row>
    <row r="268" customFormat="false" ht="12.75" hidden="false" customHeight="false" outlineLevel="0" collapsed="false">
      <c r="B268" s="15" t="s">
        <v>69</v>
      </c>
      <c r="C268" s="15" t="n">
        <f aca="false">1901-D268</f>
        <v>1865</v>
      </c>
      <c r="D268" s="16" t="n">
        <v>36</v>
      </c>
      <c r="E268" s="16" t="s">
        <v>419</v>
      </c>
      <c r="F268" s="16" t="s">
        <v>273</v>
      </c>
      <c r="G268" s="16" t="s">
        <v>415</v>
      </c>
      <c r="H268" s="16"/>
      <c r="I268" s="17" t="n">
        <v>88866</v>
      </c>
      <c r="J268" s="17" t="n">
        <v>2307916</v>
      </c>
      <c r="K268" s="12" t="s">
        <v>69</v>
      </c>
      <c r="L268" s="1" t="n">
        <v>630</v>
      </c>
      <c r="M268" s="1" t="n">
        <v>34</v>
      </c>
      <c r="N268" s="1" t="n">
        <v>35</v>
      </c>
    </row>
    <row r="269" customFormat="false" ht="12.75" hidden="false" customHeight="false" outlineLevel="0" collapsed="false">
      <c r="B269" s="15" t="s">
        <v>121</v>
      </c>
      <c r="C269" s="15" t="n">
        <f aca="false">1901-D269</f>
        <v>1889</v>
      </c>
      <c r="D269" s="16" t="n">
        <v>12</v>
      </c>
      <c r="E269" s="16" t="s">
        <v>420</v>
      </c>
      <c r="F269" s="16" t="s">
        <v>273</v>
      </c>
      <c r="G269" s="16" t="s">
        <v>415</v>
      </c>
      <c r="H269" s="16" t="s">
        <v>421</v>
      </c>
      <c r="I269" s="17" t="n">
        <v>88866</v>
      </c>
      <c r="J269" s="17" t="n">
        <v>2307917</v>
      </c>
      <c r="K269" s="12" t="s">
        <v>121</v>
      </c>
      <c r="L269" s="1" t="n">
        <v>630</v>
      </c>
      <c r="M269" s="1" t="n">
        <v>34</v>
      </c>
      <c r="N269" s="1" t="n">
        <v>35</v>
      </c>
    </row>
    <row r="270" customFormat="false" ht="12.75" hidden="false" customHeight="false" outlineLevel="0" collapsed="false">
      <c r="B270" s="15" t="s">
        <v>188</v>
      </c>
      <c r="C270" s="15" t="n">
        <f aca="false">1901-D270</f>
        <v>1892</v>
      </c>
      <c r="D270" s="16" t="n">
        <v>9</v>
      </c>
      <c r="E270" s="16" t="s">
        <v>417</v>
      </c>
      <c r="F270" s="16" t="s">
        <v>273</v>
      </c>
      <c r="G270" s="16" t="s">
        <v>415</v>
      </c>
      <c r="H270" s="16"/>
      <c r="I270" s="17" t="n">
        <v>88866</v>
      </c>
      <c r="J270" s="17" t="n">
        <v>2307918</v>
      </c>
      <c r="K270" s="12" t="s">
        <v>188</v>
      </c>
    </row>
    <row r="271" customFormat="false" ht="12.75" hidden="false" customHeight="false" outlineLevel="0" collapsed="false">
      <c r="B271" s="15" t="s">
        <v>61</v>
      </c>
      <c r="C271" s="15" t="n">
        <f aca="false">1901-D271</f>
        <v>1893</v>
      </c>
      <c r="D271" s="16" t="n">
        <v>8</v>
      </c>
      <c r="E271" s="16" t="s">
        <v>417</v>
      </c>
      <c r="F271" s="16" t="s">
        <v>273</v>
      </c>
      <c r="G271" s="16" t="s">
        <v>415</v>
      </c>
      <c r="H271" s="16"/>
      <c r="I271" s="17" t="n">
        <v>88866</v>
      </c>
      <c r="J271" s="17" t="n">
        <v>2307919</v>
      </c>
      <c r="K271" s="12" t="s">
        <v>61</v>
      </c>
      <c r="L271" s="1" t="n">
        <v>630</v>
      </c>
      <c r="M271" s="1" t="n">
        <v>34</v>
      </c>
      <c r="N271" s="1" t="n">
        <v>35</v>
      </c>
    </row>
    <row r="272" customFormat="false" ht="12.75" hidden="false" customHeight="false" outlineLevel="0" collapsed="false">
      <c r="B272" s="15" t="s">
        <v>323</v>
      </c>
      <c r="C272" s="15" t="n">
        <f aca="false">1901-D272</f>
        <v>1897</v>
      </c>
      <c r="D272" s="16" t="n">
        <v>4</v>
      </c>
      <c r="E272" s="16" t="s">
        <v>417</v>
      </c>
      <c r="F272" s="16" t="s">
        <v>273</v>
      </c>
      <c r="G272" s="16" t="s">
        <v>415</v>
      </c>
      <c r="H272" s="16"/>
      <c r="I272" s="17" t="n">
        <v>88866</v>
      </c>
      <c r="J272" s="17" t="n">
        <v>2307920</v>
      </c>
      <c r="K272" s="12" t="s">
        <v>323</v>
      </c>
      <c r="L272" s="1" t="n">
        <v>630</v>
      </c>
      <c r="M272" s="1" t="n">
        <v>34</v>
      </c>
      <c r="N272" s="1" t="n">
        <v>35</v>
      </c>
    </row>
    <row r="273" customFormat="false" ht="12.75" hidden="false" customHeight="false" outlineLevel="0" collapsed="false">
      <c r="B273" s="13" t="s">
        <v>215</v>
      </c>
      <c r="C273" s="13" t="n">
        <f aca="false">1901-D273</f>
        <v>1860</v>
      </c>
      <c r="D273" s="14" t="n">
        <v>41</v>
      </c>
      <c r="E273" s="14" t="s">
        <v>422</v>
      </c>
      <c r="F273" s="14" t="s">
        <v>273</v>
      </c>
      <c r="G273" s="14" t="s">
        <v>415</v>
      </c>
      <c r="H273" s="14" t="s">
        <v>423</v>
      </c>
      <c r="I273" s="12" t="n">
        <v>88870</v>
      </c>
      <c r="J273" s="12" t="n">
        <v>2308050</v>
      </c>
      <c r="K273" s="12" t="s">
        <v>215</v>
      </c>
    </row>
    <row r="274" customFormat="false" ht="12.75" hidden="false" customHeight="false" outlineLevel="0" collapsed="false">
      <c r="B274" s="9" t="s">
        <v>73</v>
      </c>
      <c r="C274" s="9" t="n">
        <f aca="false">1901-D274</f>
        <v>1868</v>
      </c>
      <c r="D274" s="10" t="n">
        <v>33</v>
      </c>
      <c r="E274" s="10" t="s">
        <v>424</v>
      </c>
      <c r="F274" s="10" t="s">
        <v>273</v>
      </c>
      <c r="G274" s="10" t="s">
        <v>415</v>
      </c>
      <c r="H274" s="10"/>
      <c r="I274" s="11" t="n">
        <v>88870</v>
      </c>
      <c r="J274" s="11" t="n">
        <v>2308051</v>
      </c>
      <c r="K274" s="12" t="s">
        <v>73</v>
      </c>
      <c r="L274" s="1" t="n">
        <v>630</v>
      </c>
      <c r="M274" s="1" t="n">
        <v>36</v>
      </c>
      <c r="N274" s="1" t="n">
        <v>37</v>
      </c>
    </row>
    <row r="275" customFormat="false" ht="12.75" hidden="false" customHeight="false" outlineLevel="0" collapsed="false">
      <c r="B275" s="9" t="s">
        <v>425</v>
      </c>
      <c r="C275" s="9" t="n">
        <f aca="false">1901-D275</f>
        <v>1893</v>
      </c>
      <c r="D275" s="10" t="n">
        <v>8</v>
      </c>
      <c r="E275" s="10" t="s">
        <v>15</v>
      </c>
      <c r="F275" s="10" t="s">
        <v>273</v>
      </c>
      <c r="G275" s="10" t="s">
        <v>415</v>
      </c>
      <c r="H275" s="10" t="s">
        <v>421</v>
      </c>
      <c r="I275" s="11" t="n">
        <v>88870</v>
      </c>
      <c r="J275" s="11" t="n">
        <v>2308052</v>
      </c>
      <c r="K275" s="12" t="s">
        <v>425</v>
      </c>
      <c r="L275" s="1" t="n">
        <v>630</v>
      </c>
      <c r="M275" s="1" t="n">
        <v>36</v>
      </c>
      <c r="N275" s="1" t="n">
        <v>37</v>
      </c>
    </row>
    <row r="276" customFormat="false" ht="12.75" hidden="false" customHeight="false" outlineLevel="0" collapsed="false">
      <c r="B276" s="9" t="s">
        <v>26</v>
      </c>
      <c r="C276" s="9" t="n">
        <f aca="false">1901-D276</f>
        <v>1895</v>
      </c>
      <c r="D276" s="10" t="n">
        <v>6</v>
      </c>
      <c r="E276" s="10" t="s">
        <v>63</v>
      </c>
      <c r="F276" s="10" t="s">
        <v>273</v>
      </c>
      <c r="G276" s="10" t="s">
        <v>415</v>
      </c>
      <c r="H276" s="10" t="s">
        <v>421</v>
      </c>
      <c r="I276" s="11" t="n">
        <v>88870</v>
      </c>
      <c r="J276" s="11" t="n">
        <v>2308053</v>
      </c>
      <c r="K276" s="12" t="s">
        <v>26</v>
      </c>
      <c r="L276" s="1" t="n">
        <v>630</v>
      </c>
      <c r="M276" s="1" t="n">
        <v>36</v>
      </c>
      <c r="N276" s="1" t="n">
        <v>37</v>
      </c>
    </row>
    <row r="277" customFormat="false" ht="12.75" hidden="false" customHeight="false" outlineLevel="0" collapsed="false">
      <c r="B277" s="9" t="s">
        <v>177</v>
      </c>
      <c r="C277" s="9" t="n">
        <f aca="false">1901-D277</f>
        <v>1897</v>
      </c>
      <c r="D277" s="10" t="n">
        <v>4</v>
      </c>
      <c r="E277" s="10" t="s">
        <v>426</v>
      </c>
      <c r="F277" s="10" t="s">
        <v>273</v>
      </c>
      <c r="G277" s="10" t="s">
        <v>415</v>
      </c>
      <c r="H277" s="10"/>
      <c r="I277" s="11" t="n">
        <v>88870</v>
      </c>
      <c r="J277" s="11" t="n">
        <v>2308054</v>
      </c>
      <c r="K277" s="12" t="s">
        <v>177</v>
      </c>
      <c r="L277" s="1" t="n">
        <v>630</v>
      </c>
      <c r="M277" s="1" t="n">
        <v>36</v>
      </c>
      <c r="N277" s="1" t="n">
        <v>37</v>
      </c>
    </row>
    <row r="278" customFormat="false" ht="12.75" hidden="false" customHeight="false" outlineLevel="0" collapsed="false">
      <c r="B278" s="15" t="s">
        <v>241</v>
      </c>
      <c r="C278" s="15" t="n">
        <f aca="false">1901-D278</f>
        <v>1857</v>
      </c>
      <c r="D278" s="16" t="n">
        <v>44</v>
      </c>
      <c r="E278" s="16" t="s">
        <v>427</v>
      </c>
      <c r="F278" s="16" t="s">
        <v>273</v>
      </c>
      <c r="G278" s="16" t="s">
        <v>428</v>
      </c>
      <c r="H278" s="16" t="s">
        <v>429</v>
      </c>
      <c r="I278" s="17" t="n">
        <v>88950</v>
      </c>
      <c r="J278" s="17" t="n">
        <v>2309823</v>
      </c>
      <c r="K278" s="12" t="s">
        <v>241</v>
      </c>
    </row>
    <row r="279" customFormat="false" ht="12.75" hidden="false" customHeight="false" outlineLevel="0" collapsed="false">
      <c r="B279" s="15" t="s">
        <v>65</v>
      </c>
      <c r="C279" s="15" t="n">
        <f aca="false">1901-D279</f>
        <v>1856</v>
      </c>
      <c r="D279" s="16" t="n">
        <v>45</v>
      </c>
      <c r="E279" s="16" t="s">
        <v>430</v>
      </c>
      <c r="F279" s="16" t="s">
        <v>273</v>
      </c>
      <c r="G279" s="16" t="s">
        <v>428</v>
      </c>
      <c r="H279" s="16"/>
      <c r="I279" s="17" t="n">
        <v>88950</v>
      </c>
      <c r="J279" s="17" t="n">
        <v>2309824</v>
      </c>
      <c r="K279" s="12" t="s">
        <v>65</v>
      </c>
      <c r="L279" s="1" t="n">
        <v>630</v>
      </c>
      <c r="M279" s="1" t="n">
        <v>76</v>
      </c>
      <c r="N279" s="1" t="n">
        <v>77</v>
      </c>
    </row>
    <row r="280" customFormat="false" ht="12.75" hidden="false" customHeight="false" outlineLevel="0" collapsed="false">
      <c r="B280" s="15" t="s">
        <v>431</v>
      </c>
      <c r="C280" s="15" t="n">
        <f aca="false">1901-D280</f>
        <v>1886</v>
      </c>
      <c r="D280" s="16" t="n">
        <v>15</v>
      </c>
      <c r="E280" s="16" t="s">
        <v>432</v>
      </c>
      <c r="F280" s="16" t="s">
        <v>273</v>
      </c>
      <c r="G280" s="16" t="s">
        <v>428</v>
      </c>
      <c r="H280" s="16" t="s">
        <v>421</v>
      </c>
      <c r="I280" s="17" t="n">
        <v>88950</v>
      </c>
      <c r="J280" s="17" t="n">
        <v>2309825</v>
      </c>
      <c r="K280" s="12" t="s">
        <v>431</v>
      </c>
      <c r="L280" s="1" t="n">
        <v>630</v>
      </c>
      <c r="M280" s="1" t="n">
        <v>76</v>
      </c>
      <c r="N280" s="1" t="n">
        <v>77</v>
      </c>
    </row>
    <row r="281" customFormat="false" ht="12.75" hidden="false" customHeight="false" outlineLevel="0" collapsed="false">
      <c r="B281" s="15" t="s">
        <v>25</v>
      </c>
      <c r="C281" s="15" t="n">
        <f aca="false">1901-D281</f>
        <v>1888</v>
      </c>
      <c r="D281" s="16" t="n">
        <v>13</v>
      </c>
      <c r="E281" s="16" t="s">
        <v>432</v>
      </c>
      <c r="F281" s="16" t="s">
        <v>273</v>
      </c>
      <c r="G281" s="16" t="s">
        <v>428</v>
      </c>
      <c r="H281" s="16" t="s">
        <v>421</v>
      </c>
      <c r="I281" s="17" t="n">
        <v>88950</v>
      </c>
      <c r="J281" s="17" t="n">
        <v>2309826</v>
      </c>
      <c r="K281" s="12" t="s">
        <v>25</v>
      </c>
    </row>
    <row r="282" customFormat="false" ht="12.75" hidden="false" customHeight="false" outlineLevel="0" collapsed="false">
      <c r="B282" s="15" t="s">
        <v>433</v>
      </c>
      <c r="C282" s="15" t="n">
        <f aca="false">1901-D282</f>
        <v>1890</v>
      </c>
      <c r="D282" s="16" t="n">
        <v>11</v>
      </c>
      <c r="E282" s="16" t="s">
        <v>432</v>
      </c>
      <c r="F282" s="16" t="s">
        <v>273</v>
      </c>
      <c r="G282" s="16" t="s">
        <v>428</v>
      </c>
      <c r="H282" s="16" t="s">
        <v>421</v>
      </c>
      <c r="I282" s="17" t="n">
        <v>88950</v>
      </c>
      <c r="J282" s="17" t="n">
        <v>2309827</v>
      </c>
      <c r="K282" s="12" t="s">
        <v>433</v>
      </c>
    </row>
    <row r="283" customFormat="false" ht="12.75" hidden="false" customHeight="false" outlineLevel="0" collapsed="false">
      <c r="B283" s="15" t="s">
        <v>43</v>
      </c>
      <c r="C283" s="15" t="n">
        <f aca="false">1901-D283</f>
        <v>1896</v>
      </c>
      <c r="D283" s="16" t="n">
        <v>5</v>
      </c>
      <c r="E283" s="16" t="s">
        <v>432</v>
      </c>
      <c r="F283" s="16" t="s">
        <v>273</v>
      </c>
      <c r="G283" s="16" t="s">
        <v>428</v>
      </c>
      <c r="H283" s="16"/>
      <c r="I283" s="17" t="n">
        <v>88950</v>
      </c>
      <c r="J283" s="17" t="n">
        <v>2309828</v>
      </c>
      <c r="K283" s="12" t="s">
        <v>43</v>
      </c>
    </row>
    <row r="284" customFormat="false" ht="12.75" hidden="false" customHeight="false" outlineLevel="0" collapsed="false">
      <c r="B284" s="9" t="s">
        <v>154</v>
      </c>
      <c r="C284" s="9" t="n">
        <f aca="false">1901-D284</f>
        <v>1862</v>
      </c>
      <c r="D284" s="10" t="n">
        <v>39</v>
      </c>
      <c r="E284" s="10" t="s">
        <v>434</v>
      </c>
      <c r="F284" s="10" t="s">
        <v>273</v>
      </c>
      <c r="G284" s="10" t="s">
        <v>435</v>
      </c>
      <c r="H284" s="10" t="s">
        <v>436</v>
      </c>
      <c r="I284" s="11" t="n">
        <v>89328</v>
      </c>
      <c r="J284" s="11" t="n">
        <v>2319538</v>
      </c>
      <c r="K284" s="12" t="s">
        <v>154</v>
      </c>
    </row>
    <row r="285" customFormat="false" ht="12.75" hidden="false" customHeight="false" outlineLevel="0" collapsed="false">
      <c r="B285" s="9" t="s">
        <v>172</v>
      </c>
      <c r="C285" s="9" t="n">
        <f aca="false">1901-D285</f>
        <v>1865</v>
      </c>
      <c r="D285" s="10" t="n">
        <v>36</v>
      </c>
      <c r="E285" s="10" t="s">
        <v>434</v>
      </c>
      <c r="F285" s="10" t="s">
        <v>273</v>
      </c>
      <c r="G285" s="10" t="s">
        <v>435</v>
      </c>
      <c r="H285" s="10"/>
      <c r="I285" s="11" t="n">
        <v>89328</v>
      </c>
      <c r="J285" s="11" t="n">
        <v>2319539</v>
      </c>
      <c r="K285" s="12" t="s">
        <v>172</v>
      </c>
      <c r="L285" s="1" t="n">
        <v>631</v>
      </c>
      <c r="M285" s="1" t="n">
        <v>101</v>
      </c>
      <c r="N285" s="1" t="n">
        <v>102</v>
      </c>
    </row>
    <row r="286" customFormat="false" ht="12.75" hidden="false" customHeight="false" outlineLevel="0" collapsed="false">
      <c r="B286" s="9" t="s">
        <v>437</v>
      </c>
      <c r="C286" s="9" t="n">
        <f aca="false">1901-D286</f>
        <v>1894</v>
      </c>
      <c r="D286" s="10" t="n">
        <v>7</v>
      </c>
      <c r="E286" s="10" t="s">
        <v>438</v>
      </c>
      <c r="F286" s="10" t="s">
        <v>273</v>
      </c>
      <c r="G286" s="10" t="s">
        <v>435</v>
      </c>
      <c r="H286" s="10"/>
      <c r="I286" s="11" t="n">
        <v>89328</v>
      </c>
      <c r="J286" s="11" t="n">
        <v>2319540</v>
      </c>
      <c r="K286" s="12" t="s">
        <v>437</v>
      </c>
      <c r="L286" s="1" t="n">
        <v>631</v>
      </c>
      <c r="M286" s="1" t="n">
        <v>101</v>
      </c>
      <c r="N286" s="1" t="n">
        <v>102</v>
      </c>
    </row>
    <row r="287" customFormat="false" ht="12.75" hidden="false" customHeight="false" outlineLevel="0" collapsed="false">
      <c r="B287" s="9" t="s">
        <v>163</v>
      </c>
      <c r="C287" s="9" t="n">
        <f aca="false">1901-D287</f>
        <v>1895</v>
      </c>
      <c r="D287" s="10" t="n">
        <v>6</v>
      </c>
      <c r="E287" s="10" t="s">
        <v>438</v>
      </c>
      <c r="F287" s="10" t="s">
        <v>273</v>
      </c>
      <c r="G287" s="10" t="s">
        <v>435</v>
      </c>
      <c r="H287" s="10"/>
      <c r="I287" s="11" t="n">
        <v>89328</v>
      </c>
      <c r="J287" s="11" t="n">
        <v>2319541</v>
      </c>
      <c r="K287" s="12" t="s">
        <v>163</v>
      </c>
      <c r="L287" s="1" t="n">
        <v>631</v>
      </c>
      <c r="M287" s="1" t="n">
        <v>101</v>
      </c>
      <c r="N287" s="1" t="n">
        <v>102</v>
      </c>
    </row>
    <row r="288" customFormat="false" ht="12.75" hidden="false" customHeight="false" outlineLevel="0" collapsed="false">
      <c r="B288" s="15" t="s">
        <v>82</v>
      </c>
      <c r="C288" s="15" t="n">
        <f aca="false">1901-D288</f>
        <v>1850</v>
      </c>
      <c r="D288" s="16" t="n">
        <v>51</v>
      </c>
      <c r="E288" s="16" t="s">
        <v>439</v>
      </c>
      <c r="F288" s="16" t="s">
        <v>440</v>
      </c>
      <c r="G288" s="16" t="s">
        <v>441</v>
      </c>
      <c r="H288" s="16" t="s">
        <v>442</v>
      </c>
      <c r="I288" s="17" t="n">
        <v>89570</v>
      </c>
      <c r="J288" s="17" t="n">
        <v>2325910</v>
      </c>
      <c r="K288" s="12" t="s">
        <v>82</v>
      </c>
    </row>
    <row r="289" customFormat="false" ht="12.75" hidden="false" customHeight="false" outlineLevel="0" collapsed="false">
      <c r="B289" s="15" t="s">
        <v>153</v>
      </c>
      <c r="C289" s="15" t="n">
        <f aca="false">1901-D289</f>
        <v>1875</v>
      </c>
      <c r="D289" s="16" t="n">
        <v>26</v>
      </c>
      <c r="E289" s="16" t="s">
        <v>443</v>
      </c>
      <c r="F289" s="16" t="s">
        <v>440</v>
      </c>
      <c r="G289" s="16" t="s">
        <v>441</v>
      </c>
      <c r="H289" s="16"/>
      <c r="I289" s="17" t="n">
        <v>89570</v>
      </c>
      <c r="J289" s="17" t="n">
        <v>2325911</v>
      </c>
      <c r="K289" s="12" t="s">
        <v>153</v>
      </c>
      <c r="L289" s="1" t="n">
        <v>637</v>
      </c>
      <c r="M289" s="1" t="n">
        <v>108</v>
      </c>
      <c r="N289" s="1" t="n">
        <v>109</v>
      </c>
    </row>
    <row r="290" customFormat="false" ht="12.75" hidden="false" customHeight="false" outlineLevel="0" collapsed="false">
      <c r="B290" s="13" t="s">
        <v>172</v>
      </c>
      <c r="C290" s="13" t="n">
        <f aca="false">1901-D290</f>
        <v>1883</v>
      </c>
      <c r="D290" s="14" t="n">
        <v>18</v>
      </c>
      <c r="E290" s="14" t="s">
        <v>340</v>
      </c>
      <c r="F290" s="14" t="s">
        <v>444</v>
      </c>
      <c r="G290" s="14" t="s">
        <v>441</v>
      </c>
      <c r="H290" s="14" t="s">
        <v>322</v>
      </c>
      <c r="I290" s="12" t="n">
        <v>90209</v>
      </c>
      <c r="J290" s="12" t="n">
        <v>2343114</v>
      </c>
      <c r="K290" s="12" t="s">
        <v>172</v>
      </c>
      <c r="L290" s="1" t="n">
        <v>639</v>
      </c>
      <c r="M290" s="1" t="n">
        <v>58</v>
      </c>
      <c r="N290" s="1" t="n">
        <v>59</v>
      </c>
    </row>
    <row r="291" customFormat="false" ht="12.75" hidden="false" customHeight="false" outlineLevel="0" collapsed="false">
      <c r="B291" s="13" t="s">
        <v>132</v>
      </c>
      <c r="C291" s="13" t="n">
        <f aca="false">1901-D291</f>
        <v>1880</v>
      </c>
      <c r="D291" s="14" t="n">
        <v>21</v>
      </c>
      <c r="E291" s="14" t="s">
        <v>340</v>
      </c>
      <c r="F291" s="14" t="s">
        <v>444</v>
      </c>
      <c r="G291" s="14" t="s">
        <v>441</v>
      </c>
      <c r="H291" s="14" t="s">
        <v>445</v>
      </c>
      <c r="I291" s="12" t="n">
        <v>90248</v>
      </c>
      <c r="J291" s="12" t="n">
        <v>2344041</v>
      </c>
      <c r="K291" s="12" t="s">
        <v>132</v>
      </c>
      <c r="L291" s="1" t="n">
        <v>639</v>
      </c>
      <c r="M291" s="1" t="n">
        <v>77</v>
      </c>
      <c r="N291" s="1" t="n">
        <v>78</v>
      </c>
    </row>
    <row r="292" customFormat="false" ht="12.75" hidden="false" customHeight="false" outlineLevel="0" collapsed="false">
      <c r="B292" s="13" t="s">
        <v>56</v>
      </c>
      <c r="C292" s="13" t="n">
        <f aca="false">1901-D292</f>
        <v>1886</v>
      </c>
      <c r="D292" s="14" t="n">
        <v>15</v>
      </c>
      <c r="E292" s="14" t="s">
        <v>357</v>
      </c>
      <c r="F292" s="14" t="s">
        <v>441</v>
      </c>
      <c r="G292" s="14" t="s">
        <v>441</v>
      </c>
      <c r="H292" s="14" t="s">
        <v>446</v>
      </c>
      <c r="I292" s="12" t="n">
        <v>90991</v>
      </c>
      <c r="J292" s="12" t="n">
        <v>2364269</v>
      </c>
      <c r="K292" s="12" t="s">
        <v>56</v>
      </c>
      <c r="L292" s="1" t="n">
        <v>641</v>
      </c>
      <c r="M292" s="1" t="n">
        <v>74</v>
      </c>
      <c r="N292" s="1" t="n">
        <v>75</v>
      </c>
    </row>
    <row r="293" customFormat="false" ht="12.75" hidden="false" customHeight="false" outlineLevel="0" collapsed="false">
      <c r="B293" s="13" t="s">
        <v>154</v>
      </c>
      <c r="C293" s="13" t="n">
        <f aca="false">1901-D293</f>
        <v>1866</v>
      </c>
      <c r="D293" s="14" t="n">
        <v>35</v>
      </c>
      <c r="E293" s="14" t="s">
        <v>447</v>
      </c>
      <c r="F293" s="14" t="s">
        <v>444</v>
      </c>
      <c r="G293" s="14" t="s">
        <v>441</v>
      </c>
      <c r="H293" s="14" t="s">
        <v>448</v>
      </c>
      <c r="I293" s="12" t="n">
        <v>92071</v>
      </c>
      <c r="J293" s="12" t="n">
        <v>2393646</v>
      </c>
      <c r="K293" s="12" t="s">
        <v>154</v>
      </c>
    </row>
    <row r="294" customFormat="false" ht="12.75" hidden="false" customHeight="false" outlineLevel="0" collapsed="false">
      <c r="B294" s="9" t="s">
        <v>232</v>
      </c>
      <c r="C294" s="9" t="n">
        <f aca="false">1901-D294</f>
        <v>1863</v>
      </c>
      <c r="D294" s="10" t="n">
        <v>38</v>
      </c>
      <c r="E294" s="10" t="s">
        <v>449</v>
      </c>
      <c r="F294" s="10" t="s">
        <v>444</v>
      </c>
      <c r="G294" s="10" t="s">
        <v>441</v>
      </c>
      <c r="H294" s="10"/>
      <c r="I294" s="11" t="n">
        <v>92071</v>
      </c>
      <c r="J294" s="11" t="n">
        <v>2393647</v>
      </c>
      <c r="K294" s="12" t="s">
        <v>232</v>
      </c>
      <c r="L294" s="1" t="n">
        <v>644</v>
      </c>
      <c r="M294" s="1" t="n">
        <v>72</v>
      </c>
      <c r="N294" s="1" t="n">
        <v>73</v>
      </c>
    </row>
    <row r="295" customFormat="false" ht="12.75" hidden="false" customHeight="false" outlineLevel="0" collapsed="false">
      <c r="B295" s="9" t="s">
        <v>431</v>
      </c>
      <c r="C295" s="9" t="n">
        <f aca="false">1901-D295</f>
        <v>1889</v>
      </c>
      <c r="D295" s="10" t="n">
        <v>12</v>
      </c>
      <c r="E295" s="10" t="s">
        <v>450</v>
      </c>
      <c r="F295" s="10" t="s">
        <v>444</v>
      </c>
      <c r="G295" s="10" t="s">
        <v>441</v>
      </c>
      <c r="H295" s="10"/>
      <c r="I295" s="11" t="n">
        <v>92071</v>
      </c>
      <c r="J295" s="11" t="n">
        <v>2393648</v>
      </c>
      <c r="K295" s="12" t="s">
        <v>431</v>
      </c>
      <c r="L295" s="1" t="n">
        <v>644</v>
      </c>
      <c r="M295" s="1" t="n">
        <v>72</v>
      </c>
      <c r="N295" s="1" t="n">
        <v>73</v>
      </c>
    </row>
    <row r="296" customFormat="false" ht="12.75" hidden="false" customHeight="false" outlineLevel="0" collapsed="false">
      <c r="B296" s="9" t="s">
        <v>76</v>
      </c>
      <c r="C296" s="9" t="n">
        <f aca="false">1901-D296</f>
        <v>1891</v>
      </c>
      <c r="D296" s="10" t="n">
        <v>10</v>
      </c>
      <c r="E296" s="10" t="s">
        <v>451</v>
      </c>
      <c r="F296" s="10" t="s">
        <v>444</v>
      </c>
      <c r="G296" s="10" t="s">
        <v>441</v>
      </c>
      <c r="H296" s="10"/>
      <c r="I296" s="11" t="n">
        <v>92071</v>
      </c>
      <c r="J296" s="11" t="n">
        <v>2393649</v>
      </c>
      <c r="K296" s="12" t="s">
        <v>76</v>
      </c>
    </row>
    <row r="297" customFormat="false" ht="12.75" hidden="false" customHeight="false" outlineLevel="0" collapsed="false">
      <c r="B297" s="9" t="s">
        <v>425</v>
      </c>
      <c r="C297" s="9" t="n">
        <f aca="false">1901-D297</f>
        <v>1893</v>
      </c>
      <c r="D297" s="10" t="n">
        <v>8</v>
      </c>
      <c r="E297" s="10" t="s">
        <v>451</v>
      </c>
      <c r="F297" s="10" t="s">
        <v>444</v>
      </c>
      <c r="G297" s="10" t="s">
        <v>441</v>
      </c>
      <c r="H297" s="10"/>
      <c r="I297" s="11" t="n">
        <v>92071</v>
      </c>
      <c r="J297" s="11" t="n">
        <v>2393650</v>
      </c>
      <c r="K297" s="12" t="s">
        <v>425</v>
      </c>
      <c r="L297" s="1" t="n">
        <v>644</v>
      </c>
      <c r="M297" s="1" t="n">
        <v>72</v>
      </c>
      <c r="N297" s="1" t="n">
        <v>73</v>
      </c>
    </row>
    <row r="298" customFormat="false" ht="12.75" hidden="false" customHeight="false" outlineLevel="0" collapsed="false">
      <c r="B298" s="13" t="s">
        <v>60</v>
      </c>
      <c r="C298" s="13" t="n">
        <f aca="false">1901-D298</f>
        <v>1879</v>
      </c>
      <c r="D298" s="14" t="n">
        <v>22</v>
      </c>
      <c r="E298" s="14" t="s">
        <v>452</v>
      </c>
      <c r="F298" s="14" t="s">
        <v>453</v>
      </c>
      <c r="G298" s="14" t="s">
        <v>454</v>
      </c>
      <c r="H298" s="14"/>
      <c r="I298" s="12" t="n">
        <v>94257</v>
      </c>
      <c r="J298" s="12" t="n">
        <v>2451797</v>
      </c>
      <c r="K298" s="12" t="s">
        <v>60</v>
      </c>
      <c r="L298" s="1" t="n">
        <v>652</v>
      </c>
      <c r="M298" s="1" t="n">
        <v>90</v>
      </c>
      <c r="N298" s="1" t="n">
        <v>91</v>
      </c>
    </row>
    <row r="299" customFormat="false" ht="12.75" hidden="false" customHeight="false" outlineLevel="0" collapsed="false">
      <c r="B299" s="13" t="s">
        <v>69</v>
      </c>
      <c r="C299" s="13" t="n">
        <f aca="false">1901-D299</f>
        <v>1889</v>
      </c>
      <c r="D299" s="14" t="n">
        <v>12</v>
      </c>
      <c r="E299" s="14" t="s">
        <v>455</v>
      </c>
      <c r="F299" s="14" t="s">
        <v>453</v>
      </c>
      <c r="G299" s="14"/>
      <c r="H299" s="14"/>
      <c r="I299" s="12" t="n">
        <v>94444</v>
      </c>
      <c r="J299" s="12" t="n">
        <v>2456149</v>
      </c>
      <c r="K299" s="12" t="s">
        <v>69</v>
      </c>
      <c r="L299" s="1" t="n">
        <v>652</v>
      </c>
      <c r="M299" s="1" t="n">
        <v>184</v>
      </c>
      <c r="N299" s="1" t="n">
        <v>185</v>
      </c>
    </row>
    <row r="300" customFormat="false" ht="12.75" hidden="false" customHeight="false" outlineLevel="0" collapsed="false">
      <c r="B300" s="15" t="s">
        <v>118</v>
      </c>
      <c r="C300" s="15" t="n">
        <f aca="false">1901-D300</f>
        <v>1850</v>
      </c>
      <c r="D300" s="16" t="n">
        <v>51</v>
      </c>
      <c r="E300" s="16" t="s">
        <v>456</v>
      </c>
      <c r="F300" s="16" t="s">
        <v>273</v>
      </c>
      <c r="G300" s="16" t="s">
        <v>457</v>
      </c>
      <c r="H300" s="16" t="s">
        <v>458</v>
      </c>
      <c r="I300" s="17" t="n">
        <v>94677</v>
      </c>
      <c r="J300" s="17" t="n">
        <v>2461497</v>
      </c>
      <c r="K300" s="12" t="s">
        <v>118</v>
      </c>
    </row>
    <row r="301" customFormat="false" ht="12.75" hidden="false" customHeight="false" outlineLevel="0" collapsed="false">
      <c r="B301" s="15" t="s">
        <v>459</v>
      </c>
      <c r="C301" s="15" t="n">
        <f aca="false">1901-D301</f>
        <v>1854</v>
      </c>
      <c r="D301" s="16" t="n">
        <v>47</v>
      </c>
      <c r="E301" s="16" t="s">
        <v>460</v>
      </c>
      <c r="F301" s="16" t="s">
        <v>273</v>
      </c>
      <c r="G301" s="16" t="s">
        <v>457</v>
      </c>
      <c r="H301" s="16"/>
      <c r="I301" s="17" t="n">
        <v>94677</v>
      </c>
      <c r="J301" s="17" t="n">
        <v>2461498</v>
      </c>
      <c r="K301" s="12" t="s">
        <v>459</v>
      </c>
      <c r="L301" s="1" t="n">
        <v>653</v>
      </c>
      <c r="M301" s="1" t="n">
        <v>89</v>
      </c>
      <c r="N301" s="1" t="n">
        <v>90</v>
      </c>
    </row>
    <row r="302" customFormat="false" ht="12.75" hidden="false" customHeight="false" outlineLevel="0" collapsed="false">
      <c r="B302" s="15" t="s">
        <v>461</v>
      </c>
      <c r="C302" s="15" t="n">
        <f aca="false">1901-D302</f>
        <v>1877</v>
      </c>
      <c r="D302" s="16" t="n">
        <v>24</v>
      </c>
      <c r="E302" s="16" t="s">
        <v>462</v>
      </c>
      <c r="F302" s="16" t="s">
        <v>273</v>
      </c>
      <c r="G302" s="16" t="s">
        <v>457</v>
      </c>
      <c r="H302" s="16" t="s">
        <v>463</v>
      </c>
      <c r="I302" s="17" t="n">
        <v>94677</v>
      </c>
      <c r="J302" s="17" t="n">
        <v>2461499</v>
      </c>
      <c r="K302" s="12" t="s">
        <v>461</v>
      </c>
    </row>
    <row r="303" customFormat="false" ht="12.75" hidden="false" customHeight="false" outlineLevel="0" collapsed="false">
      <c r="B303" s="13" t="s">
        <v>464</v>
      </c>
      <c r="C303" s="13" t="n">
        <f aca="false">1901-D303</f>
        <v>1856</v>
      </c>
      <c r="D303" s="14" t="n">
        <v>45</v>
      </c>
      <c r="E303" s="14" t="s">
        <v>376</v>
      </c>
      <c r="F303" s="14" t="s">
        <v>273</v>
      </c>
      <c r="G303" s="14" t="s">
        <v>465</v>
      </c>
      <c r="H303" s="14" t="s">
        <v>466</v>
      </c>
      <c r="I303" s="12" t="n">
        <v>95861</v>
      </c>
      <c r="J303" s="12" t="n">
        <v>2491433</v>
      </c>
      <c r="K303" s="12" t="s">
        <v>464</v>
      </c>
    </row>
    <row r="304" customFormat="false" ht="12.75" hidden="false" customHeight="false" outlineLevel="0" collapsed="false">
      <c r="B304" s="9" t="s">
        <v>467</v>
      </c>
      <c r="C304" s="9" t="n">
        <f aca="false">1901-D304</f>
        <v>1862</v>
      </c>
      <c r="D304" s="10" t="n">
        <v>39</v>
      </c>
      <c r="E304" s="10" t="s">
        <v>456</v>
      </c>
      <c r="F304" s="10" t="s">
        <v>273</v>
      </c>
      <c r="G304" s="10" t="s">
        <v>465</v>
      </c>
      <c r="H304" s="10" t="s">
        <v>468</v>
      </c>
      <c r="I304" s="11" t="n">
        <v>96130</v>
      </c>
      <c r="J304" s="11" t="n">
        <v>2498639</v>
      </c>
      <c r="K304" s="12" t="s">
        <v>467</v>
      </c>
    </row>
    <row r="305" customFormat="false" ht="12.75" hidden="false" customHeight="false" outlineLevel="0" collapsed="false">
      <c r="B305" s="9" t="s">
        <v>69</v>
      </c>
      <c r="C305" s="9" t="n">
        <f aca="false">1901-D305</f>
        <v>1863</v>
      </c>
      <c r="D305" s="10" t="n">
        <v>38</v>
      </c>
      <c r="E305" s="10" t="s">
        <v>469</v>
      </c>
      <c r="F305" s="10" t="s">
        <v>273</v>
      </c>
      <c r="G305" s="10" t="s">
        <v>465</v>
      </c>
      <c r="H305" s="10"/>
      <c r="I305" s="11" t="n">
        <v>96130</v>
      </c>
      <c r="J305" s="11" t="n">
        <v>2498640</v>
      </c>
      <c r="K305" s="12" t="s">
        <v>69</v>
      </c>
      <c r="L305" s="1" t="n">
        <v>658</v>
      </c>
      <c r="M305" s="1" t="n">
        <v>6</v>
      </c>
      <c r="N305" s="1" t="n">
        <v>7</v>
      </c>
    </row>
    <row r="306" customFormat="false" ht="12.75" hidden="false" customHeight="false" outlineLevel="0" collapsed="false">
      <c r="B306" s="9" t="s">
        <v>431</v>
      </c>
      <c r="C306" s="9" t="n">
        <f aca="false">1901-D306</f>
        <v>1890</v>
      </c>
      <c r="D306" s="10" t="n">
        <v>11</v>
      </c>
      <c r="E306" s="10" t="s">
        <v>470</v>
      </c>
      <c r="F306" s="10" t="s">
        <v>273</v>
      </c>
      <c r="G306" s="10" t="s">
        <v>465</v>
      </c>
      <c r="H306" s="10"/>
      <c r="I306" s="11" t="n">
        <v>96130</v>
      </c>
      <c r="J306" s="11" t="n">
        <v>2498641</v>
      </c>
      <c r="K306" s="12" t="s">
        <v>431</v>
      </c>
      <c r="L306" s="1" t="n">
        <v>658</v>
      </c>
      <c r="M306" s="1" t="n">
        <v>6</v>
      </c>
      <c r="N306" s="1" t="n">
        <v>7</v>
      </c>
    </row>
    <row r="307" customFormat="false" ht="12.75" hidden="false" customHeight="false" outlineLevel="0" collapsed="false">
      <c r="B307" s="9" t="s">
        <v>95</v>
      </c>
      <c r="C307" s="9" t="n">
        <f aca="false">1901-D307</f>
        <v>1891</v>
      </c>
      <c r="D307" s="10" t="n">
        <v>10</v>
      </c>
      <c r="E307" s="10" t="s">
        <v>470</v>
      </c>
      <c r="F307" s="10" t="s">
        <v>273</v>
      </c>
      <c r="G307" s="10" t="s">
        <v>465</v>
      </c>
      <c r="H307" s="10"/>
      <c r="I307" s="11" t="n">
        <v>96130</v>
      </c>
      <c r="J307" s="11" t="n">
        <v>2498642</v>
      </c>
      <c r="K307" s="12" t="s">
        <v>95</v>
      </c>
    </row>
    <row r="308" customFormat="false" ht="12.75" hidden="false" customHeight="false" outlineLevel="0" collapsed="false">
      <c r="B308" s="15" t="s">
        <v>43</v>
      </c>
      <c r="C308" s="15" t="n">
        <f aca="false">1901-D308</f>
        <v>1866</v>
      </c>
      <c r="D308" s="16" t="n">
        <v>35</v>
      </c>
      <c r="E308" s="16" t="s">
        <v>471</v>
      </c>
      <c r="F308" s="16" t="s">
        <v>273</v>
      </c>
      <c r="G308" s="16" t="s">
        <v>472</v>
      </c>
      <c r="H308" s="16" t="s">
        <v>473</v>
      </c>
      <c r="I308" s="17" t="n">
        <v>96365</v>
      </c>
      <c r="J308" s="17" t="n">
        <v>2504554</v>
      </c>
      <c r="K308" s="12" t="s">
        <v>43</v>
      </c>
    </row>
    <row r="309" customFormat="false" ht="12.75" hidden="false" customHeight="false" outlineLevel="0" collapsed="false">
      <c r="B309" s="15" t="s">
        <v>163</v>
      </c>
      <c r="C309" s="15" t="n">
        <f aca="false">1901-D309</f>
        <v>1873</v>
      </c>
      <c r="D309" s="16" t="n">
        <v>28</v>
      </c>
      <c r="E309" s="16" t="s">
        <v>165</v>
      </c>
      <c r="F309" s="16" t="s">
        <v>273</v>
      </c>
      <c r="G309" s="16" t="s">
        <v>472</v>
      </c>
      <c r="H309" s="16"/>
      <c r="I309" s="17" t="n">
        <v>96365</v>
      </c>
      <c r="J309" s="17" t="n">
        <v>2504555</v>
      </c>
      <c r="K309" s="12" t="s">
        <v>163</v>
      </c>
      <c r="L309" s="1" t="n">
        <v>658</v>
      </c>
      <c r="M309" s="1" t="n">
        <v>123</v>
      </c>
      <c r="N309" s="1" t="n">
        <v>124</v>
      </c>
    </row>
    <row r="310" customFormat="false" ht="12.75" hidden="false" customHeight="false" outlineLevel="0" collapsed="false">
      <c r="B310" s="15" t="s">
        <v>43</v>
      </c>
      <c r="C310" s="15" t="n">
        <f aca="false">1901-D310</f>
        <v>1888</v>
      </c>
      <c r="D310" s="16" t="n">
        <v>13</v>
      </c>
      <c r="E310" s="16" t="s">
        <v>470</v>
      </c>
      <c r="F310" s="16" t="s">
        <v>273</v>
      </c>
      <c r="G310" s="16" t="s">
        <v>472</v>
      </c>
      <c r="H310" s="16" t="s">
        <v>474</v>
      </c>
      <c r="I310" s="17" t="n">
        <v>96365</v>
      </c>
      <c r="J310" s="17" t="n">
        <v>2504556</v>
      </c>
      <c r="K310" s="12" t="s">
        <v>43</v>
      </c>
    </row>
    <row r="311" customFormat="false" ht="12.75" hidden="false" customHeight="false" outlineLevel="0" collapsed="false">
      <c r="B311" s="15" t="s">
        <v>319</v>
      </c>
      <c r="C311" s="15" t="n">
        <f aca="false">1901-D311</f>
        <v>1893</v>
      </c>
      <c r="D311" s="16" t="n">
        <v>8</v>
      </c>
      <c r="E311" s="16" t="s">
        <v>470</v>
      </c>
      <c r="F311" s="16" t="s">
        <v>273</v>
      </c>
      <c r="G311" s="16" t="s">
        <v>472</v>
      </c>
      <c r="H311" s="16"/>
      <c r="I311" s="17" t="n">
        <v>96365</v>
      </c>
      <c r="J311" s="17" t="n">
        <v>2504557</v>
      </c>
      <c r="K311" s="12" t="s">
        <v>319</v>
      </c>
      <c r="L311" s="1" t="n">
        <v>658</v>
      </c>
      <c r="M311" s="1" t="n">
        <v>123</v>
      </c>
      <c r="N311" s="1" t="n">
        <v>124</v>
      </c>
    </row>
    <row r="312" customFormat="false" ht="12.75" hidden="false" customHeight="false" outlineLevel="0" collapsed="false">
      <c r="B312" s="15" t="s">
        <v>475</v>
      </c>
      <c r="C312" s="15" t="n">
        <f aca="false">1901-D312</f>
        <v>1894</v>
      </c>
      <c r="D312" s="16" t="n">
        <v>7</v>
      </c>
      <c r="E312" s="16" t="s">
        <v>476</v>
      </c>
      <c r="F312" s="16" t="s">
        <v>273</v>
      </c>
      <c r="G312" s="16" t="s">
        <v>472</v>
      </c>
      <c r="H312" s="16"/>
      <c r="I312" s="17" t="n">
        <v>96365</v>
      </c>
      <c r="J312" s="17" t="n">
        <v>2504558</v>
      </c>
      <c r="K312" s="12" t="s">
        <v>475</v>
      </c>
      <c r="L312" s="1" t="n">
        <v>658</v>
      </c>
      <c r="M312" s="1" t="n">
        <v>123</v>
      </c>
      <c r="N312" s="1" t="n">
        <v>124</v>
      </c>
    </row>
    <row r="313" customFormat="false" ht="12.75" hidden="false" customHeight="false" outlineLevel="0" collapsed="false">
      <c r="B313" s="9" t="s">
        <v>18</v>
      </c>
      <c r="C313" s="9" t="n">
        <f aca="false">1901-D313</f>
        <v>1838</v>
      </c>
      <c r="D313" s="10" t="n">
        <v>63</v>
      </c>
      <c r="E313" s="10" t="s">
        <v>477</v>
      </c>
      <c r="F313" s="10" t="s">
        <v>273</v>
      </c>
      <c r="G313" s="10" t="s">
        <v>478</v>
      </c>
      <c r="H313" s="10" t="s">
        <v>479</v>
      </c>
      <c r="I313" s="11" t="n">
        <v>96842</v>
      </c>
      <c r="J313" s="11" t="n">
        <v>2516742</v>
      </c>
      <c r="K313" s="12" t="s">
        <v>18</v>
      </c>
      <c r="L313" s="1" t="n">
        <v>662</v>
      </c>
      <c r="M313" s="1" t="n">
        <v>60</v>
      </c>
      <c r="N313" s="1" t="n">
        <v>61</v>
      </c>
    </row>
    <row r="314" customFormat="false" ht="12.75" hidden="false" customHeight="false" outlineLevel="0" collapsed="false">
      <c r="B314" s="9" t="s">
        <v>467</v>
      </c>
      <c r="C314" s="9" t="n">
        <f aca="false">1901-D314</f>
        <v>1867</v>
      </c>
      <c r="D314" s="10" t="n">
        <v>34</v>
      </c>
      <c r="E314" s="10" t="s">
        <v>480</v>
      </c>
      <c r="F314" s="10" t="s">
        <v>273</v>
      </c>
      <c r="G314" s="10" t="s">
        <v>478</v>
      </c>
      <c r="H314" s="10" t="s">
        <v>481</v>
      </c>
      <c r="I314" s="11" t="n">
        <v>96842</v>
      </c>
      <c r="J314" s="11" t="n">
        <v>2516743</v>
      </c>
      <c r="K314" s="12" t="s">
        <v>467</v>
      </c>
    </row>
    <row r="315" customFormat="false" ht="12.75" hidden="false" customHeight="false" outlineLevel="0" collapsed="false">
      <c r="B315" s="9" t="s">
        <v>213</v>
      </c>
      <c r="C315" s="9" t="n">
        <f aca="false">1901-D315</f>
        <v>1875</v>
      </c>
      <c r="D315" s="10" t="n">
        <v>26</v>
      </c>
      <c r="E315" s="10" t="s">
        <v>480</v>
      </c>
      <c r="F315" s="10" t="s">
        <v>273</v>
      </c>
      <c r="G315" s="10" t="s">
        <v>478</v>
      </c>
      <c r="H315" s="10" t="s">
        <v>481</v>
      </c>
      <c r="I315" s="11" t="n">
        <v>96842</v>
      </c>
      <c r="J315" s="11" t="n">
        <v>2516744</v>
      </c>
      <c r="K315" s="12" t="s">
        <v>213</v>
      </c>
    </row>
    <row r="316" customFormat="false" ht="12.75" hidden="false" customHeight="false" outlineLevel="0" collapsed="false">
      <c r="B316" s="9" t="s">
        <v>482</v>
      </c>
      <c r="C316" s="9" t="n">
        <f aca="false">1901-D316</f>
        <v>1878</v>
      </c>
      <c r="D316" s="10" t="n">
        <v>23</v>
      </c>
      <c r="E316" s="10" t="s">
        <v>480</v>
      </c>
      <c r="F316" s="10" t="s">
        <v>273</v>
      </c>
      <c r="G316" s="10" t="s">
        <v>478</v>
      </c>
      <c r="H316" s="10" t="s">
        <v>481</v>
      </c>
      <c r="I316" s="11" t="n">
        <v>96842</v>
      </c>
      <c r="J316" s="11" t="n">
        <v>2516745</v>
      </c>
      <c r="K316" s="12" t="s">
        <v>482</v>
      </c>
    </row>
    <row r="317" customFormat="false" ht="12.75" hidden="false" customHeight="false" outlineLevel="0" collapsed="false">
      <c r="B317" s="15" t="s">
        <v>57</v>
      </c>
      <c r="C317" s="15" t="n">
        <f aca="false">1901-D317</f>
        <v>1871</v>
      </c>
      <c r="D317" s="16" t="n">
        <v>30</v>
      </c>
      <c r="E317" s="16" t="s">
        <v>483</v>
      </c>
      <c r="F317" s="16" t="s">
        <v>273</v>
      </c>
      <c r="G317" s="16" t="s">
        <v>478</v>
      </c>
      <c r="H317" s="16" t="s">
        <v>484</v>
      </c>
      <c r="I317" s="17" t="n">
        <v>96938</v>
      </c>
      <c r="J317" s="17" t="n">
        <v>2519533</v>
      </c>
      <c r="K317" s="12" t="s">
        <v>57</v>
      </c>
    </row>
    <row r="318" customFormat="false" ht="12.75" hidden="false" customHeight="false" outlineLevel="0" collapsed="false">
      <c r="B318" s="15" t="s">
        <v>232</v>
      </c>
      <c r="C318" s="15" t="n">
        <f aca="false">1901-D318</f>
        <v>1866</v>
      </c>
      <c r="D318" s="16" t="n">
        <v>35</v>
      </c>
      <c r="E318" s="16" t="s">
        <v>485</v>
      </c>
      <c r="F318" s="16" t="s">
        <v>273</v>
      </c>
      <c r="G318" s="16" t="s">
        <v>478</v>
      </c>
      <c r="H318" s="16" t="s">
        <v>486</v>
      </c>
      <c r="I318" s="17" t="n">
        <v>96938</v>
      </c>
      <c r="J318" s="17" t="n">
        <v>2519534</v>
      </c>
      <c r="K318" s="12" t="s">
        <v>232</v>
      </c>
      <c r="L318" s="1" t="n">
        <v>662</v>
      </c>
      <c r="M318" s="1" t="n">
        <v>108</v>
      </c>
      <c r="N318" s="1" t="n">
        <v>109</v>
      </c>
    </row>
    <row r="319" customFormat="false" ht="12.75" hidden="false" customHeight="false" outlineLevel="0" collapsed="false">
      <c r="B319" s="15" t="s">
        <v>364</v>
      </c>
      <c r="C319" s="15" t="n">
        <f aca="false">1901-D319</f>
        <v>1895</v>
      </c>
      <c r="D319" s="16" t="n">
        <v>6</v>
      </c>
      <c r="E319" s="16" t="s">
        <v>483</v>
      </c>
      <c r="F319" s="16" t="s">
        <v>273</v>
      </c>
      <c r="G319" s="16" t="s">
        <v>478</v>
      </c>
      <c r="H319" s="16"/>
      <c r="I319" s="17" t="n">
        <v>96938</v>
      </c>
      <c r="J319" s="17" t="n">
        <v>2519535</v>
      </c>
      <c r="K319" s="12" t="s">
        <v>364</v>
      </c>
      <c r="L319" s="1" t="n">
        <v>662</v>
      </c>
      <c r="M319" s="1" t="n">
        <v>108</v>
      </c>
      <c r="N319" s="1" t="n">
        <v>109</v>
      </c>
    </row>
    <row r="320" customFormat="false" ht="12.75" hidden="false" customHeight="false" outlineLevel="0" collapsed="false">
      <c r="B320" s="15" t="s">
        <v>487</v>
      </c>
      <c r="C320" s="15" t="n">
        <f aca="false">1901-D320</f>
        <v>1896</v>
      </c>
      <c r="D320" s="16" t="n">
        <v>5</v>
      </c>
      <c r="E320" s="16" t="s">
        <v>483</v>
      </c>
      <c r="F320" s="16" t="s">
        <v>273</v>
      </c>
      <c r="G320" s="16" t="s">
        <v>478</v>
      </c>
      <c r="H320" s="16"/>
      <c r="I320" s="17" t="n">
        <v>96938</v>
      </c>
      <c r="J320" s="17" t="n">
        <v>2519536</v>
      </c>
      <c r="K320" s="12" t="s">
        <v>487</v>
      </c>
      <c r="L320" s="1" t="n">
        <v>662</v>
      </c>
      <c r="M320" s="1" t="n">
        <v>108</v>
      </c>
      <c r="N320" s="1" t="n">
        <v>109</v>
      </c>
    </row>
    <row r="321" customFormat="false" ht="12.75" hidden="false" customHeight="false" outlineLevel="0" collapsed="false">
      <c r="B321" s="9" t="s">
        <v>103</v>
      </c>
      <c r="C321" s="9" t="n">
        <f aca="false">1901-D321</f>
        <v>1825</v>
      </c>
      <c r="D321" s="10" t="n">
        <v>76</v>
      </c>
      <c r="E321" s="10" t="s">
        <v>255</v>
      </c>
      <c r="F321" s="10" t="s">
        <v>273</v>
      </c>
      <c r="G321" s="10" t="s">
        <v>488</v>
      </c>
      <c r="H321" s="10" t="s">
        <v>489</v>
      </c>
      <c r="I321" s="11" t="n">
        <v>97438</v>
      </c>
      <c r="J321" s="11" t="n">
        <v>2532594</v>
      </c>
      <c r="K321" s="12" t="s">
        <v>103</v>
      </c>
    </row>
    <row r="322" customFormat="false" ht="12.75" hidden="false" customHeight="false" outlineLevel="0" collapsed="false">
      <c r="B322" s="9" t="s">
        <v>232</v>
      </c>
      <c r="C322" s="9" t="n">
        <f aca="false">1901-D322</f>
        <v>1849</v>
      </c>
      <c r="D322" s="10" t="n">
        <v>52</v>
      </c>
      <c r="E322" s="10" t="s">
        <v>490</v>
      </c>
      <c r="F322" s="10" t="s">
        <v>273</v>
      </c>
      <c r="G322" s="10" t="s">
        <v>488</v>
      </c>
      <c r="H322" s="10"/>
      <c r="I322" s="11" t="n">
        <v>97438</v>
      </c>
      <c r="J322" s="11" t="n">
        <v>2532595</v>
      </c>
      <c r="K322" s="12" t="s">
        <v>232</v>
      </c>
      <c r="L322" s="1" t="n">
        <v>666</v>
      </c>
      <c r="M322" s="1" t="n">
        <v>9</v>
      </c>
      <c r="N322" s="1" t="n">
        <v>10</v>
      </c>
    </row>
    <row r="323" customFormat="false" ht="12.75" hidden="false" customHeight="false" outlineLevel="0" collapsed="false">
      <c r="B323" s="9" t="s">
        <v>61</v>
      </c>
      <c r="C323" s="9" t="n">
        <f aca="false">1901-D323</f>
        <v>1855</v>
      </c>
      <c r="D323" s="10" t="n">
        <v>46</v>
      </c>
      <c r="E323" s="10" t="s">
        <v>490</v>
      </c>
      <c r="F323" s="10" t="s">
        <v>273</v>
      </c>
      <c r="G323" s="10" t="s">
        <v>488</v>
      </c>
      <c r="H323" s="10"/>
      <c r="I323" s="11" t="n">
        <v>97438</v>
      </c>
      <c r="J323" s="11" t="n">
        <v>2532596</v>
      </c>
      <c r="K323" s="12" t="s">
        <v>61</v>
      </c>
      <c r="L323" s="1" t="n">
        <v>666</v>
      </c>
      <c r="M323" s="1" t="n">
        <v>9</v>
      </c>
      <c r="N323" s="1" t="n">
        <v>10</v>
      </c>
    </row>
    <row r="324" customFormat="false" ht="12.75" hidden="false" customHeight="false" outlineLevel="0" collapsed="false">
      <c r="B324" s="13" t="s">
        <v>53</v>
      </c>
      <c r="C324" s="13" t="n">
        <f aca="false">1901-D324</f>
        <v>1851</v>
      </c>
      <c r="D324" s="14" t="n">
        <v>50</v>
      </c>
      <c r="E324" s="14" t="s">
        <v>491</v>
      </c>
      <c r="F324" s="14" t="s">
        <v>273</v>
      </c>
      <c r="G324" s="14"/>
      <c r="H324" s="14" t="s">
        <v>221</v>
      </c>
      <c r="I324" s="12" t="n">
        <v>97700</v>
      </c>
      <c r="J324" s="12" t="n">
        <v>2539083</v>
      </c>
      <c r="K324" s="12" t="s">
        <v>53</v>
      </c>
    </row>
    <row r="325" customFormat="false" ht="12.75" hidden="false" customHeight="false" outlineLevel="0" collapsed="false">
      <c r="B325" s="15" t="s">
        <v>188</v>
      </c>
      <c r="C325" s="15" t="n">
        <f aca="false">1901-D325</f>
        <v>1851</v>
      </c>
      <c r="D325" s="16" t="n">
        <v>50</v>
      </c>
      <c r="E325" s="16" t="s">
        <v>490</v>
      </c>
      <c r="F325" s="16" t="s">
        <v>273</v>
      </c>
      <c r="G325" s="16" t="s">
        <v>492</v>
      </c>
      <c r="H325" s="16" t="s">
        <v>493</v>
      </c>
      <c r="I325" s="17" t="n">
        <v>97896</v>
      </c>
      <c r="J325" s="17" t="n">
        <v>2544006</v>
      </c>
      <c r="K325" s="12" t="s">
        <v>188</v>
      </c>
    </row>
    <row r="326" customFormat="false" ht="12.75" hidden="false" customHeight="false" outlineLevel="0" collapsed="false">
      <c r="B326" s="15" t="s">
        <v>98</v>
      </c>
      <c r="C326" s="15" t="n">
        <f aca="false">1901-D326</f>
        <v>1850</v>
      </c>
      <c r="D326" s="16" t="n">
        <v>51</v>
      </c>
      <c r="E326" s="16" t="s">
        <v>494</v>
      </c>
      <c r="F326" s="16" t="s">
        <v>273</v>
      </c>
      <c r="G326" s="16" t="s">
        <v>492</v>
      </c>
      <c r="H326" s="16"/>
      <c r="I326" s="17" t="n">
        <v>97896</v>
      </c>
      <c r="J326" s="17" t="n">
        <v>2544007</v>
      </c>
      <c r="K326" s="12" t="s">
        <v>98</v>
      </c>
      <c r="L326" s="1" t="n">
        <v>669</v>
      </c>
      <c r="M326" s="1" t="n">
        <v>68</v>
      </c>
      <c r="N326" s="1" t="n">
        <v>69</v>
      </c>
    </row>
    <row r="327" customFormat="false" ht="12.75" hidden="false" customHeight="false" outlineLevel="0" collapsed="false">
      <c r="B327" s="9" t="s">
        <v>82</v>
      </c>
      <c r="C327" s="9" t="n">
        <f aca="false">1901-D327</f>
        <v>1851</v>
      </c>
      <c r="D327" s="10" t="n">
        <v>50</v>
      </c>
      <c r="E327" s="10" t="s">
        <v>255</v>
      </c>
      <c r="F327" s="10" t="s">
        <v>273</v>
      </c>
      <c r="G327" s="10" t="s">
        <v>495</v>
      </c>
      <c r="H327" s="10" t="s">
        <v>496</v>
      </c>
      <c r="I327" s="11" t="n">
        <v>98122</v>
      </c>
      <c r="J327" s="11" t="n">
        <v>2550084</v>
      </c>
      <c r="K327" s="12" t="s">
        <v>82</v>
      </c>
    </row>
    <row r="328" customFormat="false" ht="12.75" hidden="false" customHeight="false" outlineLevel="0" collapsed="false">
      <c r="B328" s="9" t="s">
        <v>497</v>
      </c>
      <c r="C328" s="9" t="n">
        <f aca="false">1901-D328</f>
        <v>1858</v>
      </c>
      <c r="D328" s="10" t="n">
        <v>43</v>
      </c>
      <c r="E328" s="10" t="s">
        <v>498</v>
      </c>
      <c r="F328" s="10" t="s">
        <v>273</v>
      </c>
      <c r="G328" s="10" t="s">
        <v>495</v>
      </c>
      <c r="H328" s="10"/>
      <c r="I328" s="11" t="n">
        <v>98122</v>
      </c>
      <c r="J328" s="11" t="n">
        <v>2550085</v>
      </c>
      <c r="K328" s="12" t="s">
        <v>497</v>
      </c>
      <c r="L328" s="1" t="n">
        <v>670</v>
      </c>
      <c r="M328" s="1" t="n">
        <v>36</v>
      </c>
      <c r="N328" s="1" t="n">
        <v>37</v>
      </c>
    </row>
    <row r="329" customFormat="false" ht="12.75" hidden="false" customHeight="false" outlineLevel="0" collapsed="false">
      <c r="B329" s="9" t="s">
        <v>425</v>
      </c>
      <c r="C329" s="9" t="n">
        <f aca="false">1901-D329</f>
        <v>1884</v>
      </c>
      <c r="D329" s="10" t="n">
        <v>17</v>
      </c>
      <c r="E329" s="10" t="s">
        <v>483</v>
      </c>
      <c r="F329" s="10" t="s">
        <v>273</v>
      </c>
      <c r="G329" s="10" t="s">
        <v>495</v>
      </c>
      <c r="H329" s="10"/>
      <c r="I329" s="11" t="n">
        <v>98122</v>
      </c>
      <c r="J329" s="11" t="n">
        <v>2550086</v>
      </c>
      <c r="K329" s="12" t="s">
        <v>425</v>
      </c>
      <c r="L329" s="1" t="n">
        <v>670</v>
      </c>
      <c r="M329" s="1" t="n">
        <v>36</v>
      </c>
      <c r="N329" s="1" t="n">
        <v>37</v>
      </c>
    </row>
    <row r="330" customFormat="false" ht="12.75" hidden="false" customHeight="false" outlineLevel="0" collapsed="false">
      <c r="B330" s="9" t="s">
        <v>499</v>
      </c>
      <c r="C330" s="9" t="n">
        <f aca="false">1901-D330</f>
        <v>1886</v>
      </c>
      <c r="D330" s="10" t="n">
        <v>15</v>
      </c>
      <c r="E330" s="10" t="s">
        <v>483</v>
      </c>
      <c r="F330" s="10" t="s">
        <v>273</v>
      </c>
      <c r="G330" s="10" t="s">
        <v>495</v>
      </c>
      <c r="H330" s="10"/>
      <c r="I330" s="11" t="n">
        <v>98122</v>
      </c>
      <c r="J330" s="11" t="n">
        <v>2550087</v>
      </c>
      <c r="K330" s="12" t="s">
        <v>499</v>
      </c>
      <c r="L330" s="1" t="n">
        <v>670</v>
      </c>
      <c r="M330" s="1" t="n">
        <v>36</v>
      </c>
      <c r="N330" s="1" t="n">
        <v>37</v>
      </c>
    </row>
    <row r="331" customFormat="false" ht="12.75" hidden="false" customHeight="false" outlineLevel="0" collapsed="false">
      <c r="B331" s="13" t="s">
        <v>500</v>
      </c>
      <c r="C331" s="13" t="n">
        <f aca="false">1901-D331</f>
        <v>1887</v>
      </c>
      <c r="D331" s="14" t="n">
        <v>14</v>
      </c>
      <c r="E331" s="14" t="s">
        <v>15</v>
      </c>
      <c r="F331" s="14" t="s">
        <v>273</v>
      </c>
      <c r="G331" s="14" t="s">
        <v>501</v>
      </c>
      <c r="H331" s="14"/>
      <c r="I331" s="12" t="n">
        <v>99700</v>
      </c>
      <c r="J331" s="12" t="n">
        <v>2590464</v>
      </c>
      <c r="K331" s="12" t="s">
        <v>500</v>
      </c>
      <c r="L331" s="1" t="n">
        <v>675</v>
      </c>
      <c r="M331" s="1" t="n">
        <v>60</v>
      </c>
      <c r="N331" s="1" t="n">
        <v>61</v>
      </c>
    </row>
    <row r="332" customFormat="false" ht="12.75" hidden="false" customHeight="false" outlineLevel="0" collapsed="false">
      <c r="B332" s="13" t="s">
        <v>502</v>
      </c>
      <c r="C332" s="13" t="n">
        <f aca="false">1901-D332</f>
        <v>1873</v>
      </c>
      <c r="D332" s="14" t="n">
        <v>28</v>
      </c>
      <c r="E332" s="14" t="s">
        <v>503</v>
      </c>
      <c r="F332" s="14" t="s">
        <v>273</v>
      </c>
      <c r="G332" s="14" t="s">
        <v>501</v>
      </c>
      <c r="H332" s="14"/>
      <c r="I332" s="12" t="n">
        <v>100322</v>
      </c>
      <c r="J332" s="12" t="n">
        <v>2605421</v>
      </c>
      <c r="K332" s="12" t="s">
        <v>502</v>
      </c>
      <c r="L332" s="1" t="n">
        <v>677</v>
      </c>
      <c r="M332" s="1" t="n">
        <v>59</v>
      </c>
      <c r="N332" s="1" t="n">
        <v>60</v>
      </c>
    </row>
    <row r="333" customFormat="false" ht="12.75" hidden="false" customHeight="false" outlineLevel="0" collapsed="false">
      <c r="B333" s="15" t="s">
        <v>504</v>
      </c>
      <c r="C333" s="15" t="n">
        <f aca="false">1901-D333</f>
        <v>1869</v>
      </c>
      <c r="D333" s="16" t="n">
        <v>32</v>
      </c>
      <c r="E333" s="16" t="s">
        <v>505</v>
      </c>
      <c r="F333" s="16" t="s">
        <v>453</v>
      </c>
      <c r="G333" s="16" t="s">
        <v>506</v>
      </c>
      <c r="H333" s="16" t="s">
        <v>507</v>
      </c>
      <c r="I333" s="17" t="n">
        <v>101379</v>
      </c>
      <c r="J333" s="17" t="n">
        <v>2631915</v>
      </c>
      <c r="K333" s="12" t="s">
        <v>504</v>
      </c>
    </row>
    <row r="334" customFormat="false" ht="12.75" hidden="false" customHeight="false" outlineLevel="0" collapsed="false">
      <c r="B334" s="15" t="s">
        <v>105</v>
      </c>
      <c r="C334" s="15" t="n">
        <f aca="false">1901-D334</f>
        <v>1871</v>
      </c>
      <c r="D334" s="16" t="n">
        <v>30</v>
      </c>
      <c r="E334" s="16" t="s">
        <v>508</v>
      </c>
      <c r="F334" s="16" t="s">
        <v>453</v>
      </c>
      <c r="G334" s="16" t="s">
        <v>506</v>
      </c>
      <c r="H334" s="16"/>
      <c r="I334" s="17" t="n">
        <v>101379</v>
      </c>
      <c r="J334" s="17" t="n">
        <v>2631916</v>
      </c>
      <c r="K334" s="12" t="s">
        <v>105</v>
      </c>
      <c r="L334" s="1" t="n">
        <v>686</v>
      </c>
      <c r="M334" s="1" t="n">
        <v>50</v>
      </c>
      <c r="N334" s="1" t="n">
        <v>51</v>
      </c>
    </row>
    <row r="335" customFormat="false" ht="12.75" hidden="false" customHeight="false" outlineLevel="0" collapsed="false">
      <c r="B335" s="15" t="s">
        <v>509</v>
      </c>
      <c r="C335" s="15" t="n">
        <f aca="false">1901-D335</f>
        <v>1897</v>
      </c>
      <c r="D335" s="16" t="n">
        <v>4</v>
      </c>
      <c r="E335" s="16" t="s">
        <v>510</v>
      </c>
      <c r="F335" s="16" t="s">
        <v>453</v>
      </c>
      <c r="G335" s="16" t="s">
        <v>506</v>
      </c>
      <c r="H335" s="16"/>
      <c r="I335" s="17" t="n">
        <v>101379</v>
      </c>
      <c r="J335" s="17" t="n">
        <v>2631917</v>
      </c>
      <c r="K335" s="12" t="s">
        <v>509</v>
      </c>
      <c r="L335" s="1" t="n">
        <v>686</v>
      </c>
      <c r="M335" s="1" t="n">
        <v>50</v>
      </c>
      <c r="N335" s="1" t="n">
        <v>51</v>
      </c>
    </row>
    <row r="336" customFormat="false" ht="12.75" hidden="false" customHeight="false" outlineLevel="0" collapsed="false">
      <c r="B336" s="9" t="s">
        <v>188</v>
      </c>
      <c r="C336" s="9" t="n">
        <f aca="false">1901-D336</f>
        <v>1863</v>
      </c>
      <c r="D336" s="10" t="n">
        <v>38</v>
      </c>
      <c r="E336" s="10" t="s">
        <v>511</v>
      </c>
      <c r="F336" s="10" t="s">
        <v>453</v>
      </c>
      <c r="G336" s="10" t="s">
        <v>512</v>
      </c>
      <c r="H336" s="10" t="s">
        <v>513</v>
      </c>
      <c r="I336" s="11" t="n">
        <v>103103</v>
      </c>
      <c r="J336" s="11" t="n">
        <v>2675760</v>
      </c>
      <c r="K336" s="12" t="s">
        <v>188</v>
      </c>
    </row>
    <row r="337" customFormat="false" ht="12.75" hidden="false" customHeight="false" outlineLevel="0" collapsed="false">
      <c r="B337" s="9" t="s">
        <v>18</v>
      </c>
      <c r="C337" s="9" t="n">
        <f aca="false">1901-D337</f>
        <v>1871</v>
      </c>
      <c r="D337" s="10" t="n">
        <v>30</v>
      </c>
      <c r="E337" s="10" t="s">
        <v>514</v>
      </c>
      <c r="F337" s="10" t="s">
        <v>453</v>
      </c>
      <c r="G337" s="10" t="s">
        <v>512</v>
      </c>
      <c r="H337" s="10"/>
      <c r="I337" s="11" t="n">
        <v>103103</v>
      </c>
      <c r="J337" s="11" t="n">
        <v>2675761</v>
      </c>
      <c r="K337" s="12" t="s">
        <v>18</v>
      </c>
      <c r="L337" s="1" t="n">
        <v>698</v>
      </c>
      <c r="M337" s="1" t="n">
        <v>10</v>
      </c>
      <c r="N337" s="1" t="n">
        <v>11</v>
      </c>
    </row>
    <row r="338" customFormat="false" ht="12.75" hidden="false" customHeight="false" outlineLevel="0" collapsed="false">
      <c r="B338" s="9" t="s">
        <v>201</v>
      </c>
      <c r="C338" s="9" t="n">
        <f aca="false">1901-D338</f>
        <v>1895</v>
      </c>
      <c r="D338" s="10" t="n">
        <v>6</v>
      </c>
      <c r="E338" s="10" t="s">
        <v>514</v>
      </c>
      <c r="F338" s="10" t="s">
        <v>453</v>
      </c>
      <c r="G338" s="10" t="s">
        <v>512</v>
      </c>
      <c r="H338" s="10"/>
      <c r="I338" s="11" t="n">
        <v>103103</v>
      </c>
      <c r="J338" s="11" t="n">
        <v>2675762</v>
      </c>
      <c r="K338" s="12" t="s">
        <v>201</v>
      </c>
      <c r="L338" s="1" t="n">
        <v>698</v>
      </c>
      <c r="M338" s="1" t="n">
        <v>10</v>
      </c>
      <c r="N338" s="1" t="n">
        <v>11</v>
      </c>
    </row>
    <row r="339" customFormat="false" ht="12.75" hidden="false" customHeight="false" outlineLevel="0" collapsed="false">
      <c r="B339" s="9" t="s">
        <v>515</v>
      </c>
      <c r="C339" s="9" t="n">
        <f aca="false">1901-D339</f>
        <v>1897</v>
      </c>
      <c r="D339" s="10" t="n">
        <v>4</v>
      </c>
      <c r="E339" s="10" t="s">
        <v>514</v>
      </c>
      <c r="F339" s="10" t="s">
        <v>453</v>
      </c>
      <c r="G339" s="10" t="s">
        <v>512</v>
      </c>
      <c r="H339" s="10"/>
      <c r="I339" s="11" t="n">
        <v>103103</v>
      </c>
      <c r="J339" s="11" t="n">
        <v>2675763</v>
      </c>
      <c r="K339" s="12" t="s">
        <v>515</v>
      </c>
    </row>
    <row r="340" customFormat="false" ht="12.75" hidden="false" customHeight="false" outlineLevel="0" collapsed="false">
      <c r="B340" s="9" t="s">
        <v>53</v>
      </c>
      <c r="C340" s="9" t="n">
        <f aca="false">1901-D340</f>
        <v>1898</v>
      </c>
      <c r="D340" s="10" t="n">
        <v>3</v>
      </c>
      <c r="E340" s="10" t="s">
        <v>514</v>
      </c>
      <c r="F340" s="10" t="s">
        <v>453</v>
      </c>
      <c r="G340" s="10" t="s">
        <v>512</v>
      </c>
      <c r="H340" s="10"/>
      <c r="I340" s="11" t="n">
        <v>103103</v>
      </c>
      <c r="J340" s="11" t="n">
        <v>2675764</v>
      </c>
      <c r="K340" s="12" t="s">
        <v>53</v>
      </c>
      <c r="L340" s="1" t="n">
        <v>698</v>
      </c>
      <c r="M340" s="1" t="n">
        <v>10</v>
      </c>
      <c r="N340" s="1" t="n">
        <v>11</v>
      </c>
    </row>
    <row r="341" customFormat="false" ht="12.75" hidden="false" customHeight="false" outlineLevel="0" collapsed="false">
      <c r="B341" s="9" t="s">
        <v>13</v>
      </c>
      <c r="C341" s="9" t="n">
        <f aca="false">1901-D341</f>
        <v>1900</v>
      </c>
      <c r="D341" s="10" t="n">
        <v>1</v>
      </c>
      <c r="E341" s="10" t="s">
        <v>514</v>
      </c>
      <c r="F341" s="10" t="s">
        <v>453</v>
      </c>
      <c r="G341" s="10" t="s">
        <v>512</v>
      </c>
      <c r="H341" s="10"/>
      <c r="I341" s="11" t="n">
        <v>103103</v>
      </c>
      <c r="J341" s="11" t="n">
        <v>2675765</v>
      </c>
      <c r="K341" s="12" t="s">
        <v>13</v>
      </c>
      <c r="L341" s="1" t="n">
        <v>698</v>
      </c>
      <c r="M341" s="1" t="n">
        <v>10</v>
      </c>
      <c r="N341" s="1" t="n">
        <v>11</v>
      </c>
    </row>
    <row r="342" customFormat="false" ht="12.75" hidden="false" customHeight="false" outlineLevel="0" collapsed="false">
      <c r="B342" s="15" t="s">
        <v>13</v>
      </c>
      <c r="C342" s="15" t="n">
        <f aca="false">1901-D342</f>
        <v>1873</v>
      </c>
      <c r="D342" s="16" t="n">
        <v>28</v>
      </c>
      <c r="E342" s="16" t="s">
        <v>516</v>
      </c>
      <c r="F342" s="16" t="s">
        <v>453</v>
      </c>
      <c r="G342" s="16" t="s">
        <v>512</v>
      </c>
      <c r="H342" s="16" t="s">
        <v>517</v>
      </c>
      <c r="I342" s="17" t="n">
        <v>103683</v>
      </c>
      <c r="J342" s="17" t="n">
        <v>2690899</v>
      </c>
      <c r="K342" s="12" t="s">
        <v>13</v>
      </c>
    </row>
    <row r="343" customFormat="false" ht="12.75" hidden="false" customHeight="false" outlineLevel="0" collapsed="false">
      <c r="B343" s="15" t="s">
        <v>105</v>
      </c>
      <c r="C343" s="15" t="n">
        <f aca="false">1901-D343</f>
        <v>1872</v>
      </c>
      <c r="D343" s="16" t="n">
        <v>29</v>
      </c>
      <c r="E343" s="16" t="s">
        <v>518</v>
      </c>
      <c r="F343" s="16" t="s">
        <v>453</v>
      </c>
      <c r="G343" s="16" t="s">
        <v>512</v>
      </c>
      <c r="H343" s="16"/>
      <c r="I343" s="17" t="n">
        <v>103683</v>
      </c>
      <c r="J343" s="17" t="n">
        <v>2690900</v>
      </c>
      <c r="K343" s="12" t="s">
        <v>105</v>
      </c>
      <c r="L343" s="1" t="n">
        <v>701</v>
      </c>
      <c r="M343" s="1" t="n">
        <v>19</v>
      </c>
      <c r="N343" s="1" t="n">
        <v>20</v>
      </c>
    </row>
    <row r="344" customFormat="false" ht="12.75" hidden="false" customHeight="false" outlineLevel="0" collapsed="false">
      <c r="B344" s="15" t="s">
        <v>13</v>
      </c>
      <c r="C344" s="15" t="n">
        <f aca="false">1901-D344</f>
        <v>1899</v>
      </c>
      <c r="D344" s="16" t="n">
        <v>2</v>
      </c>
      <c r="E344" s="16" t="s">
        <v>518</v>
      </c>
      <c r="F344" s="16" t="s">
        <v>453</v>
      </c>
      <c r="G344" s="16" t="s">
        <v>512</v>
      </c>
      <c r="H344" s="16"/>
      <c r="I344" s="17" t="n">
        <v>103683</v>
      </c>
      <c r="J344" s="17" t="n">
        <v>2690901</v>
      </c>
      <c r="K344" s="12" t="s">
        <v>13</v>
      </c>
      <c r="L344" s="1" t="n">
        <v>701</v>
      </c>
      <c r="M344" s="1" t="n">
        <v>19</v>
      </c>
      <c r="N344" s="1" t="n">
        <v>20</v>
      </c>
    </row>
    <row r="345" customFormat="false" ht="12.75" hidden="false" customHeight="false" outlineLevel="0" collapsed="false">
      <c r="B345" s="13" t="s">
        <v>519</v>
      </c>
      <c r="C345" s="13" t="n">
        <f aca="false">1901-D345</f>
        <v>1900</v>
      </c>
      <c r="D345" s="14" t="n">
        <v>1</v>
      </c>
      <c r="E345" s="14" t="s">
        <v>518</v>
      </c>
      <c r="F345" s="14" t="s">
        <v>453</v>
      </c>
      <c r="G345" s="14" t="s">
        <v>512</v>
      </c>
      <c r="H345" s="14"/>
      <c r="I345" s="12" t="n">
        <v>103683</v>
      </c>
      <c r="J345" s="12" t="n">
        <v>2690902</v>
      </c>
      <c r="K345" s="12" t="s">
        <v>519</v>
      </c>
      <c r="L345" s="1" t="n">
        <v>701</v>
      </c>
      <c r="M345" s="1" t="n">
        <v>19</v>
      </c>
      <c r="N345" s="1" t="n">
        <v>20</v>
      </c>
    </row>
    <row r="346" customFormat="false" ht="12.75" hidden="false" customHeight="false" outlineLevel="0" collapsed="false">
      <c r="B346" s="13" t="s">
        <v>26</v>
      </c>
      <c r="C346" s="13" t="n">
        <f aca="false">1901-D346</f>
        <v>1820</v>
      </c>
      <c r="D346" s="14" t="n">
        <v>81</v>
      </c>
      <c r="E346" s="14" t="s">
        <v>520</v>
      </c>
      <c r="F346" s="14" t="s">
        <v>453</v>
      </c>
      <c r="G346" s="14" t="s">
        <v>521</v>
      </c>
      <c r="H346" s="14"/>
      <c r="I346" s="12" t="n">
        <v>105087</v>
      </c>
      <c r="J346" s="12" t="n">
        <v>2723964</v>
      </c>
      <c r="K346" s="12" t="s">
        <v>26</v>
      </c>
      <c r="L346" s="1" t="n">
        <v>706</v>
      </c>
      <c r="M346" s="1" t="n">
        <v>75</v>
      </c>
      <c r="N346" s="1" t="n">
        <v>76</v>
      </c>
    </row>
    <row r="347" customFormat="false" ht="12.75" hidden="false" customHeight="false" outlineLevel="0" collapsed="false">
      <c r="B347" s="13" t="s">
        <v>150</v>
      </c>
      <c r="C347" s="13" t="n">
        <f aca="false">1901-D347</f>
        <v>1890</v>
      </c>
      <c r="D347" s="14" t="n">
        <v>11</v>
      </c>
      <c r="E347" s="14" t="s">
        <v>522</v>
      </c>
      <c r="F347" s="14" t="s">
        <v>523</v>
      </c>
      <c r="G347" s="14"/>
      <c r="H347" s="14" t="s">
        <v>421</v>
      </c>
      <c r="I347" s="12" t="n">
        <v>106312</v>
      </c>
      <c r="J347" s="12" t="n">
        <v>2751584</v>
      </c>
      <c r="K347" s="12" t="s">
        <v>150</v>
      </c>
      <c r="L347" s="1" t="n">
        <v>1652</v>
      </c>
      <c r="M347" s="1" t="n">
        <v>96</v>
      </c>
      <c r="N347" s="1" t="n">
        <v>97</v>
      </c>
    </row>
    <row r="348" customFormat="false" ht="12.75" hidden="false" customHeight="false" outlineLevel="0" collapsed="false">
      <c r="B348" s="13" t="s">
        <v>82</v>
      </c>
      <c r="C348" s="13" t="n">
        <f aca="false">1901-D348</f>
        <v>1878</v>
      </c>
      <c r="D348" s="14" t="n">
        <v>23</v>
      </c>
      <c r="E348" s="14" t="s">
        <v>524</v>
      </c>
      <c r="F348" s="14" t="s">
        <v>523</v>
      </c>
      <c r="G348" s="14"/>
      <c r="H348" s="14" t="s">
        <v>524</v>
      </c>
      <c r="I348" s="12" t="n">
        <v>106440</v>
      </c>
      <c r="J348" s="12" t="n">
        <v>2754393</v>
      </c>
      <c r="K348" s="12" t="s">
        <v>82</v>
      </c>
    </row>
    <row r="349" customFormat="false" ht="12.75" hidden="false" customHeight="false" outlineLevel="0" collapsed="false">
      <c r="B349" s="9" t="s">
        <v>95</v>
      </c>
      <c r="C349" s="9" t="n">
        <f aca="false">1901-D349</f>
        <v>1864</v>
      </c>
      <c r="D349" s="10" t="n">
        <v>37</v>
      </c>
      <c r="E349" s="10" t="s">
        <v>525</v>
      </c>
      <c r="F349" s="10" t="s">
        <v>523</v>
      </c>
      <c r="G349" s="10" t="s">
        <v>526</v>
      </c>
      <c r="H349" s="10" t="s">
        <v>527</v>
      </c>
      <c r="I349" s="11" t="n">
        <v>107250</v>
      </c>
      <c r="J349" s="11" t="n">
        <v>2776318</v>
      </c>
      <c r="K349" s="12" t="s">
        <v>95</v>
      </c>
    </row>
    <row r="350" customFormat="false" ht="12.75" hidden="false" customHeight="false" outlineLevel="0" collapsed="false">
      <c r="B350" s="9" t="s">
        <v>364</v>
      </c>
      <c r="C350" s="9" t="n">
        <f aca="false">1901-D350</f>
        <v>1866</v>
      </c>
      <c r="D350" s="10" t="n">
        <v>35</v>
      </c>
      <c r="E350" s="10" t="s">
        <v>528</v>
      </c>
      <c r="F350" s="10" t="s">
        <v>523</v>
      </c>
      <c r="G350" s="10" t="s">
        <v>526</v>
      </c>
      <c r="H350" s="10"/>
      <c r="I350" s="11" t="n">
        <v>107250</v>
      </c>
      <c r="J350" s="11" t="n">
        <v>2776319</v>
      </c>
      <c r="K350" s="12" t="s">
        <v>364</v>
      </c>
      <c r="L350" s="1" t="n">
        <v>1655</v>
      </c>
      <c r="M350" s="1" t="n">
        <v>119</v>
      </c>
      <c r="N350" s="1" t="n">
        <v>120</v>
      </c>
    </row>
    <row r="351" customFormat="false" ht="12.75" hidden="false" customHeight="false" outlineLevel="0" collapsed="false">
      <c r="B351" s="9" t="s">
        <v>323</v>
      </c>
      <c r="C351" s="9" t="n">
        <f aca="false">1901-D351</f>
        <v>1892</v>
      </c>
      <c r="D351" s="10" t="n">
        <v>9</v>
      </c>
      <c r="E351" s="10" t="s">
        <v>529</v>
      </c>
      <c r="F351" s="10" t="s">
        <v>523</v>
      </c>
      <c r="G351" s="10" t="s">
        <v>526</v>
      </c>
      <c r="H351" s="10"/>
      <c r="I351" s="11" t="n">
        <v>107250</v>
      </c>
      <c r="J351" s="11" t="n">
        <v>2776320</v>
      </c>
      <c r="K351" s="12" t="s">
        <v>323</v>
      </c>
      <c r="L351" s="1" t="n">
        <v>1655</v>
      </c>
      <c r="M351" s="1" t="n">
        <v>119</v>
      </c>
      <c r="N351" s="1" t="n">
        <v>120</v>
      </c>
    </row>
    <row r="352" customFormat="false" ht="12.75" hidden="false" customHeight="false" outlineLevel="0" collapsed="false">
      <c r="B352" s="9" t="s">
        <v>530</v>
      </c>
      <c r="C352" s="9" t="n">
        <f aca="false">1901-D352</f>
        <v>1893</v>
      </c>
      <c r="D352" s="10" t="n">
        <v>8</v>
      </c>
      <c r="E352" s="10" t="s">
        <v>529</v>
      </c>
      <c r="F352" s="10" t="s">
        <v>523</v>
      </c>
      <c r="G352" s="10" t="s">
        <v>526</v>
      </c>
      <c r="H352" s="10"/>
      <c r="I352" s="11" t="n">
        <v>107250</v>
      </c>
      <c r="J352" s="11" t="n">
        <v>2776321</v>
      </c>
      <c r="K352" s="12" t="s">
        <v>530</v>
      </c>
      <c r="L352" s="1" t="n">
        <v>1655</v>
      </c>
      <c r="M352" s="1" t="n">
        <v>119</v>
      </c>
      <c r="N352" s="1" t="n">
        <v>120</v>
      </c>
    </row>
    <row r="353" customFormat="false" ht="12.75" hidden="false" customHeight="false" outlineLevel="0" collapsed="false">
      <c r="B353" s="9" t="s">
        <v>364</v>
      </c>
      <c r="C353" s="9" t="n">
        <f aca="false">1901-D353</f>
        <v>1895</v>
      </c>
      <c r="D353" s="10" t="n">
        <v>6</v>
      </c>
      <c r="E353" s="10" t="s">
        <v>529</v>
      </c>
      <c r="F353" s="10" t="s">
        <v>523</v>
      </c>
      <c r="G353" s="10" t="s">
        <v>526</v>
      </c>
      <c r="H353" s="10"/>
      <c r="I353" s="11" t="n">
        <v>107250</v>
      </c>
      <c r="J353" s="11" t="n">
        <v>2776322</v>
      </c>
      <c r="K353" s="12" t="s">
        <v>364</v>
      </c>
      <c r="L353" s="1" t="n">
        <v>1655</v>
      </c>
      <c r="M353" s="1" t="n">
        <v>119</v>
      </c>
      <c r="N353" s="1" t="n">
        <v>120</v>
      </c>
    </row>
    <row r="354" customFormat="false" ht="12.75" hidden="false" customHeight="false" outlineLevel="0" collapsed="false">
      <c r="B354" s="9" t="s">
        <v>531</v>
      </c>
      <c r="C354" s="9" t="n">
        <f aca="false">1901-D354</f>
        <v>1897</v>
      </c>
      <c r="D354" s="10" t="n">
        <v>4</v>
      </c>
      <c r="E354" s="10" t="s">
        <v>532</v>
      </c>
      <c r="F354" s="10" t="s">
        <v>523</v>
      </c>
      <c r="G354" s="10" t="s">
        <v>526</v>
      </c>
      <c r="H354" s="10"/>
      <c r="I354" s="11" t="n">
        <v>107250</v>
      </c>
      <c r="J354" s="11" t="n">
        <v>2776323</v>
      </c>
      <c r="K354" s="12" t="s">
        <v>531</v>
      </c>
    </row>
    <row r="355" customFormat="false" ht="12.75" hidden="false" customHeight="false" outlineLevel="0" collapsed="false">
      <c r="B355" s="9" t="s">
        <v>95</v>
      </c>
      <c r="C355" s="9" t="n">
        <f aca="false">1901-D355</f>
        <v>1899</v>
      </c>
      <c r="D355" s="10" t="n">
        <v>2</v>
      </c>
      <c r="E355" s="10" t="s">
        <v>532</v>
      </c>
      <c r="F355" s="10" t="s">
        <v>523</v>
      </c>
      <c r="G355" s="10" t="s">
        <v>526</v>
      </c>
      <c r="H355" s="10"/>
      <c r="I355" s="11" t="n">
        <v>107250</v>
      </c>
      <c r="J355" s="11" t="n">
        <v>2776324</v>
      </c>
      <c r="K355" s="12" t="s">
        <v>95</v>
      </c>
      <c r="L355" s="1" t="n">
        <v>1655</v>
      </c>
      <c r="M355" s="1" t="n">
        <v>119</v>
      </c>
      <c r="N355" s="1" t="n">
        <v>120</v>
      </c>
    </row>
    <row r="356" customFormat="false" ht="12.75" hidden="false" customHeight="false" outlineLevel="0" collapsed="false">
      <c r="B356" s="13" t="s">
        <v>103</v>
      </c>
      <c r="C356" s="13" t="n">
        <f aca="false">1901-D356</f>
        <v>1849</v>
      </c>
      <c r="D356" s="14" t="n">
        <v>52</v>
      </c>
      <c r="E356" s="14" t="s">
        <v>533</v>
      </c>
      <c r="F356" s="14" t="s">
        <v>523</v>
      </c>
      <c r="G356" s="14" t="s">
        <v>534</v>
      </c>
      <c r="H356" s="14" t="s">
        <v>535</v>
      </c>
      <c r="I356" s="12" t="n">
        <v>107728</v>
      </c>
      <c r="J356" s="12" t="n">
        <v>2787936</v>
      </c>
      <c r="K356" s="12" t="s">
        <v>103</v>
      </c>
    </row>
    <row r="357" customFormat="false" ht="12.75" hidden="false" customHeight="false" outlineLevel="0" collapsed="false">
      <c r="B357" s="15" t="s">
        <v>103</v>
      </c>
      <c r="C357" s="15" t="n">
        <f aca="false">1901-D357</f>
        <v>1831</v>
      </c>
      <c r="D357" s="16" t="n">
        <v>70</v>
      </c>
      <c r="E357" s="16" t="s">
        <v>536</v>
      </c>
      <c r="F357" s="16" t="s">
        <v>523</v>
      </c>
      <c r="G357" s="16" t="s">
        <v>537</v>
      </c>
      <c r="H357" s="16" t="s">
        <v>538</v>
      </c>
      <c r="I357" s="17" t="n">
        <v>108060</v>
      </c>
      <c r="J357" s="17" t="n">
        <v>2794366</v>
      </c>
      <c r="K357" s="12" t="s">
        <v>103</v>
      </c>
    </row>
    <row r="358" customFormat="false" ht="12.75" hidden="false" customHeight="false" outlineLevel="0" collapsed="false">
      <c r="B358" s="15" t="s">
        <v>265</v>
      </c>
      <c r="C358" s="15" t="n">
        <f aca="false">1901-D358</f>
        <v>1872</v>
      </c>
      <c r="D358" s="16" t="n">
        <v>29</v>
      </c>
      <c r="E358" s="16" t="s">
        <v>536</v>
      </c>
      <c r="F358" s="16" t="s">
        <v>523</v>
      </c>
      <c r="G358" s="16" t="s">
        <v>537</v>
      </c>
      <c r="H358" s="16"/>
      <c r="I358" s="17" t="n">
        <v>108060</v>
      </c>
      <c r="J358" s="17" t="n">
        <v>2794367</v>
      </c>
      <c r="K358" s="12" t="s">
        <v>265</v>
      </c>
      <c r="L358" s="1" t="n">
        <v>1664</v>
      </c>
      <c r="M358" s="1" t="n">
        <v>24</v>
      </c>
      <c r="N358" s="1" t="n">
        <v>25</v>
      </c>
    </row>
    <row r="359" customFormat="false" ht="12.75" hidden="false" customHeight="false" outlineLevel="0" collapsed="false">
      <c r="B359" s="15" t="s">
        <v>201</v>
      </c>
      <c r="C359" s="15" t="n">
        <f aca="false">1901-D359</f>
        <v>1900</v>
      </c>
      <c r="D359" s="16" t="n">
        <v>1</v>
      </c>
      <c r="E359" s="16" t="s">
        <v>539</v>
      </c>
      <c r="F359" s="16" t="s">
        <v>523</v>
      </c>
      <c r="G359" s="16" t="s">
        <v>537</v>
      </c>
      <c r="H359" s="16"/>
      <c r="I359" s="17" t="n">
        <v>108060</v>
      </c>
      <c r="J359" s="17" t="n">
        <v>2794368</v>
      </c>
      <c r="K359" s="12" t="s">
        <v>201</v>
      </c>
      <c r="L359" s="1" t="n">
        <v>1664</v>
      </c>
      <c r="M359" s="1" t="n">
        <v>24</v>
      </c>
      <c r="N359" s="1" t="n">
        <v>25</v>
      </c>
    </row>
    <row r="360" customFormat="false" ht="12.75" hidden="false" customHeight="false" outlineLevel="0" collapsed="false">
      <c r="B360" s="9" t="s">
        <v>13</v>
      </c>
      <c r="C360" s="9" t="n">
        <f aca="false">1901-D360</f>
        <v>1863</v>
      </c>
      <c r="D360" s="10" t="n">
        <v>38</v>
      </c>
      <c r="E360" s="10" t="s">
        <v>540</v>
      </c>
      <c r="F360" s="10" t="s">
        <v>523</v>
      </c>
      <c r="G360" s="10" t="s">
        <v>541</v>
      </c>
      <c r="H360" s="10" t="s">
        <v>296</v>
      </c>
      <c r="I360" s="11" t="n">
        <v>108359</v>
      </c>
      <c r="J360" s="11" t="n">
        <v>2801367</v>
      </c>
      <c r="K360" s="12" t="s">
        <v>13</v>
      </c>
    </row>
    <row r="361" customFormat="false" ht="12.75" hidden="false" customHeight="false" outlineLevel="0" collapsed="false">
      <c r="B361" s="9" t="s">
        <v>105</v>
      </c>
      <c r="C361" s="9" t="n">
        <f aca="false">1901-D361</f>
        <v>1868</v>
      </c>
      <c r="D361" s="10" t="n">
        <v>33</v>
      </c>
      <c r="E361" s="10" t="s">
        <v>542</v>
      </c>
      <c r="F361" s="10" t="s">
        <v>523</v>
      </c>
      <c r="G361" s="10" t="s">
        <v>541</v>
      </c>
      <c r="H361" s="10"/>
      <c r="I361" s="11" t="n">
        <v>108359</v>
      </c>
      <c r="J361" s="11" t="n">
        <v>2801368</v>
      </c>
      <c r="K361" s="12" t="s">
        <v>105</v>
      </c>
      <c r="L361" s="1" t="n">
        <v>1665</v>
      </c>
      <c r="M361" s="1" t="n">
        <v>70</v>
      </c>
      <c r="N361" s="1" t="n">
        <v>71</v>
      </c>
    </row>
    <row r="362" customFormat="false" ht="12.75" hidden="false" customHeight="false" outlineLevel="0" collapsed="false">
      <c r="B362" s="9" t="s">
        <v>160</v>
      </c>
      <c r="C362" s="9" t="n">
        <f aca="false">1901-D362</f>
        <v>1893</v>
      </c>
      <c r="D362" s="10" t="n">
        <v>8</v>
      </c>
      <c r="E362" s="10" t="s">
        <v>543</v>
      </c>
      <c r="F362" s="10" t="s">
        <v>523</v>
      </c>
      <c r="G362" s="10" t="s">
        <v>541</v>
      </c>
      <c r="H362" s="10"/>
      <c r="I362" s="11" t="n">
        <v>108359</v>
      </c>
      <c r="J362" s="11" t="n">
        <v>2801369</v>
      </c>
      <c r="K362" s="12" t="s">
        <v>160</v>
      </c>
    </row>
    <row r="363" customFormat="false" ht="12.75" hidden="false" customHeight="false" outlineLevel="0" collapsed="false">
      <c r="B363" s="13" t="s">
        <v>57</v>
      </c>
      <c r="C363" s="13" t="n">
        <f aca="false">1901-D363</f>
        <v>1879</v>
      </c>
      <c r="D363" s="14" t="n">
        <v>22</v>
      </c>
      <c r="E363" s="14" t="s">
        <v>544</v>
      </c>
      <c r="F363" s="14"/>
      <c r="G363" s="14" t="s">
        <v>545</v>
      </c>
      <c r="H363" s="14" t="s">
        <v>144</v>
      </c>
      <c r="I363" s="12" t="n">
        <v>108582</v>
      </c>
      <c r="J363" s="12" t="n">
        <v>2805499</v>
      </c>
      <c r="K363" s="12" t="s">
        <v>57</v>
      </c>
    </row>
    <row r="364" customFormat="false" ht="12.75" hidden="false" customHeight="false" outlineLevel="0" collapsed="false">
      <c r="B364" s="13" t="s">
        <v>213</v>
      </c>
      <c r="C364" s="13" t="n">
        <f aca="false">1901-D364</f>
        <v>1874</v>
      </c>
      <c r="D364" s="14" t="n">
        <v>27</v>
      </c>
      <c r="E364" s="14" t="s">
        <v>546</v>
      </c>
      <c r="F364" s="14" t="s">
        <v>523</v>
      </c>
      <c r="G364" s="14" t="s">
        <v>547</v>
      </c>
      <c r="H364" s="14" t="s">
        <v>548</v>
      </c>
      <c r="I364" s="12" t="n">
        <v>108722</v>
      </c>
      <c r="J364" s="12" t="n">
        <v>2808142</v>
      </c>
      <c r="K364" s="12" t="s">
        <v>213</v>
      </c>
    </row>
    <row r="365" customFormat="false" ht="12.75" hidden="false" customHeight="false" outlineLevel="0" collapsed="false">
      <c r="B365" s="15" t="s">
        <v>265</v>
      </c>
      <c r="C365" s="15" t="n">
        <f aca="false">1901-D365</f>
        <v>1864</v>
      </c>
      <c r="D365" s="16" t="n">
        <v>37</v>
      </c>
      <c r="E365" s="16" t="s">
        <v>549</v>
      </c>
      <c r="F365" s="16" t="s">
        <v>523</v>
      </c>
      <c r="G365" s="16" t="s">
        <v>550</v>
      </c>
      <c r="H365" s="16" t="s">
        <v>68</v>
      </c>
      <c r="I365" s="17" t="n">
        <v>108989</v>
      </c>
      <c r="J365" s="17" t="n">
        <v>2814074</v>
      </c>
      <c r="K365" s="12" t="s">
        <v>265</v>
      </c>
      <c r="L365" s="1" t="n">
        <v>1670</v>
      </c>
      <c r="M365" s="1" t="n">
        <v>51</v>
      </c>
      <c r="N365" s="1" t="n">
        <v>52</v>
      </c>
    </row>
    <row r="366" customFormat="false" ht="12.75" hidden="false" customHeight="false" outlineLevel="0" collapsed="false">
      <c r="B366" s="15" t="s">
        <v>313</v>
      </c>
      <c r="C366" s="15" t="n">
        <f aca="false">1901-D366</f>
        <v>1882</v>
      </c>
      <c r="D366" s="16" t="n">
        <v>19</v>
      </c>
      <c r="E366" s="16" t="s">
        <v>551</v>
      </c>
      <c r="F366" s="16" t="s">
        <v>523</v>
      </c>
      <c r="G366" s="16" t="s">
        <v>550</v>
      </c>
      <c r="H366" s="16" t="s">
        <v>552</v>
      </c>
      <c r="I366" s="17" t="n">
        <v>108989</v>
      </c>
      <c r="J366" s="17" t="n">
        <v>2814075</v>
      </c>
      <c r="K366" s="12" t="s">
        <v>313</v>
      </c>
      <c r="L366" s="1" t="n">
        <v>1670</v>
      </c>
      <c r="M366" s="1" t="n">
        <v>51</v>
      </c>
      <c r="N366" s="1" t="n">
        <v>52</v>
      </c>
    </row>
    <row r="367" customFormat="false" ht="12.75" hidden="false" customHeight="false" outlineLevel="0" collapsed="false">
      <c r="B367" s="13" t="s">
        <v>367</v>
      </c>
      <c r="C367" s="13" t="n">
        <f aca="false">1901-D367</f>
        <v>1878</v>
      </c>
      <c r="D367" s="14" t="n">
        <v>23</v>
      </c>
      <c r="E367" s="14" t="s">
        <v>553</v>
      </c>
      <c r="F367" s="14" t="s">
        <v>523</v>
      </c>
      <c r="G367" s="14" t="s">
        <v>554</v>
      </c>
      <c r="H367" s="14" t="s">
        <v>94</v>
      </c>
      <c r="I367" s="12" t="n">
        <v>109079</v>
      </c>
      <c r="J367" s="12" t="n">
        <v>2815936</v>
      </c>
      <c r="K367" s="12" t="s">
        <v>367</v>
      </c>
      <c r="L367" s="1" t="n">
        <v>1671</v>
      </c>
      <c r="M367" s="1" t="n">
        <v>7</v>
      </c>
      <c r="N367" s="1" t="n">
        <v>8</v>
      </c>
    </row>
    <row r="368" customFormat="false" ht="12.75" hidden="false" customHeight="false" outlineLevel="0" collapsed="false">
      <c r="B368" s="9" t="s">
        <v>555</v>
      </c>
      <c r="C368" s="9" t="n">
        <f aca="false">1901-D368</f>
        <v>1856</v>
      </c>
      <c r="D368" s="10" t="n">
        <v>45</v>
      </c>
      <c r="E368" s="10" t="s">
        <v>556</v>
      </c>
      <c r="F368" s="10" t="s">
        <v>557</v>
      </c>
      <c r="G368" s="10" t="s">
        <v>554</v>
      </c>
      <c r="H368" s="10" t="s">
        <v>294</v>
      </c>
      <c r="I368" s="11" t="n">
        <v>109257</v>
      </c>
      <c r="J368" s="11" t="n">
        <v>2820477</v>
      </c>
      <c r="K368" s="12" t="s">
        <v>555</v>
      </c>
    </row>
    <row r="369" customFormat="false" ht="12.75" hidden="false" customHeight="false" outlineLevel="0" collapsed="false">
      <c r="B369" s="9" t="s">
        <v>28</v>
      </c>
      <c r="C369" s="9" t="n">
        <f aca="false">1901-D369</f>
        <v>1858</v>
      </c>
      <c r="D369" s="10" t="n">
        <v>43</v>
      </c>
      <c r="E369" s="10" t="s">
        <v>558</v>
      </c>
      <c r="F369" s="10" t="s">
        <v>557</v>
      </c>
      <c r="G369" s="10" t="s">
        <v>554</v>
      </c>
      <c r="H369" s="10" t="s">
        <v>50</v>
      </c>
      <c r="I369" s="11" t="n">
        <v>109257</v>
      </c>
      <c r="J369" s="11" t="n">
        <v>2820478</v>
      </c>
      <c r="K369" s="12" t="s">
        <v>28</v>
      </c>
      <c r="L369" s="1" t="n">
        <v>1671</v>
      </c>
      <c r="M369" s="1" t="n">
        <v>96</v>
      </c>
      <c r="N369" s="1" t="n">
        <v>97</v>
      </c>
    </row>
    <row r="370" customFormat="false" ht="12.75" hidden="false" customHeight="false" outlineLevel="0" collapsed="false">
      <c r="B370" s="9" t="s">
        <v>13</v>
      </c>
      <c r="C370" s="9" t="n">
        <f aca="false">1901-D370</f>
        <v>1883</v>
      </c>
      <c r="D370" s="10" t="n">
        <v>18</v>
      </c>
      <c r="E370" s="10" t="s">
        <v>546</v>
      </c>
      <c r="F370" s="10" t="s">
        <v>557</v>
      </c>
      <c r="G370" s="10" t="s">
        <v>554</v>
      </c>
      <c r="H370" s="10" t="s">
        <v>559</v>
      </c>
      <c r="I370" s="11" t="n">
        <v>109257</v>
      </c>
      <c r="J370" s="11" t="n">
        <v>2820479</v>
      </c>
      <c r="K370" s="12" t="s">
        <v>13</v>
      </c>
    </row>
    <row r="371" customFormat="false" ht="12.75" hidden="false" customHeight="false" outlineLevel="0" collapsed="false">
      <c r="B371" s="9" t="s">
        <v>105</v>
      </c>
      <c r="C371" s="9" t="n">
        <f aca="false">1901-D371</f>
        <v>1877</v>
      </c>
      <c r="D371" s="10" t="n">
        <v>24</v>
      </c>
      <c r="E371" s="10" t="s">
        <v>560</v>
      </c>
      <c r="F371" s="10" t="s">
        <v>557</v>
      </c>
      <c r="G371" s="10" t="s">
        <v>554</v>
      </c>
      <c r="H371" s="10" t="s">
        <v>50</v>
      </c>
      <c r="I371" s="11" t="n">
        <v>109257</v>
      </c>
      <c r="J371" s="11" t="n">
        <v>2820480</v>
      </c>
      <c r="K371" s="12" t="s">
        <v>105</v>
      </c>
      <c r="L371" s="1" t="n">
        <v>1671</v>
      </c>
      <c r="M371" s="1" t="n">
        <v>96</v>
      </c>
      <c r="N371" s="1" t="n">
        <v>97</v>
      </c>
    </row>
    <row r="372" customFormat="false" ht="12.75" hidden="false" customHeight="false" outlineLevel="0" collapsed="false">
      <c r="B372" s="15" t="s">
        <v>561</v>
      </c>
      <c r="C372" s="15" t="n">
        <f aca="false">1901-D372</f>
        <v>1869</v>
      </c>
      <c r="D372" s="16" t="n">
        <v>32</v>
      </c>
      <c r="E372" s="16" t="s">
        <v>562</v>
      </c>
      <c r="F372" s="16" t="s">
        <v>523</v>
      </c>
      <c r="G372" s="16" t="s">
        <v>554</v>
      </c>
      <c r="H372" s="16" t="s">
        <v>563</v>
      </c>
      <c r="I372" s="17" t="n">
        <v>109335</v>
      </c>
      <c r="J372" s="17" t="n">
        <v>2822493</v>
      </c>
      <c r="K372" s="12" t="s">
        <v>561</v>
      </c>
    </row>
    <row r="373" customFormat="false" ht="12.75" hidden="false" customHeight="false" outlineLevel="0" collapsed="false">
      <c r="B373" s="15" t="s">
        <v>105</v>
      </c>
      <c r="C373" s="15" t="n">
        <f aca="false">1901-D373</f>
        <v>1869</v>
      </c>
      <c r="D373" s="16" t="n">
        <v>32</v>
      </c>
      <c r="E373" s="16" t="s">
        <v>564</v>
      </c>
      <c r="F373" s="16" t="s">
        <v>523</v>
      </c>
      <c r="G373" s="16" t="s">
        <v>554</v>
      </c>
      <c r="H373" s="16"/>
      <c r="I373" s="17" t="n">
        <v>109335</v>
      </c>
      <c r="J373" s="17" t="n">
        <v>2822494</v>
      </c>
      <c r="K373" s="12" t="s">
        <v>105</v>
      </c>
      <c r="L373" s="1" t="n">
        <v>1671</v>
      </c>
      <c r="M373" s="1" t="n">
        <v>135</v>
      </c>
      <c r="N373" s="1" t="n">
        <v>136</v>
      </c>
    </row>
    <row r="374" customFormat="false" ht="12.75" hidden="false" customHeight="false" outlineLevel="0" collapsed="false">
      <c r="B374" s="15" t="s">
        <v>229</v>
      </c>
      <c r="C374" s="15" t="n">
        <f aca="false">1901-D374</f>
        <v>1889</v>
      </c>
      <c r="D374" s="16" t="n">
        <v>12</v>
      </c>
      <c r="E374" s="16" t="s">
        <v>63</v>
      </c>
      <c r="F374" s="16" t="s">
        <v>523</v>
      </c>
      <c r="G374" s="16" t="s">
        <v>554</v>
      </c>
      <c r="H374" s="16" t="s">
        <v>565</v>
      </c>
      <c r="I374" s="17" t="n">
        <v>109335</v>
      </c>
      <c r="J374" s="17" t="n">
        <v>2822495</v>
      </c>
      <c r="K374" s="12" t="s">
        <v>229</v>
      </c>
    </row>
    <row r="375" customFormat="false" ht="12.75" hidden="false" customHeight="false" outlineLevel="0" collapsed="false">
      <c r="B375" s="13" t="s">
        <v>566</v>
      </c>
      <c r="C375" s="13" t="n">
        <f aca="false">1901-D375</f>
        <v>1879</v>
      </c>
      <c r="D375" s="14" t="n">
        <v>22</v>
      </c>
      <c r="E375" s="14" t="s">
        <v>567</v>
      </c>
      <c r="F375" s="14" t="s">
        <v>523</v>
      </c>
      <c r="G375" s="14" t="s">
        <v>554</v>
      </c>
      <c r="H375" s="14" t="s">
        <v>568</v>
      </c>
      <c r="I375" s="12" t="n">
        <v>109418</v>
      </c>
      <c r="J375" s="12" t="n">
        <v>2824332</v>
      </c>
      <c r="K375" s="12" t="s">
        <v>566</v>
      </c>
    </row>
    <row r="376" customFormat="false" ht="12.75" hidden="false" customHeight="false" outlineLevel="0" collapsed="false">
      <c r="B376" s="13" t="s">
        <v>281</v>
      </c>
      <c r="C376" s="13" t="n">
        <f aca="false">1901-D376</f>
        <v>1871</v>
      </c>
      <c r="D376" s="14" t="n">
        <v>30</v>
      </c>
      <c r="E376" s="14" t="s">
        <v>569</v>
      </c>
      <c r="F376" s="14" t="s">
        <v>523</v>
      </c>
      <c r="G376" s="14" t="s">
        <v>554</v>
      </c>
      <c r="H376" s="14" t="s">
        <v>68</v>
      </c>
      <c r="I376" s="12" t="n">
        <v>109420</v>
      </c>
      <c r="J376" s="12" t="n">
        <v>2824408</v>
      </c>
      <c r="K376" s="12" t="s">
        <v>281</v>
      </c>
      <c r="L376" s="1" t="n">
        <v>1672</v>
      </c>
      <c r="M376" s="1" t="n">
        <v>39</v>
      </c>
      <c r="N376" s="1" t="n">
        <v>40</v>
      </c>
    </row>
    <row r="377" customFormat="false" ht="12.75" hidden="false" customHeight="false" outlineLevel="0" collapsed="false">
      <c r="B377" s="9" t="s">
        <v>53</v>
      </c>
      <c r="C377" s="9" t="n">
        <f aca="false">1901-D377</f>
        <v>1832</v>
      </c>
      <c r="D377" s="10" t="n">
        <v>69</v>
      </c>
      <c r="E377" s="10" t="s">
        <v>570</v>
      </c>
      <c r="F377" s="10" t="s">
        <v>523</v>
      </c>
      <c r="G377" s="10" t="s">
        <v>554</v>
      </c>
      <c r="H377" s="10" t="s">
        <v>571</v>
      </c>
      <c r="I377" s="11" t="n">
        <v>109459</v>
      </c>
      <c r="J377" s="11" t="n">
        <v>2825602</v>
      </c>
      <c r="K377" s="12" t="s">
        <v>53</v>
      </c>
    </row>
    <row r="378" customFormat="false" ht="12.75" hidden="false" customHeight="false" outlineLevel="0" collapsed="false">
      <c r="B378" s="9" t="s">
        <v>18</v>
      </c>
      <c r="C378" s="9" t="n">
        <f aca="false">1901-D378</f>
        <v>1841</v>
      </c>
      <c r="D378" s="10" t="n">
        <v>60</v>
      </c>
      <c r="E378" s="10" t="s">
        <v>570</v>
      </c>
      <c r="F378" s="10" t="s">
        <v>523</v>
      </c>
      <c r="G378" s="10" t="s">
        <v>554</v>
      </c>
      <c r="H378" s="10"/>
      <c r="I378" s="11" t="n">
        <v>109459</v>
      </c>
      <c r="J378" s="11" t="n">
        <v>2825603</v>
      </c>
      <c r="K378" s="12" t="s">
        <v>18</v>
      </c>
      <c r="L378" s="1" t="n">
        <v>1672</v>
      </c>
      <c r="M378" s="1" t="n">
        <v>59</v>
      </c>
      <c r="N378" s="1" t="n">
        <v>60</v>
      </c>
    </row>
    <row r="379" customFormat="false" ht="12.75" hidden="false" customHeight="false" outlineLevel="0" collapsed="false">
      <c r="B379" s="9" t="s">
        <v>51</v>
      </c>
      <c r="C379" s="9" t="n">
        <f aca="false">1901-D379</f>
        <v>1863</v>
      </c>
      <c r="D379" s="10" t="n">
        <v>38</v>
      </c>
      <c r="E379" s="10" t="s">
        <v>572</v>
      </c>
      <c r="F379" s="10" t="s">
        <v>523</v>
      </c>
      <c r="G379" s="10" t="s">
        <v>554</v>
      </c>
      <c r="H379" s="10"/>
      <c r="I379" s="11" t="n">
        <v>109459</v>
      </c>
      <c r="J379" s="11" t="n">
        <v>2825604</v>
      </c>
      <c r="K379" s="12" t="s">
        <v>51</v>
      </c>
      <c r="L379" s="1" t="n">
        <v>1672</v>
      </c>
      <c r="M379" s="1" t="n">
        <v>59</v>
      </c>
      <c r="N379" s="1" t="n">
        <v>60</v>
      </c>
    </row>
    <row r="380" customFormat="false" ht="12.75" hidden="false" customHeight="false" outlineLevel="0" collapsed="false">
      <c r="B380" s="9" t="s">
        <v>573</v>
      </c>
      <c r="C380" s="9" t="n">
        <f aca="false">1901-D380</f>
        <v>1886</v>
      </c>
      <c r="D380" s="10" t="n">
        <v>15</v>
      </c>
      <c r="E380" s="10" t="s">
        <v>574</v>
      </c>
      <c r="F380" s="10" t="s">
        <v>523</v>
      </c>
      <c r="G380" s="10" t="s">
        <v>554</v>
      </c>
      <c r="H380" s="10" t="s">
        <v>575</v>
      </c>
      <c r="I380" s="11" t="n">
        <v>109459</v>
      </c>
      <c r="J380" s="11" t="n">
        <v>2825605</v>
      </c>
      <c r="K380" s="12" t="s">
        <v>573</v>
      </c>
    </row>
    <row r="381" customFormat="false" ht="12.75" hidden="false" customHeight="false" outlineLevel="0" collapsed="false">
      <c r="B381" s="15" t="s">
        <v>160</v>
      </c>
      <c r="C381" s="15" t="n">
        <f aca="false">1901-D381</f>
        <v>1850</v>
      </c>
      <c r="D381" s="16" t="n">
        <v>51</v>
      </c>
      <c r="E381" s="16" t="s">
        <v>576</v>
      </c>
      <c r="F381" s="16" t="s">
        <v>523</v>
      </c>
      <c r="G381" s="16" t="s">
        <v>554</v>
      </c>
      <c r="H381" s="16" t="s">
        <v>577</v>
      </c>
      <c r="I381" s="17" t="n">
        <v>109486</v>
      </c>
      <c r="J381" s="17" t="n">
        <v>2826233</v>
      </c>
      <c r="K381" s="12" t="s">
        <v>160</v>
      </c>
    </row>
    <row r="382" customFormat="false" ht="12.75" hidden="false" customHeight="false" outlineLevel="0" collapsed="false">
      <c r="B382" s="15" t="s">
        <v>150</v>
      </c>
      <c r="C382" s="15" t="n">
        <f aca="false">1901-D382</f>
        <v>1849</v>
      </c>
      <c r="D382" s="16" t="n">
        <v>52</v>
      </c>
      <c r="E382" s="16" t="s">
        <v>546</v>
      </c>
      <c r="F382" s="16" t="s">
        <v>523</v>
      </c>
      <c r="G382" s="16" t="s">
        <v>554</v>
      </c>
      <c r="H382" s="16"/>
      <c r="I382" s="17" t="n">
        <v>109486</v>
      </c>
      <c r="J382" s="17" t="n">
        <v>2826234</v>
      </c>
      <c r="K382" s="12" t="s">
        <v>150</v>
      </c>
      <c r="L382" s="1" t="n">
        <v>1672</v>
      </c>
      <c r="M382" s="1" t="n">
        <v>72</v>
      </c>
      <c r="N382" s="1" t="n">
        <v>73</v>
      </c>
    </row>
    <row r="383" customFormat="false" ht="12.75" hidden="false" customHeight="false" outlineLevel="0" collapsed="false">
      <c r="B383" s="15" t="s">
        <v>411</v>
      </c>
      <c r="C383" s="15" t="n">
        <f aca="false">1901-D383</f>
        <v>1883</v>
      </c>
      <c r="D383" s="16" t="n">
        <v>18</v>
      </c>
      <c r="E383" s="16" t="s">
        <v>546</v>
      </c>
      <c r="F383" s="16" t="s">
        <v>523</v>
      </c>
      <c r="G383" s="16" t="s">
        <v>554</v>
      </c>
      <c r="H383" s="16" t="s">
        <v>578</v>
      </c>
      <c r="I383" s="17" t="n">
        <v>109486</v>
      </c>
      <c r="J383" s="17" t="n">
        <v>2826235</v>
      </c>
      <c r="K383" s="12" t="s">
        <v>411</v>
      </c>
      <c r="L383" s="1" t="n">
        <v>1672</v>
      </c>
      <c r="M383" s="1" t="n">
        <v>72</v>
      </c>
      <c r="N383" s="1" t="n">
        <v>73</v>
      </c>
    </row>
    <row r="384" customFormat="false" ht="12.75" hidden="false" customHeight="false" outlineLevel="0" collapsed="false">
      <c r="B384" s="15" t="s">
        <v>362</v>
      </c>
      <c r="C384" s="15" t="n">
        <f aca="false">1901-D384</f>
        <v>1890</v>
      </c>
      <c r="D384" s="16" t="n">
        <v>11</v>
      </c>
      <c r="E384" s="16" t="s">
        <v>546</v>
      </c>
      <c r="F384" s="16" t="s">
        <v>523</v>
      </c>
      <c r="G384" s="16" t="s">
        <v>554</v>
      </c>
      <c r="H384" s="16"/>
      <c r="I384" s="17" t="n">
        <v>109486</v>
      </c>
      <c r="J384" s="17" t="n">
        <v>2826236</v>
      </c>
      <c r="K384" s="12" t="s">
        <v>362</v>
      </c>
      <c r="L384" s="1" t="n">
        <v>1672</v>
      </c>
      <c r="M384" s="1" t="n">
        <v>72</v>
      </c>
      <c r="N384" s="1" t="n">
        <v>73</v>
      </c>
    </row>
    <row r="385" customFormat="false" ht="12.75" hidden="false" customHeight="false" outlineLevel="0" collapsed="false">
      <c r="B385" s="9" t="s">
        <v>13</v>
      </c>
      <c r="C385" s="9" t="n">
        <f aca="false">1901-D385</f>
        <v>1837</v>
      </c>
      <c r="D385" s="10" t="n">
        <v>64</v>
      </c>
      <c r="E385" s="10" t="s">
        <v>579</v>
      </c>
      <c r="F385" s="10" t="s">
        <v>523</v>
      </c>
      <c r="G385" s="10" t="s">
        <v>580</v>
      </c>
      <c r="H385" s="10" t="s">
        <v>548</v>
      </c>
      <c r="I385" s="11" t="n">
        <v>109900</v>
      </c>
      <c r="J385" s="11" t="n">
        <v>2834992</v>
      </c>
      <c r="K385" s="12" t="s">
        <v>13</v>
      </c>
    </row>
    <row r="386" customFormat="false" ht="12.75" hidden="false" customHeight="false" outlineLevel="0" collapsed="false">
      <c r="B386" s="9" t="s">
        <v>26</v>
      </c>
      <c r="C386" s="9" t="n">
        <f aca="false">1901-D386</f>
        <v>1841</v>
      </c>
      <c r="D386" s="10" t="n">
        <v>60</v>
      </c>
      <c r="E386" s="10" t="s">
        <v>581</v>
      </c>
      <c r="F386" s="10" t="s">
        <v>523</v>
      </c>
      <c r="G386" s="10" t="s">
        <v>580</v>
      </c>
      <c r="H386" s="10"/>
      <c r="I386" s="11" t="n">
        <v>109900</v>
      </c>
      <c r="J386" s="11" t="n">
        <v>2834993</v>
      </c>
      <c r="K386" s="12" t="s">
        <v>26</v>
      </c>
      <c r="L386" s="1" t="n">
        <v>1686</v>
      </c>
      <c r="M386" s="1" t="n">
        <v>49</v>
      </c>
      <c r="N386" s="1" t="n">
        <v>50</v>
      </c>
    </row>
    <row r="387" customFormat="false" ht="12.75" hidden="false" customHeight="false" outlineLevel="0" collapsed="false">
      <c r="B387" s="9" t="s">
        <v>464</v>
      </c>
      <c r="C387" s="9" t="n">
        <f aca="false">1901-D387</f>
        <v>1874</v>
      </c>
      <c r="D387" s="10" t="n">
        <v>27</v>
      </c>
      <c r="E387" s="10" t="s">
        <v>581</v>
      </c>
      <c r="F387" s="10" t="s">
        <v>523</v>
      </c>
      <c r="G387" s="10" t="s">
        <v>580</v>
      </c>
      <c r="H387" s="10" t="s">
        <v>548</v>
      </c>
      <c r="I387" s="11" t="n">
        <v>109900</v>
      </c>
      <c r="J387" s="11" t="n">
        <v>2834994</v>
      </c>
      <c r="K387" s="12" t="s">
        <v>464</v>
      </c>
    </row>
    <row r="388" customFormat="false" ht="25.5" hidden="false" customHeight="false" outlineLevel="0" collapsed="false">
      <c r="B388" s="13" t="s">
        <v>53</v>
      </c>
      <c r="C388" s="13" t="n">
        <f aca="false">1901-D388</f>
        <v>1882</v>
      </c>
      <c r="D388" s="14" t="n">
        <v>19</v>
      </c>
      <c r="E388" s="14" t="s">
        <v>582</v>
      </c>
      <c r="F388" s="14" t="s">
        <v>523</v>
      </c>
      <c r="G388" s="14"/>
      <c r="H388" s="14" t="s">
        <v>583</v>
      </c>
      <c r="I388" s="12" t="n">
        <v>109988</v>
      </c>
      <c r="J388" s="12" t="n">
        <v>2836615</v>
      </c>
      <c r="K388" s="12" t="s">
        <v>53</v>
      </c>
    </row>
    <row r="389" customFormat="false" ht="12.75" hidden="false" customHeight="false" outlineLevel="0" collapsed="false">
      <c r="B389" s="15" t="s">
        <v>82</v>
      </c>
      <c r="C389" s="15" t="n">
        <f aca="false">1901-D389</f>
        <v>1849</v>
      </c>
      <c r="D389" s="16" t="n">
        <v>52</v>
      </c>
      <c r="E389" s="16" t="s">
        <v>570</v>
      </c>
      <c r="F389" s="16" t="s">
        <v>523</v>
      </c>
      <c r="G389" s="16" t="s">
        <v>584</v>
      </c>
      <c r="H389" s="16" t="s">
        <v>585</v>
      </c>
      <c r="I389" s="17" t="n">
        <v>111350</v>
      </c>
      <c r="J389" s="17" t="n">
        <v>2862721</v>
      </c>
      <c r="K389" s="12" t="s">
        <v>82</v>
      </c>
    </row>
    <row r="390" customFormat="false" ht="12.75" hidden="false" customHeight="false" outlineLevel="0" collapsed="false">
      <c r="B390" s="15" t="s">
        <v>172</v>
      </c>
      <c r="C390" s="15" t="n">
        <f aca="false">1901-D390</f>
        <v>1848</v>
      </c>
      <c r="D390" s="16" t="n">
        <v>53</v>
      </c>
      <c r="E390" s="16" t="s">
        <v>586</v>
      </c>
      <c r="F390" s="16" t="s">
        <v>523</v>
      </c>
      <c r="G390" s="16" t="s">
        <v>584</v>
      </c>
      <c r="H390" s="16"/>
      <c r="I390" s="17" t="n">
        <v>111350</v>
      </c>
      <c r="J390" s="17" t="n">
        <v>2862722</v>
      </c>
      <c r="K390" s="12" t="s">
        <v>172</v>
      </c>
      <c r="L390" s="1" t="n">
        <v>1700</v>
      </c>
      <c r="M390" s="1" t="n">
        <v>28</v>
      </c>
      <c r="N390" s="1" t="n">
        <v>29</v>
      </c>
    </row>
    <row r="391" customFormat="false" ht="12.75" hidden="false" customHeight="false" outlineLevel="0" collapsed="false">
      <c r="B391" s="13" t="s">
        <v>111</v>
      </c>
      <c r="C391" s="13" t="n">
        <f aca="false">1901-D391</f>
        <v>1890</v>
      </c>
      <c r="D391" s="14" t="n">
        <v>11</v>
      </c>
      <c r="E391" s="14" t="s">
        <v>587</v>
      </c>
      <c r="F391" s="14" t="s">
        <v>523</v>
      </c>
      <c r="G391" s="14" t="s">
        <v>588</v>
      </c>
      <c r="H391" s="14"/>
      <c r="I391" s="12" t="n">
        <v>111566</v>
      </c>
      <c r="J391" s="12" t="n">
        <v>2866361</v>
      </c>
      <c r="K391" s="12" t="s">
        <v>111</v>
      </c>
      <c r="L391" s="1" t="n">
        <v>1705</v>
      </c>
      <c r="M391" s="1" t="n">
        <v>9</v>
      </c>
      <c r="N391" s="1" t="n">
        <v>10</v>
      </c>
    </row>
    <row r="392" customFormat="false" ht="12.75" hidden="false" customHeight="false" outlineLevel="0" collapsed="false">
      <c r="B392" s="9" t="s">
        <v>232</v>
      </c>
      <c r="C392" s="9" t="n">
        <f aca="false">1901-D392</f>
        <v>1875</v>
      </c>
      <c r="D392" s="10" t="n">
        <v>26</v>
      </c>
      <c r="E392" s="10" t="s">
        <v>518</v>
      </c>
      <c r="F392" s="10" t="s">
        <v>523</v>
      </c>
      <c r="G392" s="10" t="s">
        <v>588</v>
      </c>
      <c r="H392" s="10"/>
      <c r="I392" s="11" t="n">
        <v>111715</v>
      </c>
      <c r="J392" s="11" t="n">
        <v>2870074</v>
      </c>
      <c r="K392" s="12" t="s">
        <v>232</v>
      </c>
      <c r="L392" s="1" t="n">
        <v>1705</v>
      </c>
      <c r="M392" s="1" t="n">
        <v>83</v>
      </c>
      <c r="N392" s="1" t="n">
        <v>84</v>
      </c>
    </row>
    <row r="393" customFormat="false" ht="12.75" hidden="false" customHeight="false" outlineLevel="0" collapsed="false">
      <c r="B393" s="9" t="s">
        <v>80</v>
      </c>
      <c r="C393" s="9" t="n">
        <v>1901</v>
      </c>
      <c r="D393" s="10" t="s">
        <v>589</v>
      </c>
      <c r="E393" s="10" t="s">
        <v>518</v>
      </c>
      <c r="F393" s="10" t="s">
        <v>523</v>
      </c>
      <c r="G393" s="10" t="s">
        <v>588</v>
      </c>
      <c r="H393" s="10"/>
      <c r="I393" s="11" t="n">
        <v>111715</v>
      </c>
      <c r="J393" s="11" t="n">
        <v>2870075</v>
      </c>
      <c r="K393" s="12" t="s">
        <v>80</v>
      </c>
      <c r="L393" s="1" t="n">
        <v>1705</v>
      </c>
      <c r="M393" s="1" t="n">
        <v>83</v>
      </c>
      <c r="N393" s="1" t="n">
        <v>84</v>
      </c>
    </row>
    <row r="394" customFormat="false" ht="12.75" hidden="false" customHeight="false" outlineLevel="0" collapsed="false">
      <c r="B394" s="13" t="s">
        <v>232</v>
      </c>
      <c r="C394" s="13" t="n">
        <f aca="false">1901-D394</f>
        <v>1884</v>
      </c>
      <c r="D394" s="14" t="n">
        <v>17</v>
      </c>
      <c r="E394" s="14" t="s">
        <v>570</v>
      </c>
      <c r="F394" s="14" t="s">
        <v>523</v>
      </c>
      <c r="G394" s="14" t="s">
        <v>590</v>
      </c>
      <c r="H394" s="14" t="s">
        <v>68</v>
      </c>
      <c r="I394" s="12" t="n">
        <v>112182</v>
      </c>
      <c r="J394" s="12" t="n">
        <v>2881178</v>
      </c>
      <c r="K394" s="12" t="s">
        <v>232</v>
      </c>
      <c r="L394" s="1" t="n">
        <v>1718</v>
      </c>
      <c r="M394" s="1" t="n">
        <v>25</v>
      </c>
      <c r="N394" s="1" t="n">
        <v>26</v>
      </c>
    </row>
    <row r="395" customFormat="false" ht="12.75" hidden="false" customHeight="false" outlineLevel="0" collapsed="false">
      <c r="B395" s="13" t="s">
        <v>43</v>
      </c>
      <c r="C395" s="13" t="n">
        <f aca="false">1901-D395</f>
        <v>1878</v>
      </c>
      <c r="D395" s="14" t="n">
        <v>23</v>
      </c>
      <c r="E395" s="14" t="s">
        <v>591</v>
      </c>
      <c r="F395" s="14" t="s">
        <v>523</v>
      </c>
      <c r="G395" s="14" t="s">
        <v>592</v>
      </c>
      <c r="H395" s="14" t="s">
        <v>593</v>
      </c>
      <c r="I395" s="12" t="n">
        <v>112202</v>
      </c>
      <c r="J395" s="12" t="n">
        <v>2881534</v>
      </c>
      <c r="K395" s="12" t="s">
        <v>43</v>
      </c>
    </row>
    <row r="396" customFormat="false" ht="12.75" hidden="false" customHeight="false" outlineLevel="0" collapsed="false">
      <c r="B396" s="13" t="s">
        <v>55</v>
      </c>
      <c r="C396" s="13" t="n">
        <f aca="false">1901-D396</f>
        <v>1881</v>
      </c>
      <c r="D396" s="14" t="n">
        <v>20</v>
      </c>
      <c r="E396" s="14" t="s">
        <v>594</v>
      </c>
      <c r="F396" s="14" t="s">
        <v>523</v>
      </c>
      <c r="G396" s="14" t="s">
        <v>595</v>
      </c>
      <c r="H396" s="14" t="s">
        <v>596</v>
      </c>
      <c r="I396" s="12" t="n">
        <v>112568</v>
      </c>
      <c r="J396" s="12" t="n">
        <v>2889962</v>
      </c>
      <c r="K396" s="12" t="s">
        <v>55</v>
      </c>
    </row>
    <row r="397" customFormat="false" ht="12.75" hidden="false" customHeight="false" outlineLevel="0" collapsed="false">
      <c r="B397" s="13" t="s">
        <v>76</v>
      </c>
      <c r="C397" s="13" t="n">
        <f aca="false">1901-D397</f>
        <v>1890</v>
      </c>
      <c r="D397" s="14" t="n">
        <v>11</v>
      </c>
      <c r="E397" s="14" t="s">
        <v>15</v>
      </c>
      <c r="F397" s="14" t="s">
        <v>523</v>
      </c>
      <c r="G397" s="14"/>
      <c r="H397" s="14"/>
      <c r="I397" s="12" t="n">
        <v>113941</v>
      </c>
      <c r="J397" s="12" t="n">
        <v>2918732</v>
      </c>
      <c r="K397" s="12" t="s">
        <v>76</v>
      </c>
    </row>
    <row r="398" customFormat="false" ht="12.75" hidden="false" customHeight="false" outlineLevel="0" collapsed="false">
      <c r="B398" s="15" t="s">
        <v>25</v>
      </c>
      <c r="C398" s="15" t="n">
        <f aca="false">1901-D398</f>
        <v>1859</v>
      </c>
      <c r="D398" s="16" t="n">
        <v>42</v>
      </c>
      <c r="E398" s="16" t="s">
        <v>597</v>
      </c>
      <c r="F398" s="16" t="s">
        <v>523</v>
      </c>
      <c r="G398" s="16" t="s">
        <v>598</v>
      </c>
      <c r="H398" s="16" t="s">
        <v>599</v>
      </c>
      <c r="I398" s="17" t="n">
        <v>114348</v>
      </c>
      <c r="J398" s="17" t="n">
        <v>2925888</v>
      </c>
      <c r="K398" s="12" t="s">
        <v>25</v>
      </c>
    </row>
    <row r="399" customFormat="false" ht="12.75" hidden="false" customHeight="false" outlineLevel="0" collapsed="false">
      <c r="B399" s="15" t="s">
        <v>232</v>
      </c>
      <c r="C399" s="15" t="n">
        <f aca="false">1901-D399</f>
        <v>1862</v>
      </c>
      <c r="D399" s="16" t="n">
        <v>39</v>
      </c>
      <c r="E399" s="16" t="s">
        <v>600</v>
      </c>
      <c r="F399" s="16" t="s">
        <v>523</v>
      </c>
      <c r="G399" s="16" t="s">
        <v>598</v>
      </c>
      <c r="H399" s="16"/>
      <c r="I399" s="17" t="n">
        <v>114348</v>
      </c>
      <c r="J399" s="17" t="n">
        <v>2925889</v>
      </c>
      <c r="K399" s="12" t="s">
        <v>232</v>
      </c>
      <c r="L399" s="1" t="n">
        <v>1734</v>
      </c>
      <c r="M399" s="1" t="n">
        <v>9</v>
      </c>
      <c r="N399" s="1" t="n">
        <v>10</v>
      </c>
    </row>
    <row r="400" customFormat="false" ht="12.75" hidden="false" customHeight="false" outlineLevel="0" collapsed="false">
      <c r="B400" s="15" t="s">
        <v>232</v>
      </c>
      <c r="C400" s="15" t="n">
        <f aca="false">1901-D400</f>
        <v>1887</v>
      </c>
      <c r="D400" s="16" t="n">
        <v>14</v>
      </c>
      <c r="E400" s="16" t="s">
        <v>601</v>
      </c>
      <c r="F400" s="16" t="s">
        <v>523</v>
      </c>
      <c r="G400" s="16" t="s">
        <v>598</v>
      </c>
      <c r="H400" s="16"/>
      <c r="I400" s="17" t="n">
        <v>114348</v>
      </c>
      <c r="J400" s="17" t="n">
        <v>2925890</v>
      </c>
      <c r="K400" s="12" t="s">
        <v>232</v>
      </c>
      <c r="L400" s="1" t="n">
        <v>1734</v>
      </c>
      <c r="M400" s="1" t="n">
        <v>9</v>
      </c>
      <c r="N400" s="1" t="n">
        <v>10</v>
      </c>
    </row>
    <row r="401" customFormat="false" ht="12.75" hidden="false" customHeight="false" outlineLevel="0" collapsed="false">
      <c r="B401" s="15" t="s">
        <v>278</v>
      </c>
      <c r="C401" s="15" t="n">
        <f aca="false">1901-D401</f>
        <v>1888</v>
      </c>
      <c r="D401" s="16" t="n">
        <v>13</v>
      </c>
      <c r="E401" s="16" t="s">
        <v>601</v>
      </c>
      <c r="F401" s="16" t="s">
        <v>523</v>
      </c>
      <c r="G401" s="16" t="s">
        <v>598</v>
      </c>
      <c r="H401" s="16"/>
      <c r="I401" s="17" t="n">
        <v>114348</v>
      </c>
      <c r="J401" s="17" t="n">
        <v>2925891</v>
      </c>
      <c r="K401" s="12" t="s">
        <v>278</v>
      </c>
    </row>
    <row r="402" customFormat="false" ht="12.75" hidden="false" customHeight="false" outlineLevel="0" collapsed="false">
      <c r="B402" s="15" t="s">
        <v>172</v>
      </c>
      <c r="C402" s="15" t="n">
        <f aca="false">1901-D402</f>
        <v>1893</v>
      </c>
      <c r="D402" s="16" t="n">
        <v>8</v>
      </c>
      <c r="E402" s="16" t="s">
        <v>601</v>
      </c>
      <c r="F402" s="16" t="s">
        <v>523</v>
      </c>
      <c r="G402" s="16" t="s">
        <v>598</v>
      </c>
      <c r="H402" s="16"/>
      <c r="I402" s="17" t="n">
        <v>114348</v>
      </c>
      <c r="J402" s="17" t="n">
        <v>2925892</v>
      </c>
      <c r="K402" s="12" t="s">
        <v>172</v>
      </c>
      <c r="L402" s="1" t="n">
        <v>1734</v>
      </c>
      <c r="M402" s="1" t="n">
        <v>9</v>
      </c>
      <c r="N402" s="1" t="n">
        <v>10</v>
      </c>
    </row>
    <row r="403" customFormat="false" ht="12.75" hidden="false" customHeight="false" outlineLevel="0" collapsed="false">
      <c r="B403" s="15" t="s">
        <v>459</v>
      </c>
      <c r="C403" s="15" t="n">
        <f aca="false">1901-D403</f>
        <v>1895</v>
      </c>
      <c r="D403" s="16" t="n">
        <v>6</v>
      </c>
      <c r="E403" s="16" t="s">
        <v>601</v>
      </c>
      <c r="F403" s="16" t="s">
        <v>523</v>
      </c>
      <c r="G403" s="16" t="s">
        <v>598</v>
      </c>
      <c r="H403" s="16"/>
      <c r="I403" s="17" t="n">
        <v>114348</v>
      </c>
      <c r="J403" s="17" t="n">
        <v>2925893</v>
      </c>
      <c r="K403" s="12" t="s">
        <v>459</v>
      </c>
      <c r="L403" s="1" t="n">
        <v>1734</v>
      </c>
      <c r="M403" s="1" t="n">
        <v>9</v>
      </c>
      <c r="N403" s="1" t="n">
        <v>10</v>
      </c>
    </row>
    <row r="404" customFormat="false" ht="12.75" hidden="false" customHeight="false" outlineLevel="0" collapsed="false">
      <c r="B404" s="15" t="s">
        <v>602</v>
      </c>
      <c r="C404" s="15" t="n">
        <f aca="false">1901-D404</f>
        <v>1896</v>
      </c>
      <c r="D404" s="16" t="n">
        <v>5</v>
      </c>
      <c r="E404" s="16" t="s">
        <v>601</v>
      </c>
      <c r="F404" s="16" t="s">
        <v>523</v>
      </c>
      <c r="G404" s="16" t="s">
        <v>598</v>
      </c>
      <c r="H404" s="16"/>
      <c r="I404" s="17" t="n">
        <v>114348</v>
      </c>
      <c r="J404" s="17" t="n">
        <v>2925894</v>
      </c>
      <c r="K404" s="12" t="s">
        <v>602</v>
      </c>
    </row>
    <row r="405" customFormat="false" ht="12.75" hidden="false" customHeight="false" outlineLevel="0" collapsed="false">
      <c r="B405" s="15" t="s">
        <v>603</v>
      </c>
      <c r="C405" s="15" t="n">
        <f aca="false">1901-D405</f>
        <v>1898</v>
      </c>
      <c r="D405" s="16" t="n">
        <v>3</v>
      </c>
      <c r="E405" s="16" t="s">
        <v>601</v>
      </c>
      <c r="F405" s="16" t="s">
        <v>523</v>
      </c>
      <c r="G405" s="16" t="s">
        <v>598</v>
      </c>
      <c r="H405" s="16"/>
      <c r="I405" s="17" t="n">
        <v>114348</v>
      </c>
      <c r="J405" s="17" t="n">
        <v>2925895</v>
      </c>
      <c r="K405" s="12" t="s">
        <v>603</v>
      </c>
      <c r="L405" s="1" t="n">
        <v>1734</v>
      </c>
      <c r="M405" s="1" t="n">
        <v>9</v>
      </c>
      <c r="N405" s="1" t="n">
        <v>10</v>
      </c>
    </row>
    <row r="406" customFormat="false" ht="12.75" hidden="false" customHeight="false" outlineLevel="0" collapsed="false">
      <c r="B406" s="15" t="s">
        <v>604</v>
      </c>
      <c r="C406" s="15" t="n">
        <f aca="false">1901-D406</f>
        <v>1900</v>
      </c>
      <c r="D406" s="16" t="n">
        <v>1</v>
      </c>
      <c r="E406" s="16" t="s">
        <v>601</v>
      </c>
      <c r="F406" s="16" t="s">
        <v>523</v>
      </c>
      <c r="G406" s="16" t="s">
        <v>598</v>
      </c>
      <c r="H406" s="16"/>
      <c r="I406" s="17" t="n">
        <v>114348</v>
      </c>
      <c r="J406" s="17" t="n">
        <v>2925896</v>
      </c>
      <c r="K406" s="12" t="s">
        <v>604</v>
      </c>
      <c r="L406" s="1" t="n">
        <v>1734</v>
      </c>
      <c r="M406" s="1" t="n">
        <v>9</v>
      </c>
      <c r="N406" s="1" t="n">
        <v>10</v>
      </c>
    </row>
    <row r="407" customFormat="false" ht="12.75" hidden="false" customHeight="false" outlineLevel="0" collapsed="false">
      <c r="B407" s="13" t="s">
        <v>13</v>
      </c>
      <c r="C407" s="13" t="n">
        <f aca="false">1901-D407</f>
        <v>1872</v>
      </c>
      <c r="D407" s="14" t="n">
        <v>29</v>
      </c>
      <c r="E407" s="14" t="s">
        <v>605</v>
      </c>
      <c r="F407" s="14" t="s">
        <v>523</v>
      </c>
      <c r="G407" s="14" t="s">
        <v>606</v>
      </c>
      <c r="H407" s="14" t="s">
        <v>607</v>
      </c>
      <c r="I407" s="12" t="n">
        <v>114578</v>
      </c>
      <c r="J407" s="12" t="n">
        <v>2930975</v>
      </c>
      <c r="K407" s="12" t="s">
        <v>13</v>
      </c>
    </row>
    <row r="408" customFormat="false" ht="12.75" hidden="false" customHeight="false" outlineLevel="0" collapsed="false">
      <c r="B408" s="9" t="s">
        <v>160</v>
      </c>
      <c r="C408" s="9" t="n">
        <f aca="false">1901-D408</f>
        <v>1862</v>
      </c>
      <c r="D408" s="10" t="n">
        <v>39</v>
      </c>
      <c r="E408" s="10" t="s">
        <v>553</v>
      </c>
      <c r="F408" s="10" t="s">
        <v>129</v>
      </c>
      <c r="G408" s="10" t="s">
        <v>608</v>
      </c>
      <c r="H408" s="10" t="s">
        <v>609</v>
      </c>
      <c r="I408" s="11" t="n">
        <v>115216</v>
      </c>
      <c r="J408" s="11" t="n">
        <v>2943544</v>
      </c>
      <c r="K408" s="12" t="s">
        <v>160</v>
      </c>
    </row>
    <row r="409" customFormat="false" ht="12.75" hidden="false" customHeight="false" outlineLevel="0" collapsed="false">
      <c r="B409" s="9" t="s">
        <v>26</v>
      </c>
      <c r="C409" s="9" t="n">
        <f aca="false">1901-D409</f>
        <v>1870</v>
      </c>
      <c r="D409" s="10" t="n">
        <v>31</v>
      </c>
      <c r="E409" s="10" t="s">
        <v>610</v>
      </c>
      <c r="F409" s="10" t="s">
        <v>129</v>
      </c>
      <c r="G409" s="10" t="s">
        <v>608</v>
      </c>
      <c r="H409" s="10" t="s">
        <v>611</v>
      </c>
      <c r="I409" s="11" t="n">
        <v>115216</v>
      </c>
      <c r="J409" s="11" t="n">
        <v>2943545</v>
      </c>
      <c r="K409" s="12" t="s">
        <v>26</v>
      </c>
      <c r="L409" s="1" t="n">
        <v>1742</v>
      </c>
      <c r="M409" s="1" t="n">
        <v>32</v>
      </c>
      <c r="N409" s="1" t="n">
        <v>33</v>
      </c>
    </row>
    <row r="410" customFormat="false" ht="12.75" hidden="false" customHeight="false" outlineLevel="0" collapsed="false">
      <c r="B410" s="9" t="s">
        <v>612</v>
      </c>
      <c r="C410" s="9" t="n">
        <f aca="false">1901-D410</f>
        <v>1895</v>
      </c>
      <c r="D410" s="10" t="n">
        <v>6</v>
      </c>
      <c r="E410" s="10" t="s">
        <v>613</v>
      </c>
      <c r="F410" s="10" t="s">
        <v>129</v>
      </c>
      <c r="G410" s="10" t="s">
        <v>608</v>
      </c>
      <c r="H410" s="10"/>
      <c r="I410" s="11" t="n">
        <v>115216</v>
      </c>
      <c r="J410" s="11" t="n">
        <v>2943546</v>
      </c>
      <c r="K410" s="12" t="s">
        <v>612</v>
      </c>
    </row>
    <row r="411" customFormat="false" ht="12.75" hidden="false" customHeight="false" outlineLevel="0" collapsed="false">
      <c r="B411" s="9" t="s">
        <v>614</v>
      </c>
      <c r="C411" s="9" t="n">
        <f aca="false">1901-D411</f>
        <v>1891</v>
      </c>
      <c r="D411" s="10" t="n">
        <v>10</v>
      </c>
      <c r="E411" s="10" t="s">
        <v>615</v>
      </c>
      <c r="F411" s="10" t="s">
        <v>129</v>
      </c>
      <c r="G411" s="10" t="s">
        <v>608</v>
      </c>
      <c r="H411" s="10"/>
      <c r="I411" s="11" t="n">
        <v>115216</v>
      </c>
      <c r="J411" s="11" t="n">
        <v>2943547</v>
      </c>
      <c r="K411" s="12" t="s">
        <v>614</v>
      </c>
      <c r="L411" s="1" t="n">
        <v>1742</v>
      </c>
      <c r="M411" s="1" t="n">
        <v>32</v>
      </c>
      <c r="N411" s="1" t="n">
        <v>33</v>
      </c>
    </row>
    <row r="412" customFormat="false" ht="12.75" hidden="false" customHeight="false" outlineLevel="0" collapsed="false">
      <c r="B412" s="9" t="s">
        <v>367</v>
      </c>
      <c r="C412" s="9" t="n">
        <f aca="false">1901-D412</f>
        <v>1894</v>
      </c>
      <c r="D412" s="10" t="n">
        <v>7</v>
      </c>
      <c r="E412" s="10" t="s">
        <v>613</v>
      </c>
      <c r="F412" s="10" t="s">
        <v>129</v>
      </c>
      <c r="G412" s="10" t="s">
        <v>608</v>
      </c>
      <c r="H412" s="10"/>
      <c r="I412" s="11" t="n">
        <v>115216</v>
      </c>
      <c r="J412" s="11" t="n">
        <v>2943548</v>
      </c>
      <c r="K412" s="12" t="s">
        <v>367</v>
      </c>
      <c r="L412" s="1" t="n">
        <v>1742</v>
      </c>
      <c r="M412" s="1" t="n">
        <v>32</v>
      </c>
      <c r="N412" s="1" t="n">
        <v>33</v>
      </c>
    </row>
    <row r="413" customFormat="false" ht="12.75" hidden="false" customHeight="false" outlineLevel="0" collapsed="false">
      <c r="B413" s="9" t="s">
        <v>121</v>
      </c>
      <c r="C413" s="9" t="n">
        <f aca="false">1901-D413</f>
        <v>1898</v>
      </c>
      <c r="D413" s="10" t="n">
        <v>3</v>
      </c>
      <c r="E413" s="10" t="s">
        <v>616</v>
      </c>
      <c r="F413" s="10" t="s">
        <v>129</v>
      </c>
      <c r="G413" s="10" t="s">
        <v>608</v>
      </c>
      <c r="H413" s="10"/>
      <c r="I413" s="11" t="n">
        <v>115216</v>
      </c>
      <c r="J413" s="11" t="n">
        <v>2943549</v>
      </c>
      <c r="K413" s="12" t="s">
        <v>121</v>
      </c>
      <c r="L413" s="1" t="n">
        <v>1742</v>
      </c>
      <c r="M413" s="1" t="n">
        <v>32</v>
      </c>
      <c r="N413" s="1" t="n">
        <v>33</v>
      </c>
    </row>
    <row r="414" customFormat="false" ht="12.75" hidden="false" customHeight="false" outlineLevel="0" collapsed="false">
      <c r="B414" s="15" t="s">
        <v>218</v>
      </c>
      <c r="C414" s="15" t="n">
        <f aca="false">1901-D414</f>
        <v>1853</v>
      </c>
      <c r="D414" s="16" t="n">
        <v>48</v>
      </c>
      <c r="E414" s="16" t="s">
        <v>617</v>
      </c>
      <c r="F414" s="16" t="s">
        <v>618</v>
      </c>
      <c r="G414" s="16" t="s">
        <v>619</v>
      </c>
      <c r="H414" s="16" t="s">
        <v>620</v>
      </c>
      <c r="I414" s="17" t="n">
        <v>116292</v>
      </c>
      <c r="J414" s="17" t="n">
        <v>2966132</v>
      </c>
      <c r="K414" s="12" t="s">
        <v>218</v>
      </c>
    </row>
    <row r="415" customFormat="false" ht="12.75" hidden="false" customHeight="false" outlineLevel="0" collapsed="false">
      <c r="B415" s="15" t="s">
        <v>621</v>
      </c>
      <c r="C415" s="15" t="n">
        <f aca="false">1901-D415</f>
        <v>1855</v>
      </c>
      <c r="D415" s="16" t="n">
        <v>46</v>
      </c>
      <c r="E415" s="16" t="s">
        <v>622</v>
      </c>
      <c r="F415" s="16" t="s">
        <v>618</v>
      </c>
      <c r="G415" s="16" t="s">
        <v>619</v>
      </c>
      <c r="H415" s="16" t="s">
        <v>623</v>
      </c>
      <c r="I415" s="17" t="n">
        <v>116292</v>
      </c>
      <c r="J415" s="17" t="n">
        <v>2966133</v>
      </c>
      <c r="K415" s="12" t="s">
        <v>621</v>
      </c>
      <c r="L415" s="1" t="n">
        <v>1746</v>
      </c>
      <c r="M415" s="1" t="n">
        <v>106</v>
      </c>
      <c r="N415" s="1" t="n">
        <v>107</v>
      </c>
    </row>
    <row r="416" customFormat="false" ht="12.75" hidden="false" customHeight="false" outlineLevel="0" collapsed="false">
      <c r="B416" s="15" t="s">
        <v>111</v>
      </c>
      <c r="C416" s="15" t="n">
        <f aca="false">1901-D416</f>
        <v>1884</v>
      </c>
      <c r="D416" s="16" t="n">
        <v>17</v>
      </c>
      <c r="E416" s="16" t="s">
        <v>622</v>
      </c>
      <c r="F416" s="16" t="s">
        <v>618</v>
      </c>
      <c r="G416" s="16" t="s">
        <v>619</v>
      </c>
      <c r="H416" s="16" t="s">
        <v>624</v>
      </c>
      <c r="I416" s="17" t="n">
        <v>116292</v>
      </c>
      <c r="J416" s="17" t="n">
        <v>2966134</v>
      </c>
      <c r="K416" s="12" t="s">
        <v>111</v>
      </c>
      <c r="L416" s="1" t="n">
        <v>1746</v>
      </c>
      <c r="M416" s="1" t="n">
        <v>106</v>
      </c>
      <c r="N416" s="1" t="n">
        <v>107</v>
      </c>
    </row>
    <row r="417" customFormat="false" ht="12.75" hidden="false" customHeight="false" outlineLevel="0" collapsed="false">
      <c r="B417" s="15" t="s">
        <v>188</v>
      </c>
      <c r="C417" s="15" t="n">
        <f aca="false">1901-D417</f>
        <v>1887</v>
      </c>
      <c r="D417" s="16" t="n">
        <v>14</v>
      </c>
      <c r="E417" s="16" t="s">
        <v>622</v>
      </c>
      <c r="F417" s="16" t="s">
        <v>618</v>
      </c>
      <c r="G417" s="16" t="s">
        <v>619</v>
      </c>
      <c r="H417" s="16" t="s">
        <v>102</v>
      </c>
      <c r="I417" s="17" t="n">
        <v>116292</v>
      </c>
      <c r="J417" s="17" t="n">
        <v>2966135</v>
      </c>
      <c r="K417" s="12" t="s">
        <v>188</v>
      </c>
    </row>
    <row r="418" customFormat="false" ht="12.75" hidden="false" customHeight="false" outlineLevel="0" collapsed="false">
      <c r="B418" s="15" t="s">
        <v>475</v>
      </c>
      <c r="C418" s="15" t="n">
        <f aca="false">1901-D418</f>
        <v>1889</v>
      </c>
      <c r="D418" s="16" t="n">
        <v>12</v>
      </c>
      <c r="E418" s="16" t="s">
        <v>622</v>
      </c>
      <c r="F418" s="16" t="s">
        <v>618</v>
      </c>
      <c r="G418" s="16" t="s">
        <v>619</v>
      </c>
      <c r="H418" s="16" t="s">
        <v>421</v>
      </c>
      <c r="I418" s="17" t="n">
        <v>116292</v>
      </c>
      <c r="J418" s="17" t="n">
        <v>2966136</v>
      </c>
      <c r="K418" s="12" t="s">
        <v>475</v>
      </c>
      <c r="L418" s="1" t="n">
        <v>1746</v>
      </c>
      <c r="M418" s="1" t="n">
        <v>106</v>
      </c>
      <c r="N418" s="1" t="n">
        <v>107</v>
      </c>
    </row>
    <row r="419" customFormat="false" ht="12.75" hidden="false" customHeight="false" outlineLevel="0" collapsed="false">
      <c r="B419" s="15" t="s">
        <v>504</v>
      </c>
      <c r="C419" s="15" t="n">
        <f aca="false">1901-D419</f>
        <v>1891</v>
      </c>
      <c r="D419" s="16" t="n">
        <v>10</v>
      </c>
      <c r="E419" s="16" t="s">
        <v>622</v>
      </c>
      <c r="F419" s="16" t="s">
        <v>618</v>
      </c>
      <c r="G419" s="16" t="s">
        <v>619</v>
      </c>
      <c r="H419" s="16"/>
      <c r="I419" s="17" t="n">
        <v>116292</v>
      </c>
      <c r="J419" s="17" t="n">
        <v>2966137</v>
      </c>
      <c r="K419" s="12" t="s">
        <v>504</v>
      </c>
    </row>
    <row r="420" customFormat="false" ht="12.75" hidden="false" customHeight="false" outlineLevel="0" collapsed="false">
      <c r="B420" s="9" t="s">
        <v>105</v>
      </c>
      <c r="C420" s="9" t="n">
        <f aca="false">1901-D420</f>
        <v>1862</v>
      </c>
      <c r="D420" s="10" t="n">
        <v>39</v>
      </c>
      <c r="E420" s="10" t="s">
        <v>525</v>
      </c>
      <c r="F420" s="10" t="s">
        <v>618</v>
      </c>
      <c r="G420" s="10" t="s">
        <v>625</v>
      </c>
      <c r="H420" s="10"/>
      <c r="I420" s="11" t="n">
        <v>116957</v>
      </c>
      <c r="J420" s="11" t="n">
        <v>2979332</v>
      </c>
      <c r="K420" s="12" t="s">
        <v>105</v>
      </c>
      <c r="L420" s="1" t="n">
        <v>1749</v>
      </c>
      <c r="M420" s="1" t="n">
        <v>94</v>
      </c>
      <c r="N420" s="1" t="n">
        <v>95</v>
      </c>
    </row>
    <row r="421" customFormat="false" ht="12.75" hidden="false" customHeight="false" outlineLevel="0" collapsed="false">
      <c r="B421" s="9" t="s">
        <v>25</v>
      </c>
      <c r="C421" s="9" t="n">
        <f aca="false">1901-D421</f>
        <v>1883</v>
      </c>
      <c r="D421" s="10" t="n">
        <v>18</v>
      </c>
      <c r="E421" s="10" t="s">
        <v>626</v>
      </c>
      <c r="F421" s="10" t="s">
        <v>618</v>
      </c>
      <c r="G421" s="10" t="s">
        <v>625</v>
      </c>
      <c r="H421" s="10" t="s">
        <v>627</v>
      </c>
      <c r="I421" s="11" t="n">
        <v>116957</v>
      </c>
      <c r="J421" s="11" t="n">
        <v>2979333</v>
      </c>
      <c r="K421" s="12" t="s">
        <v>25</v>
      </c>
    </row>
    <row r="422" customFormat="false" ht="12.75" hidden="false" customHeight="false" outlineLevel="0" collapsed="false">
      <c r="B422" s="9" t="s">
        <v>95</v>
      </c>
      <c r="C422" s="9" t="n">
        <f aca="false">1901-D422</f>
        <v>1890</v>
      </c>
      <c r="D422" s="10" t="n">
        <v>11</v>
      </c>
      <c r="E422" s="10" t="s">
        <v>628</v>
      </c>
      <c r="F422" s="10" t="s">
        <v>618</v>
      </c>
      <c r="G422" s="10" t="s">
        <v>625</v>
      </c>
      <c r="H422" s="10"/>
      <c r="I422" s="11" t="n">
        <v>116957</v>
      </c>
      <c r="J422" s="11" t="n">
        <v>2979334</v>
      </c>
      <c r="K422" s="12" t="s">
        <v>95</v>
      </c>
    </row>
    <row r="423" customFormat="false" ht="12.75" hidden="false" customHeight="false" outlineLevel="0" collapsed="false">
      <c r="B423" s="9" t="s">
        <v>629</v>
      </c>
      <c r="C423" s="9" t="n">
        <f aca="false">1901-D423</f>
        <v>1899</v>
      </c>
      <c r="D423" s="10" t="n">
        <v>2</v>
      </c>
      <c r="E423" s="10" t="s">
        <v>628</v>
      </c>
      <c r="F423" s="10" t="s">
        <v>618</v>
      </c>
      <c r="G423" s="10" t="s">
        <v>625</v>
      </c>
      <c r="H423" s="10"/>
      <c r="I423" s="11" t="n">
        <v>116957</v>
      </c>
      <c r="J423" s="11" t="n">
        <v>2979335</v>
      </c>
      <c r="K423" s="12" t="s">
        <v>629</v>
      </c>
      <c r="L423" s="1" t="n">
        <v>1749</v>
      </c>
      <c r="M423" s="1" t="n">
        <v>94</v>
      </c>
      <c r="N423" s="1" t="n">
        <v>95</v>
      </c>
    </row>
    <row r="424" customFormat="false" ht="12.75" hidden="false" customHeight="false" outlineLevel="0" collapsed="false">
      <c r="B424" s="15" t="s">
        <v>26</v>
      </c>
      <c r="C424" s="15" t="n">
        <f aca="false">1901-D424</f>
        <v>1835</v>
      </c>
      <c r="D424" s="16" t="n">
        <v>66</v>
      </c>
      <c r="E424" s="16" t="s">
        <v>617</v>
      </c>
      <c r="F424" s="16" t="s">
        <v>129</v>
      </c>
      <c r="G424" s="16" t="s">
        <v>630</v>
      </c>
      <c r="H424" s="16" t="s">
        <v>631</v>
      </c>
      <c r="I424" s="17" t="n">
        <v>117336</v>
      </c>
      <c r="J424" s="17" t="n">
        <v>2986791</v>
      </c>
      <c r="K424" s="12" t="s">
        <v>26</v>
      </c>
      <c r="L424" s="1" t="n">
        <v>1751</v>
      </c>
      <c r="M424" s="1" t="n">
        <v>71</v>
      </c>
      <c r="N424" s="1" t="n">
        <v>72</v>
      </c>
    </row>
    <row r="425" customFormat="false" ht="12.75" hidden="false" customHeight="false" outlineLevel="0" collapsed="false">
      <c r="B425" s="15" t="s">
        <v>118</v>
      </c>
      <c r="C425" s="15" t="n">
        <f aca="false">1901-D425</f>
        <v>1866</v>
      </c>
      <c r="D425" s="16" t="n">
        <v>35</v>
      </c>
      <c r="E425" s="16" t="s">
        <v>617</v>
      </c>
      <c r="F425" s="16" t="s">
        <v>129</v>
      </c>
      <c r="G425" s="16" t="s">
        <v>630</v>
      </c>
      <c r="H425" s="16" t="s">
        <v>632</v>
      </c>
      <c r="I425" s="17" t="n">
        <v>117336</v>
      </c>
      <c r="J425" s="17" t="n">
        <v>2986792</v>
      </c>
      <c r="K425" s="12" t="s">
        <v>118</v>
      </c>
    </row>
    <row r="426" customFormat="false" ht="12.75" hidden="false" customHeight="false" outlineLevel="0" collapsed="false">
      <c r="B426" s="15" t="s">
        <v>367</v>
      </c>
      <c r="C426" s="15" t="n">
        <f aca="false">1901-D426</f>
        <v>1868</v>
      </c>
      <c r="D426" s="16" t="n">
        <v>33</v>
      </c>
      <c r="E426" s="16" t="s">
        <v>617</v>
      </c>
      <c r="F426" s="16" t="s">
        <v>129</v>
      </c>
      <c r="G426" s="16" t="s">
        <v>630</v>
      </c>
      <c r="H426" s="16" t="s">
        <v>633</v>
      </c>
      <c r="I426" s="17" t="n">
        <v>117336</v>
      </c>
      <c r="J426" s="17" t="n">
        <v>2986793</v>
      </c>
      <c r="K426" s="12" t="s">
        <v>367</v>
      </c>
      <c r="L426" s="1" t="n">
        <v>1751</v>
      </c>
      <c r="M426" s="1" t="n">
        <v>71</v>
      </c>
      <c r="N426" s="1" t="n">
        <v>72</v>
      </c>
    </row>
    <row r="427" customFormat="false" ht="12.75" hidden="false" customHeight="false" outlineLevel="0" collapsed="false">
      <c r="B427" s="15" t="s">
        <v>154</v>
      </c>
      <c r="C427" s="15" t="n">
        <f aca="false">1901-D427</f>
        <v>1875</v>
      </c>
      <c r="D427" s="16" t="n">
        <v>26</v>
      </c>
      <c r="E427" s="16" t="s">
        <v>634</v>
      </c>
      <c r="F427" s="16" t="s">
        <v>129</v>
      </c>
      <c r="G427" s="16" t="s">
        <v>630</v>
      </c>
      <c r="H427" s="16" t="s">
        <v>632</v>
      </c>
      <c r="I427" s="17" t="n">
        <v>117336</v>
      </c>
      <c r="J427" s="17" t="n">
        <v>2986794</v>
      </c>
      <c r="K427" s="12" t="s">
        <v>154</v>
      </c>
    </row>
    <row r="428" customFormat="false" ht="12.75" hidden="false" customHeight="false" outlineLevel="0" collapsed="false">
      <c r="B428" s="15" t="s">
        <v>154</v>
      </c>
      <c r="C428" s="15" t="n">
        <f aca="false">1901-D428</f>
        <v>1864</v>
      </c>
      <c r="D428" s="16" t="n">
        <v>37</v>
      </c>
      <c r="E428" s="16" t="s">
        <v>622</v>
      </c>
      <c r="F428" s="16" t="s">
        <v>635</v>
      </c>
      <c r="G428" s="16" t="s">
        <v>636</v>
      </c>
      <c r="H428" s="16" t="s">
        <v>548</v>
      </c>
      <c r="I428" s="17" t="n">
        <v>117592</v>
      </c>
      <c r="J428" s="17" t="n">
        <v>2991963</v>
      </c>
      <c r="K428" s="12" t="s">
        <v>154</v>
      </c>
    </row>
    <row r="429" customFormat="false" ht="12.75" hidden="false" customHeight="false" outlineLevel="0" collapsed="false">
      <c r="B429" s="9" t="s">
        <v>28</v>
      </c>
      <c r="C429" s="9" t="n">
        <f aca="false">1901-D429</f>
        <v>1874</v>
      </c>
      <c r="D429" s="10" t="n">
        <v>27</v>
      </c>
      <c r="E429" s="10" t="s">
        <v>637</v>
      </c>
      <c r="F429" s="10" t="s">
        <v>635</v>
      </c>
      <c r="G429" s="10" t="s">
        <v>636</v>
      </c>
      <c r="H429" s="10" t="s">
        <v>638</v>
      </c>
      <c r="I429" s="11" t="n">
        <v>117592</v>
      </c>
      <c r="J429" s="11" t="n">
        <v>2991964</v>
      </c>
      <c r="K429" s="12" t="s">
        <v>28</v>
      </c>
      <c r="L429" s="1" t="n">
        <v>1752</v>
      </c>
      <c r="M429" s="1" t="n">
        <v>62</v>
      </c>
      <c r="N429" s="1" t="n">
        <v>63</v>
      </c>
    </row>
    <row r="430" customFormat="false" ht="12.75" hidden="false" customHeight="false" outlineLevel="0" collapsed="false">
      <c r="B430" s="9" t="s">
        <v>639</v>
      </c>
      <c r="C430" s="9" t="n">
        <f aca="false">1901-D430</f>
        <v>1894</v>
      </c>
      <c r="D430" s="10" t="n">
        <v>7</v>
      </c>
      <c r="E430" s="10" t="s">
        <v>637</v>
      </c>
      <c r="F430" s="10" t="s">
        <v>635</v>
      </c>
      <c r="G430" s="10" t="s">
        <v>636</v>
      </c>
      <c r="H430" s="10"/>
      <c r="I430" s="11" t="n">
        <v>117592</v>
      </c>
      <c r="J430" s="11" t="n">
        <v>2991965</v>
      </c>
      <c r="K430" s="12" t="s">
        <v>639</v>
      </c>
      <c r="L430" s="1" t="n">
        <v>1752</v>
      </c>
      <c r="M430" s="1" t="n">
        <v>62</v>
      </c>
      <c r="N430" s="1" t="n">
        <v>63</v>
      </c>
    </row>
    <row r="431" customFormat="false" ht="12.75" hidden="false" customHeight="false" outlineLevel="0" collapsed="false">
      <c r="B431" s="9" t="s">
        <v>640</v>
      </c>
      <c r="C431" s="9" t="n">
        <f aca="false">1901-D431</f>
        <v>1895</v>
      </c>
      <c r="D431" s="10" t="n">
        <v>6</v>
      </c>
      <c r="E431" s="10" t="s">
        <v>637</v>
      </c>
      <c r="F431" s="10" t="s">
        <v>635</v>
      </c>
      <c r="G431" s="10" t="s">
        <v>636</v>
      </c>
      <c r="H431" s="10"/>
      <c r="I431" s="11" t="n">
        <v>117592</v>
      </c>
      <c r="J431" s="11" t="n">
        <v>2991966</v>
      </c>
      <c r="K431" s="12" t="s">
        <v>640</v>
      </c>
    </row>
    <row r="432" customFormat="false" ht="12.75" hidden="false" customHeight="false" outlineLevel="0" collapsed="false">
      <c r="B432" s="9" t="s">
        <v>612</v>
      </c>
      <c r="C432" s="9" t="n">
        <f aca="false">1901-D432</f>
        <v>1898</v>
      </c>
      <c r="D432" s="10" t="n">
        <v>3</v>
      </c>
      <c r="E432" s="10" t="s">
        <v>641</v>
      </c>
      <c r="F432" s="10" t="s">
        <v>635</v>
      </c>
      <c r="G432" s="10" t="s">
        <v>636</v>
      </c>
      <c r="H432" s="10"/>
      <c r="I432" s="11" t="n">
        <v>117592</v>
      </c>
      <c r="J432" s="11" t="n">
        <v>2991967</v>
      </c>
      <c r="K432" s="12" t="s">
        <v>612</v>
      </c>
      <c r="L432" s="1" t="n">
        <v>1752</v>
      </c>
      <c r="M432" s="1" t="n">
        <v>62</v>
      </c>
      <c r="N432" s="1" t="n">
        <v>63</v>
      </c>
    </row>
    <row r="433" customFormat="false" ht="12.75" hidden="false" customHeight="false" outlineLevel="0" collapsed="false">
      <c r="B433" s="9" t="s">
        <v>229</v>
      </c>
      <c r="C433" s="9" t="n">
        <f aca="false">1901-D433</f>
        <v>1900</v>
      </c>
      <c r="D433" s="10" t="n">
        <v>1</v>
      </c>
      <c r="E433" s="10" t="s">
        <v>642</v>
      </c>
      <c r="F433" s="10" t="s">
        <v>635</v>
      </c>
      <c r="G433" s="10" t="s">
        <v>636</v>
      </c>
      <c r="H433" s="10"/>
      <c r="I433" s="11" t="n">
        <v>117592</v>
      </c>
      <c r="J433" s="11" t="n">
        <v>2991968</v>
      </c>
      <c r="K433" s="12" t="s">
        <v>229</v>
      </c>
      <c r="L433" s="1" t="n">
        <v>1752</v>
      </c>
      <c r="M433" s="1" t="n">
        <v>62</v>
      </c>
      <c r="N433" s="1" t="n">
        <v>63</v>
      </c>
    </row>
    <row r="434" customFormat="false" ht="12.75" hidden="false" customHeight="false" outlineLevel="0" collapsed="false">
      <c r="B434" s="15" t="s">
        <v>76</v>
      </c>
      <c r="C434" s="15" t="n">
        <f aca="false">1901-D434</f>
        <v>1844</v>
      </c>
      <c r="D434" s="16" t="n">
        <v>57</v>
      </c>
      <c r="E434" s="16" t="s">
        <v>643</v>
      </c>
      <c r="F434" s="16" t="s">
        <v>635</v>
      </c>
      <c r="G434" s="16" t="s">
        <v>644</v>
      </c>
      <c r="H434" s="16" t="s">
        <v>631</v>
      </c>
      <c r="I434" s="17" t="n">
        <v>117860</v>
      </c>
      <c r="J434" s="17" t="n">
        <v>2996959</v>
      </c>
      <c r="K434" s="12" t="s">
        <v>76</v>
      </c>
    </row>
    <row r="435" customFormat="false" ht="12.75" hidden="false" customHeight="false" outlineLevel="0" collapsed="false">
      <c r="B435" s="15" t="s">
        <v>26</v>
      </c>
      <c r="C435" s="15" t="n">
        <f aca="false">1901-D435</f>
        <v>1847</v>
      </c>
      <c r="D435" s="16" t="n">
        <v>54</v>
      </c>
      <c r="E435" s="16" t="s">
        <v>643</v>
      </c>
      <c r="F435" s="16" t="s">
        <v>635</v>
      </c>
      <c r="G435" s="16" t="s">
        <v>644</v>
      </c>
      <c r="H435" s="16"/>
      <c r="I435" s="17" t="n">
        <v>117860</v>
      </c>
      <c r="J435" s="17" t="n">
        <v>2996960</v>
      </c>
      <c r="K435" s="12" t="s">
        <v>26</v>
      </c>
      <c r="L435" s="1" t="n">
        <v>1753</v>
      </c>
      <c r="M435" s="1" t="n">
        <v>62</v>
      </c>
      <c r="N435" s="1" t="n">
        <v>63</v>
      </c>
    </row>
    <row r="436" customFormat="false" ht="12.75" hidden="false" customHeight="false" outlineLevel="0" collapsed="false">
      <c r="B436" s="15" t="s">
        <v>120</v>
      </c>
      <c r="C436" s="15" t="n">
        <f aca="false">1901-D436</f>
        <v>1871</v>
      </c>
      <c r="D436" s="16" t="n">
        <v>30</v>
      </c>
      <c r="E436" s="16" t="s">
        <v>643</v>
      </c>
      <c r="F436" s="16" t="s">
        <v>635</v>
      </c>
      <c r="G436" s="16" t="s">
        <v>644</v>
      </c>
      <c r="H436" s="16" t="s">
        <v>645</v>
      </c>
      <c r="I436" s="17" t="n">
        <v>117860</v>
      </c>
      <c r="J436" s="17" t="n">
        <v>2996961</v>
      </c>
      <c r="K436" s="12" t="s">
        <v>120</v>
      </c>
    </row>
    <row r="437" customFormat="false" ht="12.75" hidden="false" customHeight="false" outlineLevel="0" collapsed="false">
      <c r="B437" s="15" t="s">
        <v>28</v>
      </c>
      <c r="C437" s="15" t="n">
        <f aca="false">1901-D437</f>
        <v>1875</v>
      </c>
      <c r="D437" s="16" t="n">
        <v>26</v>
      </c>
      <c r="E437" s="16" t="s">
        <v>643</v>
      </c>
      <c r="F437" s="16" t="s">
        <v>635</v>
      </c>
      <c r="G437" s="16" t="s">
        <v>644</v>
      </c>
      <c r="H437" s="16" t="s">
        <v>646</v>
      </c>
      <c r="I437" s="17" t="n">
        <v>117860</v>
      </c>
      <c r="J437" s="17" t="n">
        <v>2996962</v>
      </c>
      <c r="K437" s="12" t="s">
        <v>28</v>
      </c>
      <c r="L437" s="1" t="n">
        <v>1753</v>
      </c>
      <c r="M437" s="1" t="n">
        <v>62</v>
      </c>
      <c r="N437" s="1" t="n">
        <v>63</v>
      </c>
    </row>
    <row r="438" customFormat="false" ht="12.75" hidden="false" customHeight="false" outlineLevel="0" collapsed="false">
      <c r="B438" s="15" t="s">
        <v>647</v>
      </c>
      <c r="C438" s="15" t="n">
        <f aca="false">1901-D438</f>
        <v>1876</v>
      </c>
      <c r="D438" s="16" t="n">
        <v>25</v>
      </c>
      <c r="E438" s="16" t="s">
        <v>643</v>
      </c>
      <c r="F438" s="16" t="s">
        <v>635</v>
      </c>
      <c r="G438" s="16" t="s">
        <v>644</v>
      </c>
      <c r="H438" s="16" t="s">
        <v>645</v>
      </c>
      <c r="I438" s="17" t="n">
        <v>117860</v>
      </c>
      <c r="J438" s="17" t="n">
        <v>2996963</v>
      </c>
      <c r="K438" s="12" t="s">
        <v>647</v>
      </c>
    </row>
    <row r="439" customFormat="false" ht="12.75" hidden="false" customHeight="false" outlineLevel="0" collapsed="false">
      <c r="B439" s="15" t="s">
        <v>103</v>
      </c>
      <c r="C439" s="15" t="n">
        <f aca="false">1901-D439</f>
        <v>1879</v>
      </c>
      <c r="D439" s="16" t="n">
        <v>22</v>
      </c>
      <c r="E439" s="16" t="s">
        <v>643</v>
      </c>
      <c r="F439" s="16" t="s">
        <v>635</v>
      </c>
      <c r="G439" s="16" t="s">
        <v>644</v>
      </c>
      <c r="H439" s="16" t="s">
        <v>645</v>
      </c>
      <c r="I439" s="17" t="n">
        <v>117860</v>
      </c>
      <c r="J439" s="17" t="n">
        <v>2996964</v>
      </c>
      <c r="K439" s="12" t="s">
        <v>103</v>
      </c>
    </row>
    <row r="440" customFormat="false" ht="12.75" hidden="false" customHeight="false" outlineLevel="0" collapsed="false">
      <c r="B440" s="15" t="s">
        <v>111</v>
      </c>
      <c r="C440" s="15" t="n">
        <f aca="false">1901-D440</f>
        <v>1883</v>
      </c>
      <c r="D440" s="16" t="n">
        <v>18</v>
      </c>
      <c r="E440" s="16" t="s">
        <v>648</v>
      </c>
      <c r="F440" s="16" t="s">
        <v>635</v>
      </c>
      <c r="G440" s="16" t="s">
        <v>644</v>
      </c>
      <c r="H440" s="16" t="s">
        <v>50</v>
      </c>
      <c r="I440" s="17" t="n">
        <v>117860</v>
      </c>
      <c r="J440" s="17" t="n">
        <v>2996965</v>
      </c>
      <c r="K440" s="12" t="s">
        <v>111</v>
      </c>
      <c r="L440" s="1" t="n">
        <v>1753</v>
      </c>
      <c r="M440" s="1" t="n">
        <v>62</v>
      </c>
      <c r="N440" s="1" t="n">
        <v>63</v>
      </c>
    </row>
    <row r="441" customFormat="false" ht="12.75" hidden="false" customHeight="false" outlineLevel="0" collapsed="false">
      <c r="B441" s="15" t="s">
        <v>73</v>
      </c>
      <c r="C441" s="15" t="n">
        <f aca="false">1901-D441</f>
        <v>1886</v>
      </c>
      <c r="D441" s="16" t="n">
        <v>15</v>
      </c>
      <c r="E441" s="16" t="s">
        <v>648</v>
      </c>
      <c r="F441" s="16" t="s">
        <v>635</v>
      </c>
      <c r="G441" s="16" t="s">
        <v>644</v>
      </c>
      <c r="H441" s="16"/>
      <c r="I441" s="17" t="n">
        <v>117860</v>
      </c>
      <c r="J441" s="17" t="n">
        <v>2996966</v>
      </c>
      <c r="K441" s="12" t="s">
        <v>73</v>
      </c>
      <c r="L441" s="1" t="n">
        <v>1753</v>
      </c>
      <c r="M441" s="1" t="n">
        <v>62</v>
      </c>
      <c r="N441" s="1" t="n">
        <v>63</v>
      </c>
    </row>
    <row r="442" customFormat="false" ht="12.75" hidden="false" customHeight="false" outlineLevel="0" collapsed="false">
      <c r="B442" s="15" t="s">
        <v>23</v>
      </c>
      <c r="C442" s="15" t="n">
        <f aca="false">1901-D442</f>
        <v>1887</v>
      </c>
      <c r="D442" s="16" t="n">
        <v>14</v>
      </c>
      <c r="E442" s="16" t="s">
        <v>648</v>
      </c>
      <c r="F442" s="16" t="s">
        <v>635</v>
      </c>
      <c r="G442" s="16" t="s">
        <v>644</v>
      </c>
      <c r="H442" s="16"/>
      <c r="I442" s="17" t="n">
        <v>117860</v>
      </c>
      <c r="J442" s="17" t="n">
        <v>2996967</v>
      </c>
      <c r="K442" s="12" t="s">
        <v>23</v>
      </c>
      <c r="L442" s="1" t="n">
        <v>1753</v>
      </c>
      <c r="M442" s="1" t="n">
        <v>62</v>
      </c>
      <c r="N442" s="1" t="n">
        <v>63</v>
      </c>
    </row>
    <row r="443" customFormat="false" ht="12.75" hidden="false" customHeight="false" outlineLevel="0" collapsed="false">
      <c r="B443" s="15" t="s">
        <v>229</v>
      </c>
      <c r="C443" s="15" t="n">
        <f aca="false">1901-D443</f>
        <v>1889</v>
      </c>
      <c r="D443" s="16" t="n">
        <v>12</v>
      </c>
      <c r="E443" s="16" t="s">
        <v>648</v>
      </c>
      <c r="F443" s="16" t="s">
        <v>635</v>
      </c>
      <c r="G443" s="16" t="s">
        <v>644</v>
      </c>
      <c r="H443" s="16" t="s">
        <v>369</v>
      </c>
      <c r="I443" s="17" t="n">
        <v>117860</v>
      </c>
      <c r="J443" s="17" t="n">
        <v>2996968</v>
      </c>
      <c r="K443" s="12" t="s">
        <v>229</v>
      </c>
    </row>
    <row r="444" customFormat="false" ht="12.75" hidden="false" customHeight="false" outlineLevel="0" collapsed="false">
      <c r="B444" s="9" t="s">
        <v>53</v>
      </c>
      <c r="C444" s="9" t="n">
        <f aca="false">1901-D444</f>
        <v>1832</v>
      </c>
      <c r="D444" s="10" t="n">
        <v>69</v>
      </c>
      <c r="E444" s="10" t="s">
        <v>649</v>
      </c>
      <c r="F444" s="10" t="s">
        <v>129</v>
      </c>
      <c r="G444" s="10" t="s">
        <v>650</v>
      </c>
      <c r="H444" s="10" t="s">
        <v>651</v>
      </c>
      <c r="I444" s="11" t="n">
        <v>118032</v>
      </c>
      <c r="J444" s="11" t="n">
        <v>3000509</v>
      </c>
      <c r="K444" s="12" t="s">
        <v>53</v>
      </c>
    </row>
    <row r="445" customFormat="false" ht="12.75" hidden="false" customHeight="false" outlineLevel="0" collapsed="false">
      <c r="B445" s="9" t="s">
        <v>98</v>
      </c>
      <c r="C445" s="9" t="n">
        <f aca="false">1901-D445</f>
        <v>1831</v>
      </c>
      <c r="D445" s="10" t="n">
        <v>70</v>
      </c>
      <c r="E445" s="10" t="s">
        <v>652</v>
      </c>
      <c r="F445" s="10" t="s">
        <v>129</v>
      </c>
      <c r="G445" s="10" t="s">
        <v>650</v>
      </c>
      <c r="H445" s="10"/>
      <c r="I445" s="11" t="n">
        <v>118032</v>
      </c>
      <c r="J445" s="11" t="n">
        <v>3000510</v>
      </c>
      <c r="K445" s="12" t="s">
        <v>98</v>
      </c>
      <c r="L445" s="1" t="n">
        <v>1754</v>
      </c>
      <c r="M445" s="1" t="n">
        <v>14</v>
      </c>
      <c r="N445" s="1" t="n">
        <v>15</v>
      </c>
    </row>
    <row r="446" customFormat="false" ht="12.75" hidden="false" customHeight="false" outlineLevel="0" collapsed="false">
      <c r="B446" s="15" t="s">
        <v>103</v>
      </c>
      <c r="C446" s="15" t="n">
        <f aca="false">1901-D446</f>
        <v>1861</v>
      </c>
      <c r="D446" s="16" t="n">
        <v>40</v>
      </c>
      <c r="E446" s="16" t="s">
        <v>653</v>
      </c>
      <c r="F446" s="16" t="s">
        <v>618</v>
      </c>
      <c r="G446" s="16" t="s">
        <v>650</v>
      </c>
      <c r="H446" s="16" t="s">
        <v>654</v>
      </c>
      <c r="I446" s="17" t="n">
        <v>118105</v>
      </c>
      <c r="J446" s="17" t="n">
        <v>3002322</v>
      </c>
      <c r="K446" s="12" t="s">
        <v>103</v>
      </c>
    </row>
    <row r="447" customFormat="false" ht="12.75" hidden="false" customHeight="false" outlineLevel="0" collapsed="false">
      <c r="B447" s="15" t="s">
        <v>459</v>
      </c>
      <c r="C447" s="15" t="n">
        <f aca="false">1901-D447</f>
        <v>1862</v>
      </c>
      <c r="D447" s="16" t="n">
        <v>39</v>
      </c>
      <c r="E447" s="16" t="s">
        <v>655</v>
      </c>
      <c r="F447" s="16" t="s">
        <v>618</v>
      </c>
      <c r="G447" s="16" t="s">
        <v>650</v>
      </c>
      <c r="H447" s="16"/>
      <c r="I447" s="17" t="n">
        <v>118105</v>
      </c>
      <c r="J447" s="17" t="n">
        <v>3002323</v>
      </c>
      <c r="K447" s="12" t="s">
        <v>459</v>
      </c>
      <c r="L447" s="1" t="n">
        <v>1754</v>
      </c>
      <c r="M447" s="1" t="n">
        <v>50</v>
      </c>
      <c r="N447" s="1" t="n">
        <v>51</v>
      </c>
    </row>
    <row r="448" customFormat="false" ht="12.75" hidden="false" customHeight="false" outlineLevel="0" collapsed="false">
      <c r="B448" s="15" t="s">
        <v>53</v>
      </c>
      <c r="C448" s="15" t="n">
        <f aca="false">1901-D448</f>
        <v>1889</v>
      </c>
      <c r="D448" s="16" t="n">
        <v>12</v>
      </c>
      <c r="E448" s="16" t="s">
        <v>40</v>
      </c>
      <c r="F448" s="16" t="s">
        <v>618</v>
      </c>
      <c r="G448" s="16" t="s">
        <v>650</v>
      </c>
      <c r="H448" s="16"/>
      <c r="I448" s="17" t="n">
        <v>118105</v>
      </c>
      <c r="J448" s="17" t="n">
        <v>3002324</v>
      </c>
      <c r="K448" s="12" t="s">
        <v>53</v>
      </c>
    </row>
    <row r="449" customFormat="false" ht="12.75" hidden="false" customHeight="false" outlineLevel="0" collapsed="false">
      <c r="B449" s="15" t="s">
        <v>431</v>
      </c>
      <c r="C449" s="15" t="n">
        <f aca="false">1901-D449</f>
        <v>1894</v>
      </c>
      <c r="D449" s="16" t="n">
        <v>7</v>
      </c>
      <c r="E449" s="16" t="s">
        <v>655</v>
      </c>
      <c r="F449" s="16" t="s">
        <v>618</v>
      </c>
      <c r="G449" s="16" t="s">
        <v>650</v>
      </c>
      <c r="H449" s="16"/>
      <c r="I449" s="17" t="n">
        <v>118105</v>
      </c>
      <c r="J449" s="17" t="n">
        <v>3002325</v>
      </c>
      <c r="K449" s="12" t="s">
        <v>431</v>
      </c>
      <c r="L449" s="1" t="n">
        <v>1754</v>
      </c>
      <c r="M449" s="1" t="n">
        <v>50</v>
      </c>
      <c r="N449" s="1" t="n">
        <v>51</v>
      </c>
    </row>
    <row r="450" customFormat="false" ht="12.75" hidden="false" customHeight="false" outlineLevel="0" collapsed="false">
      <c r="B450" s="9" t="s">
        <v>154</v>
      </c>
      <c r="C450" s="9" t="n">
        <f aca="false">1901-D450</f>
        <v>1856</v>
      </c>
      <c r="D450" s="10" t="n">
        <v>45</v>
      </c>
      <c r="E450" s="10" t="s">
        <v>525</v>
      </c>
      <c r="F450" s="10" t="s">
        <v>129</v>
      </c>
      <c r="G450" s="10" t="s">
        <v>656</v>
      </c>
      <c r="H450" s="10" t="s">
        <v>657</v>
      </c>
      <c r="I450" s="11" t="n">
        <v>118519</v>
      </c>
      <c r="J450" s="11" t="n">
        <v>3012575</v>
      </c>
      <c r="K450" s="12" t="s">
        <v>154</v>
      </c>
    </row>
    <row r="451" customFormat="false" ht="12.75" hidden="false" customHeight="false" outlineLevel="0" collapsed="false">
      <c r="B451" s="9" t="s">
        <v>28</v>
      </c>
      <c r="C451" s="9" t="n">
        <f aca="false">1901-D451</f>
        <v>1855</v>
      </c>
      <c r="D451" s="10" t="n">
        <v>46</v>
      </c>
      <c r="E451" s="10" t="s">
        <v>658</v>
      </c>
      <c r="F451" s="10" t="s">
        <v>129</v>
      </c>
      <c r="G451" s="10" t="s">
        <v>656</v>
      </c>
      <c r="H451" s="10"/>
      <c r="I451" s="11" t="n">
        <v>118519</v>
      </c>
      <c r="J451" s="11" t="n">
        <v>3012576</v>
      </c>
      <c r="K451" s="12" t="s">
        <v>28</v>
      </c>
      <c r="L451" s="1" t="n">
        <v>1755</v>
      </c>
      <c r="M451" s="1" t="n">
        <v>122</v>
      </c>
      <c r="N451" s="1" t="n">
        <v>123</v>
      </c>
    </row>
    <row r="452" customFormat="false" ht="12.75" hidden="false" customHeight="false" outlineLevel="0" collapsed="false">
      <c r="B452" s="9" t="s">
        <v>61</v>
      </c>
      <c r="C452" s="9" t="n">
        <f aca="false">1901-D452</f>
        <v>1880</v>
      </c>
      <c r="D452" s="10" t="n">
        <v>21</v>
      </c>
      <c r="E452" s="10" t="s">
        <v>525</v>
      </c>
      <c r="F452" s="10" t="s">
        <v>129</v>
      </c>
      <c r="G452" s="10" t="s">
        <v>656</v>
      </c>
      <c r="H452" s="10" t="s">
        <v>659</v>
      </c>
      <c r="I452" s="11" t="n">
        <v>118519</v>
      </c>
      <c r="J452" s="11" t="n">
        <v>3012577</v>
      </c>
      <c r="K452" s="12" t="s">
        <v>61</v>
      </c>
      <c r="L452" s="1" t="n">
        <v>1755</v>
      </c>
      <c r="M452" s="1" t="n">
        <v>122</v>
      </c>
      <c r="N452" s="1" t="n">
        <v>123</v>
      </c>
    </row>
    <row r="453" customFormat="false" ht="12.75" hidden="false" customHeight="false" outlineLevel="0" collapsed="false">
      <c r="B453" s="9" t="s">
        <v>246</v>
      </c>
      <c r="C453" s="9" t="n">
        <f aca="false">1901-D453</f>
        <v>1888</v>
      </c>
      <c r="D453" s="10" t="n">
        <v>13</v>
      </c>
      <c r="E453" s="10" t="s">
        <v>660</v>
      </c>
      <c r="F453" s="10" t="s">
        <v>129</v>
      </c>
      <c r="G453" s="10" t="s">
        <v>656</v>
      </c>
      <c r="H453" s="10"/>
      <c r="I453" s="11" t="n">
        <v>118519</v>
      </c>
      <c r="J453" s="11" t="n">
        <v>3012578</v>
      </c>
      <c r="K453" s="12" t="s">
        <v>246</v>
      </c>
    </row>
    <row r="454" customFormat="false" ht="12.75" hidden="false" customHeight="false" outlineLevel="0" collapsed="false">
      <c r="B454" s="13" t="s">
        <v>23</v>
      </c>
      <c r="C454" s="13" t="n">
        <f aca="false">1901-D454</f>
        <v>1877</v>
      </c>
      <c r="D454" s="14" t="n">
        <v>24</v>
      </c>
      <c r="E454" s="14" t="s">
        <v>661</v>
      </c>
      <c r="F454" s="14" t="s">
        <v>129</v>
      </c>
      <c r="G454" s="14" t="s">
        <v>662</v>
      </c>
      <c r="H454" s="14" t="s">
        <v>663</v>
      </c>
      <c r="I454" s="12" t="n">
        <v>118931</v>
      </c>
      <c r="J454" s="12" t="n">
        <v>3020843</v>
      </c>
      <c r="K454" s="12" t="s">
        <v>23</v>
      </c>
      <c r="L454" s="1" t="n">
        <v>1757</v>
      </c>
      <c r="M454" s="1" t="n">
        <v>106</v>
      </c>
      <c r="N454" s="1" t="n">
        <v>107</v>
      </c>
    </row>
    <row r="455" customFormat="false" ht="12.75" hidden="false" customHeight="false" outlineLevel="0" collapsed="false">
      <c r="B455" s="13" t="s">
        <v>362</v>
      </c>
      <c r="C455" s="13" t="n">
        <f aca="false">1901-D455</f>
        <v>1884</v>
      </c>
      <c r="D455" s="14" t="n">
        <v>17</v>
      </c>
      <c r="E455" s="14" t="s">
        <v>664</v>
      </c>
      <c r="F455" s="14" t="s">
        <v>129</v>
      </c>
      <c r="G455" s="14" t="s">
        <v>665</v>
      </c>
      <c r="H455" s="14" t="s">
        <v>552</v>
      </c>
      <c r="I455" s="12" t="n">
        <v>119273</v>
      </c>
      <c r="J455" s="12" t="n">
        <v>3027680</v>
      </c>
      <c r="K455" s="12" t="s">
        <v>362</v>
      </c>
      <c r="L455" s="1" t="n">
        <v>1759</v>
      </c>
      <c r="M455" s="1" t="n">
        <v>45</v>
      </c>
      <c r="N455" s="1" t="n">
        <v>46</v>
      </c>
    </row>
    <row r="456" customFormat="false" ht="12.75" hidden="false" customHeight="false" outlineLevel="0" collapsed="false">
      <c r="B456" s="15" t="s">
        <v>53</v>
      </c>
      <c r="C456" s="15" t="n">
        <f aca="false">1901-D456</f>
        <v>1880</v>
      </c>
      <c r="D456" s="16" t="n">
        <v>21</v>
      </c>
      <c r="E456" s="16" t="s">
        <v>666</v>
      </c>
      <c r="F456" s="16" t="s">
        <v>635</v>
      </c>
      <c r="G456" s="16" t="s">
        <v>665</v>
      </c>
      <c r="H456" s="16" t="s">
        <v>667</v>
      </c>
      <c r="I456" s="17" t="n">
        <v>119276</v>
      </c>
      <c r="J456" s="17" t="n">
        <v>3027767</v>
      </c>
      <c r="K456" s="12" t="s">
        <v>53</v>
      </c>
    </row>
    <row r="457" customFormat="false" ht="12.75" hidden="false" customHeight="false" outlineLevel="0" collapsed="false">
      <c r="B457" s="15" t="s">
        <v>364</v>
      </c>
      <c r="C457" s="15" t="n">
        <f aca="false">1901-D457</f>
        <v>1883</v>
      </c>
      <c r="D457" s="16" t="n">
        <v>18</v>
      </c>
      <c r="E457" s="16" t="s">
        <v>668</v>
      </c>
      <c r="F457" s="16" t="s">
        <v>635</v>
      </c>
      <c r="G457" s="16" t="s">
        <v>665</v>
      </c>
      <c r="H457" s="16"/>
      <c r="I457" s="17" t="n">
        <v>119276</v>
      </c>
      <c r="J457" s="17" t="n">
        <v>3027768</v>
      </c>
      <c r="K457" s="12" t="s">
        <v>364</v>
      </c>
      <c r="L457" s="1" t="n">
        <v>1759</v>
      </c>
      <c r="M457" s="1" t="n">
        <v>47</v>
      </c>
      <c r="N457" s="1" t="n">
        <v>48</v>
      </c>
    </row>
    <row r="458" customFormat="false" ht="12.75" hidden="false" customHeight="false" outlineLevel="0" collapsed="false">
      <c r="B458" s="15" t="s">
        <v>208</v>
      </c>
      <c r="C458" s="15" t="n">
        <v>1901</v>
      </c>
      <c r="D458" s="16" t="s">
        <v>589</v>
      </c>
      <c r="E458" s="16" t="s">
        <v>668</v>
      </c>
      <c r="F458" s="16" t="s">
        <v>635</v>
      </c>
      <c r="G458" s="16" t="s">
        <v>665</v>
      </c>
      <c r="H458" s="16"/>
      <c r="I458" s="17" t="n">
        <v>119276</v>
      </c>
      <c r="J458" s="17" t="n">
        <v>3027769</v>
      </c>
      <c r="K458" s="12" t="s">
        <v>208</v>
      </c>
      <c r="L458" s="1" t="n">
        <v>1759</v>
      </c>
      <c r="M458" s="1" t="n">
        <v>47</v>
      </c>
      <c r="N458" s="1" t="n">
        <v>48</v>
      </c>
    </row>
    <row r="459" customFormat="false" ht="12.75" hidden="false" customHeight="false" outlineLevel="0" collapsed="false">
      <c r="B459" s="9" t="s">
        <v>53</v>
      </c>
      <c r="C459" s="9" t="n">
        <f aca="false">1901-D459</f>
        <v>1873</v>
      </c>
      <c r="D459" s="10" t="n">
        <v>28</v>
      </c>
      <c r="E459" s="10" t="s">
        <v>643</v>
      </c>
      <c r="F459" s="10" t="s">
        <v>635</v>
      </c>
      <c r="G459" s="10" t="s">
        <v>669</v>
      </c>
      <c r="H459" s="10" t="s">
        <v>548</v>
      </c>
      <c r="I459" s="11" t="n">
        <v>119386</v>
      </c>
      <c r="J459" s="11" t="n">
        <v>3030000</v>
      </c>
      <c r="K459" s="12" t="s">
        <v>53</v>
      </c>
    </row>
    <row r="460" customFormat="false" ht="12.75" hidden="false" customHeight="false" outlineLevel="0" collapsed="false">
      <c r="B460" s="9" t="s">
        <v>111</v>
      </c>
      <c r="C460" s="9" t="n">
        <f aca="false">1901-D460</f>
        <v>1877</v>
      </c>
      <c r="D460" s="10" t="n">
        <v>24</v>
      </c>
      <c r="E460" s="10" t="s">
        <v>670</v>
      </c>
      <c r="F460" s="10" t="s">
        <v>635</v>
      </c>
      <c r="G460" s="10" t="s">
        <v>669</v>
      </c>
      <c r="H460" s="10"/>
      <c r="I460" s="11" t="n">
        <v>119386</v>
      </c>
      <c r="J460" s="11" t="n">
        <v>3030001</v>
      </c>
      <c r="K460" s="12" t="s">
        <v>111</v>
      </c>
      <c r="L460" s="1" t="n">
        <v>1759</v>
      </c>
      <c r="M460" s="1" t="n">
        <v>102</v>
      </c>
      <c r="N460" s="1" t="n">
        <v>103</v>
      </c>
    </row>
    <row r="461" customFormat="false" ht="12.75" hidden="false" customHeight="false" outlineLevel="0" collapsed="false">
      <c r="B461" s="9" t="s">
        <v>43</v>
      </c>
      <c r="C461" s="9" t="n">
        <f aca="false">1901-D461</f>
        <v>1899</v>
      </c>
      <c r="D461" s="10" t="n">
        <v>2</v>
      </c>
      <c r="E461" s="10" t="s">
        <v>643</v>
      </c>
      <c r="F461" s="10" t="s">
        <v>635</v>
      </c>
      <c r="G461" s="10" t="s">
        <v>669</v>
      </c>
      <c r="H461" s="10"/>
      <c r="I461" s="11" t="n">
        <v>119386</v>
      </c>
      <c r="J461" s="11" t="n">
        <v>3030002</v>
      </c>
      <c r="K461" s="12" t="s">
        <v>43</v>
      </c>
      <c r="L461" s="1" t="n">
        <v>1759</v>
      </c>
      <c r="M461" s="1" t="n">
        <v>102</v>
      </c>
      <c r="N461" s="1" t="n">
        <v>103</v>
      </c>
    </row>
    <row r="462" customFormat="false" ht="12.75" hidden="false" customHeight="false" outlineLevel="0" collapsed="false">
      <c r="B462" s="9" t="s">
        <v>13</v>
      </c>
      <c r="C462" s="9" t="n">
        <v>1900</v>
      </c>
      <c r="D462" s="10" t="s">
        <v>360</v>
      </c>
      <c r="E462" s="10" t="s">
        <v>643</v>
      </c>
      <c r="F462" s="10" t="s">
        <v>635</v>
      </c>
      <c r="G462" s="10" t="s">
        <v>669</v>
      </c>
      <c r="H462" s="10"/>
      <c r="I462" s="11" t="n">
        <v>119386</v>
      </c>
      <c r="J462" s="11" t="n">
        <v>3030003</v>
      </c>
      <c r="K462" s="12" t="s">
        <v>13</v>
      </c>
      <c r="L462" s="1" t="n">
        <v>1759</v>
      </c>
      <c r="M462" s="1" t="n">
        <v>102</v>
      </c>
      <c r="N462" s="1" t="n">
        <v>103</v>
      </c>
    </row>
    <row r="463" customFormat="false" ht="12.75" hidden="false" customHeight="false" outlineLevel="0" collapsed="false">
      <c r="B463" s="13" t="s">
        <v>671</v>
      </c>
      <c r="C463" s="13" t="n">
        <f aca="false">1901-D463</f>
        <v>1829</v>
      </c>
      <c r="D463" s="14" t="n">
        <v>72</v>
      </c>
      <c r="E463" s="14" t="s">
        <v>672</v>
      </c>
      <c r="F463" s="14" t="s">
        <v>635</v>
      </c>
      <c r="G463" s="14" t="s">
        <v>669</v>
      </c>
      <c r="H463" s="14" t="s">
        <v>673</v>
      </c>
      <c r="I463" s="12" t="n">
        <v>119395</v>
      </c>
      <c r="J463" s="12" t="n">
        <v>3030292</v>
      </c>
      <c r="K463" s="12" t="s">
        <v>671</v>
      </c>
    </row>
    <row r="464" customFormat="false" ht="12.75" hidden="false" customHeight="false" outlineLevel="0" collapsed="false">
      <c r="B464" s="15" t="s">
        <v>154</v>
      </c>
      <c r="C464" s="15" t="n">
        <f aca="false">1901-D464</f>
        <v>1825</v>
      </c>
      <c r="D464" s="16" t="n">
        <v>76</v>
      </c>
      <c r="E464" s="16" t="s">
        <v>674</v>
      </c>
      <c r="F464" s="16" t="s">
        <v>635</v>
      </c>
      <c r="G464" s="16" t="s">
        <v>669</v>
      </c>
      <c r="H464" s="16" t="s">
        <v>675</v>
      </c>
      <c r="I464" s="17" t="n">
        <v>119399</v>
      </c>
      <c r="J464" s="17" t="n">
        <v>3030419</v>
      </c>
      <c r="K464" s="12" t="s">
        <v>154</v>
      </c>
    </row>
    <row r="465" customFormat="false" ht="12.75" hidden="false" customHeight="false" outlineLevel="0" collapsed="false">
      <c r="B465" s="15" t="s">
        <v>116</v>
      </c>
      <c r="C465" s="15" t="n">
        <f aca="false">1901-D465</f>
        <v>1833</v>
      </c>
      <c r="D465" s="16" t="n">
        <v>68</v>
      </c>
      <c r="E465" s="16" t="s">
        <v>643</v>
      </c>
      <c r="F465" s="16" t="s">
        <v>635</v>
      </c>
      <c r="G465" s="16" t="s">
        <v>669</v>
      </c>
      <c r="H465" s="16"/>
      <c r="I465" s="17" t="n">
        <v>119399</v>
      </c>
      <c r="J465" s="17" t="n">
        <v>3030420</v>
      </c>
      <c r="K465" s="12" t="s">
        <v>116</v>
      </c>
      <c r="L465" s="1" t="n">
        <v>1759</v>
      </c>
      <c r="M465" s="1" t="n">
        <v>108</v>
      </c>
      <c r="N465" s="1" t="n">
        <v>109</v>
      </c>
    </row>
    <row r="466" customFormat="false" ht="12.75" hidden="false" customHeight="false" outlineLevel="0" collapsed="false">
      <c r="B466" s="13" t="s">
        <v>188</v>
      </c>
      <c r="C466" s="13" t="n">
        <f aca="false">1901-D466</f>
        <v>1875</v>
      </c>
      <c r="D466" s="14" t="n">
        <v>26</v>
      </c>
      <c r="E466" s="14" t="s">
        <v>653</v>
      </c>
      <c r="F466" s="14" t="s">
        <v>635</v>
      </c>
      <c r="G466" s="14" t="s">
        <v>669</v>
      </c>
      <c r="H466" s="14" t="s">
        <v>676</v>
      </c>
      <c r="I466" s="12" t="n">
        <v>119408</v>
      </c>
      <c r="J466" s="12" t="n">
        <v>3030499</v>
      </c>
      <c r="K466" s="12" t="s">
        <v>188</v>
      </c>
    </row>
    <row r="467" customFormat="false" ht="12.75" hidden="false" customHeight="false" outlineLevel="0" collapsed="false">
      <c r="B467" s="9" t="s">
        <v>531</v>
      </c>
      <c r="C467" s="9" t="n">
        <f aca="false">1901-D467</f>
        <v>1862</v>
      </c>
      <c r="D467" s="10" t="n">
        <v>39</v>
      </c>
      <c r="E467" s="10" t="s">
        <v>525</v>
      </c>
      <c r="F467" s="10" t="s">
        <v>677</v>
      </c>
      <c r="G467" s="10" t="s">
        <v>678</v>
      </c>
      <c r="H467" s="10" t="s">
        <v>679</v>
      </c>
      <c r="I467" s="11" t="n">
        <v>119796</v>
      </c>
      <c r="J467" s="11" t="n">
        <v>3037686</v>
      </c>
      <c r="K467" s="12" t="s">
        <v>531</v>
      </c>
    </row>
    <row r="468" customFormat="false" ht="12.75" hidden="false" customHeight="false" outlineLevel="0" collapsed="false">
      <c r="B468" s="9" t="s">
        <v>497</v>
      </c>
      <c r="C468" s="9" t="n">
        <f aca="false">1901-D468</f>
        <v>1865</v>
      </c>
      <c r="D468" s="10" t="n">
        <v>36</v>
      </c>
      <c r="E468" s="10" t="s">
        <v>525</v>
      </c>
      <c r="F468" s="10" t="s">
        <v>677</v>
      </c>
      <c r="G468" s="10" t="s">
        <v>678</v>
      </c>
      <c r="H468" s="10"/>
      <c r="I468" s="11" t="n">
        <v>119796</v>
      </c>
      <c r="J468" s="11" t="n">
        <v>3037687</v>
      </c>
      <c r="K468" s="12" t="s">
        <v>497</v>
      </c>
      <c r="L468" s="1" t="n">
        <v>1761</v>
      </c>
      <c r="M468" s="1" t="n">
        <v>27</v>
      </c>
      <c r="N468" s="1" t="n">
        <v>28</v>
      </c>
    </row>
    <row r="469" customFormat="false" ht="12.75" hidden="false" customHeight="false" outlineLevel="0" collapsed="false">
      <c r="B469" s="9" t="s">
        <v>25</v>
      </c>
      <c r="C469" s="9" t="n">
        <f aca="false">1901-D469</f>
        <v>1890</v>
      </c>
      <c r="D469" s="10" t="n">
        <v>11</v>
      </c>
      <c r="E469" s="10" t="s">
        <v>680</v>
      </c>
      <c r="F469" s="10" t="s">
        <v>677</v>
      </c>
      <c r="G469" s="10" t="s">
        <v>678</v>
      </c>
      <c r="H469" s="10"/>
      <c r="I469" s="11" t="n">
        <v>119796</v>
      </c>
      <c r="J469" s="11" t="n">
        <v>3037688</v>
      </c>
      <c r="K469" s="12" t="s">
        <v>25</v>
      </c>
    </row>
    <row r="470" customFormat="false" ht="12.75" hidden="false" customHeight="false" outlineLevel="0" collapsed="false">
      <c r="B470" s="15" t="s">
        <v>681</v>
      </c>
      <c r="C470" s="15" t="n">
        <f aca="false">1901-D470</f>
        <v>1832</v>
      </c>
      <c r="D470" s="16" t="n">
        <v>69</v>
      </c>
      <c r="E470" s="16" t="s">
        <v>682</v>
      </c>
      <c r="F470" s="16" t="s">
        <v>129</v>
      </c>
      <c r="G470" s="16" t="s">
        <v>683</v>
      </c>
      <c r="H470" s="16" t="s">
        <v>631</v>
      </c>
      <c r="I470" s="17" t="n">
        <v>119860</v>
      </c>
      <c r="J470" s="17" t="n">
        <v>3038870</v>
      </c>
      <c r="K470" s="12" t="s">
        <v>681</v>
      </c>
      <c r="L470" s="1" t="n">
        <v>1761</v>
      </c>
      <c r="M470" s="1" t="n">
        <v>59</v>
      </c>
      <c r="N470" s="1" t="n">
        <v>60</v>
      </c>
    </row>
    <row r="471" customFormat="false" ht="12.75" hidden="false" customHeight="false" outlineLevel="0" collapsed="false">
      <c r="B471" s="15" t="s">
        <v>684</v>
      </c>
      <c r="C471" s="15" t="n">
        <f aca="false">1901-D471</f>
        <v>1869</v>
      </c>
      <c r="D471" s="16" t="n">
        <v>32</v>
      </c>
      <c r="E471" s="16" t="s">
        <v>653</v>
      </c>
      <c r="F471" s="16" t="s">
        <v>129</v>
      </c>
      <c r="G471" s="16" t="s">
        <v>683</v>
      </c>
      <c r="H471" s="16" t="s">
        <v>632</v>
      </c>
      <c r="I471" s="17" t="n">
        <v>119860</v>
      </c>
      <c r="J471" s="17" t="n">
        <v>3038871</v>
      </c>
      <c r="K471" s="12" t="s">
        <v>684</v>
      </c>
    </row>
    <row r="472" customFormat="false" ht="12.75" hidden="false" customHeight="false" outlineLevel="0" collapsed="false">
      <c r="B472" s="15" t="s">
        <v>73</v>
      </c>
      <c r="C472" s="15" t="n">
        <f aca="false">1901-D472</f>
        <v>1880</v>
      </c>
      <c r="D472" s="16" t="n">
        <v>21</v>
      </c>
      <c r="E472" s="16" t="s">
        <v>653</v>
      </c>
      <c r="F472" s="16" t="s">
        <v>129</v>
      </c>
      <c r="G472" s="16" t="s">
        <v>683</v>
      </c>
      <c r="H472" s="16" t="s">
        <v>685</v>
      </c>
      <c r="I472" s="17" t="n">
        <v>119860</v>
      </c>
      <c r="J472" s="17" t="n">
        <v>3038872</v>
      </c>
      <c r="K472" s="12" t="s">
        <v>73</v>
      </c>
      <c r="L472" s="1" t="n">
        <v>1761</v>
      </c>
      <c r="M472" s="1" t="n">
        <v>59</v>
      </c>
      <c r="N472" s="1" t="n">
        <v>60</v>
      </c>
    </row>
    <row r="473" customFormat="false" ht="12.75" hidden="false" customHeight="false" outlineLevel="0" collapsed="false">
      <c r="B473" s="9" t="s">
        <v>229</v>
      </c>
      <c r="C473" s="9" t="n">
        <f aca="false">1901-D473</f>
        <v>1863</v>
      </c>
      <c r="D473" s="10" t="n">
        <v>38</v>
      </c>
      <c r="E473" s="10" t="s">
        <v>653</v>
      </c>
      <c r="F473" s="10" t="s">
        <v>129</v>
      </c>
      <c r="G473" s="10" t="s">
        <v>686</v>
      </c>
      <c r="H473" s="10" t="s">
        <v>84</v>
      </c>
      <c r="I473" s="11" t="n">
        <v>119870</v>
      </c>
      <c r="J473" s="11" t="n">
        <v>3039143</v>
      </c>
      <c r="K473" s="12" t="s">
        <v>229</v>
      </c>
    </row>
    <row r="474" customFormat="false" ht="12.75" hidden="false" customHeight="false" outlineLevel="0" collapsed="false">
      <c r="B474" s="9" t="s">
        <v>367</v>
      </c>
      <c r="C474" s="9" t="n">
        <f aca="false">1901-D474</f>
        <v>1868</v>
      </c>
      <c r="D474" s="10" t="n">
        <v>33</v>
      </c>
      <c r="E474" s="10" t="s">
        <v>15</v>
      </c>
      <c r="F474" s="10" t="s">
        <v>129</v>
      </c>
      <c r="G474" s="10" t="s">
        <v>686</v>
      </c>
      <c r="H474" s="10"/>
      <c r="I474" s="11" t="n">
        <v>119870</v>
      </c>
      <c r="J474" s="11" t="n">
        <v>3039144</v>
      </c>
      <c r="K474" s="12" t="s">
        <v>367</v>
      </c>
      <c r="L474" s="1" t="n">
        <v>1761</v>
      </c>
      <c r="M474" s="1" t="n">
        <v>64</v>
      </c>
      <c r="N474" s="1" t="n">
        <v>65</v>
      </c>
    </row>
    <row r="475" customFormat="false" ht="12.75" hidden="false" customHeight="false" outlineLevel="0" collapsed="false">
      <c r="B475" s="9" t="s">
        <v>566</v>
      </c>
      <c r="C475" s="9" t="n">
        <f aca="false">1901-D475</f>
        <v>1894</v>
      </c>
      <c r="D475" s="10" t="n">
        <v>7</v>
      </c>
      <c r="E475" s="10" t="s">
        <v>653</v>
      </c>
      <c r="F475" s="10" t="s">
        <v>129</v>
      </c>
      <c r="G475" s="10" t="s">
        <v>686</v>
      </c>
      <c r="H475" s="10"/>
      <c r="I475" s="11" t="n">
        <v>119870</v>
      </c>
      <c r="J475" s="11" t="n">
        <v>3039145</v>
      </c>
      <c r="K475" s="12" t="s">
        <v>566</v>
      </c>
    </row>
    <row r="476" customFormat="false" ht="12.75" hidden="false" customHeight="false" outlineLevel="0" collapsed="false">
      <c r="B476" s="9" t="s">
        <v>687</v>
      </c>
      <c r="C476" s="9" t="n">
        <f aca="false">1901-D476</f>
        <v>1896</v>
      </c>
      <c r="D476" s="10" t="n">
        <v>5</v>
      </c>
      <c r="E476" s="10" t="s">
        <v>653</v>
      </c>
      <c r="F476" s="10" t="s">
        <v>129</v>
      </c>
      <c r="G476" s="10" t="s">
        <v>686</v>
      </c>
      <c r="H476" s="10"/>
      <c r="I476" s="11" t="n">
        <v>119870</v>
      </c>
      <c r="J476" s="11" t="n">
        <v>3039146</v>
      </c>
      <c r="K476" s="12" t="s">
        <v>687</v>
      </c>
    </row>
    <row r="477" customFormat="false" ht="12.75" hidden="false" customHeight="false" outlineLevel="0" collapsed="false">
      <c r="B477" s="9" t="s">
        <v>688</v>
      </c>
      <c r="C477" s="9" t="n">
        <f aca="false">1901-D477</f>
        <v>1900</v>
      </c>
      <c r="D477" s="10" t="n">
        <v>1</v>
      </c>
      <c r="E477" s="10" t="s">
        <v>653</v>
      </c>
      <c r="F477" s="10" t="s">
        <v>129</v>
      </c>
      <c r="G477" s="10" t="s">
        <v>686</v>
      </c>
      <c r="H477" s="10"/>
      <c r="I477" s="11" t="n">
        <v>119870</v>
      </c>
      <c r="J477" s="11" t="n">
        <v>3039147</v>
      </c>
      <c r="K477" s="12" t="s">
        <v>688</v>
      </c>
      <c r="L477" s="1" t="n">
        <v>1761</v>
      </c>
      <c r="M477" s="1" t="n">
        <v>64</v>
      </c>
      <c r="N477" s="1" t="n">
        <v>65</v>
      </c>
    </row>
    <row r="478" customFormat="false" ht="12.75" hidden="false" customHeight="false" outlineLevel="0" collapsed="false">
      <c r="B478" s="13" t="s">
        <v>689</v>
      </c>
      <c r="C478" s="13" t="n">
        <f aca="false">1901-D478</f>
        <v>1877</v>
      </c>
      <c r="D478" s="14" t="n">
        <v>24</v>
      </c>
      <c r="E478" s="14" t="s">
        <v>653</v>
      </c>
      <c r="F478" s="14" t="s">
        <v>677</v>
      </c>
      <c r="G478" s="14" t="s">
        <v>690</v>
      </c>
      <c r="H478" s="14" t="s">
        <v>691</v>
      </c>
      <c r="I478" s="12" t="n">
        <v>119882</v>
      </c>
      <c r="J478" s="12" t="n">
        <v>3039285</v>
      </c>
      <c r="K478" s="12" t="s">
        <v>689</v>
      </c>
      <c r="L478" s="1" t="n">
        <v>1761</v>
      </c>
      <c r="M478" s="1" t="n">
        <v>70</v>
      </c>
      <c r="N478" s="1" t="n">
        <v>71</v>
      </c>
    </row>
    <row r="479" customFormat="false" ht="12.75" hidden="false" customHeight="false" outlineLevel="0" collapsed="false">
      <c r="B479" s="15" t="s">
        <v>188</v>
      </c>
      <c r="C479" s="15" t="n">
        <f aca="false">1901-D479</f>
        <v>1871</v>
      </c>
      <c r="D479" s="16" t="n">
        <v>30</v>
      </c>
      <c r="E479" s="16" t="s">
        <v>692</v>
      </c>
      <c r="F479" s="16" t="s">
        <v>129</v>
      </c>
      <c r="G479" s="16" t="s">
        <v>693</v>
      </c>
      <c r="H479" s="16" t="s">
        <v>694</v>
      </c>
      <c r="I479" s="17" t="n">
        <v>119963</v>
      </c>
      <c r="J479" s="17" t="n">
        <v>3040767</v>
      </c>
      <c r="K479" s="12" t="s">
        <v>188</v>
      </c>
    </row>
    <row r="480" customFormat="false" ht="12.75" hidden="false" customHeight="false" outlineLevel="0" collapsed="false">
      <c r="B480" s="15" t="s">
        <v>150</v>
      </c>
      <c r="C480" s="15" t="n">
        <f aca="false">1901-D480</f>
        <v>1871</v>
      </c>
      <c r="D480" s="16" t="n">
        <v>30</v>
      </c>
      <c r="E480" s="16" t="s">
        <v>695</v>
      </c>
      <c r="F480" s="16" t="s">
        <v>129</v>
      </c>
      <c r="G480" s="16" t="s">
        <v>693</v>
      </c>
      <c r="H480" s="16"/>
      <c r="I480" s="17" t="n">
        <v>119963</v>
      </c>
      <c r="J480" s="17" t="n">
        <v>3040768</v>
      </c>
      <c r="K480" s="12" t="s">
        <v>150</v>
      </c>
      <c r="L480" s="1" t="n">
        <v>1761</v>
      </c>
      <c r="M480" s="1" t="n">
        <v>110</v>
      </c>
      <c r="N480" s="1" t="n">
        <v>111</v>
      </c>
    </row>
    <row r="481" customFormat="false" ht="12.75" hidden="false" customHeight="false" outlineLevel="0" collapsed="false">
      <c r="B481" s="15" t="s">
        <v>313</v>
      </c>
      <c r="C481" s="15" t="n">
        <f aca="false">1901-D481</f>
        <v>1892</v>
      </c>
      <c r="D481" s="16" t="n">
        <v>9</v>
      </c>
      <c r="E481" s="16" t="s">
        <v>695</v>
      </c>
      <c r="F481" s="16" t="s">
        <v>129</v>
      </c>
      <c r="G481" s="16" t="s">
        <v>693</v>
      </c>
      <c r="H481" s="16"/>
      <c r="I481" s="17" t="n">
        <v>119963</v>
      </c>
      <c r="J481" s="17" t="n">
        <v>3040769</v>
      </c>
      <c r="K481" s="12" t="s">
        <v>313</v>
      </c>
      <c r="L481" s="1" t="n">
        <v>1761</v>
      </c>
      <c r="M481" s="1" t="n">
        <v>110</v>
      </c>
      <c r="N481" s="1" t="n">
        <v>111</v>
      </c>
    </row>
    <row r="482" customFormat="false" ht="12.75" hidden="false" customHeight="false" outlineLevel="0" collapsed="false">
      <c r="B482" s="15" t="s">
        <v>112</v>
      </c>
      <c r="C482" s="15" t="n">
        <f aca="false">1901-D482</f>
        <v>1893</v>
      </c>
      <c r="D482" s="16" t="n">
        <v>8</v>
      </c>
      <c r="E482" s="16" t="s">
        <v>695</v>
      </c>
      <c r="F482" s="16" t="s">
        <v>129</v>
      </c>
      <c r="G482" s="16" t="s">
        <v>693</v>
      </c>
      <c r="H482" s="16"/>
      <c r="I482" s="17" t="n">
        <v>119963</v>
      </c>
      <c r="J482" s="17" t="n">
        <v>3040770</v>
      </c>
      <c r="K482" s="12" t="s">
        <v>112</v>
      </c>
    </row>
    <row r="483" customFormat="false" ht="12.75" hidden="false" customHeight="false" outlineLevel="0" collapsed="false">
      <c r="B483" s="15" t="s">
        <v>411</v>
      </c>
      <c r="C483" s="15" t="n">
        <f aca="false">1901-D483</f>
        <v>1895</v>
      </c>
      <c r="D483" s="16" t="n">
        <v>6</v>
      </c>
      <c r="E483" s="16" t="s">
        <v>695</v>
      </c>
      <c r="F483" s="16" t="s">
        <v>129</v>
      </c>
      <c r="G483" s="16" t="s">
        <v>693</v>
      </c>
      <c r="H483" s="16"/>
      <c r="I483" s="17" t="n">
        <v>119963</v>
      </c>
      <c r="J483" s="17" t="n">
        <v>3040771</v>
      </c>
      <c r="K483" s="12" t="s">
        <v>411</v>
      </c>
      <c r="L483" s="1" t="n">
        <v>1761</v>
      </c>
      <c r="M483" s="1" t="n">
        <v>110</v>
      </c>
      <c r="N483" s="1" t="n">
        <v>111</v>
      </c>
    </row>
    <row r="484" customFormat="false" ht="12.75" hidden="false" customHeight="false" outlineLevel="0" collapsed="false">
      <c r="B484" s="15" t="s">
        <v>696</v>
      </c>
      <c r="C484" s="15" t="n">
        <f aca="false">1901-D484</f>
        <v>1897</v>
      </c>
      <c r="D484" s="16" t="n">
        <v>4</v>
      </c>
      <c r="E484" s="16" t="s">
        <v>695</v>
      </c>
      <c r="F484" s="16" t="s">
        <v>129</v>
      </c>
      <c r="G484" s="16" t="s">
        <v>693</v>
      </c>
      <c r="H484" s="16"/>
      <c r="I484" s="17" t="n">
        <v>119963</v>
      </c>
      <c r="J484" s="17" t="n">
        <v>3040772</v>
      </c>
      <c r="K484" s="12" t="s">
        <v>696</v>
      </c>
      <c r="L484" s="1" t="n">
        <v>1761</v>
      </c>
      <c r="M484" s="1" t="n">
        <v>110</v>
      </c>
      <c r="N484" s="1" t="n">
        <v>111</v>
      </c>
    </row>
    <row r="485" customFormat="false" ht="12.75" hidden="false" customHeight="false" outlineLevel="0" collapsed="false">
      <c r="B485" s="9" t="s">
        <v>120</v>
      </c>
      <c r="C485" s="9" t="n">
        <f aca="false">1901-D485</f>
        <v>1874</v>
      </c>
      <c r="D485" s="10" t="n">
        <v>27</v>
      </c>
      <c r="E485" s="10" t="s">
        <v>697</v>
      </c>
      <c r="F485" s="10" t="s">
        <v>129</v>
      </c>
      <c r="G485" s="10" t="s">
        <v>693</v>
      </c>
      <c r="H485" s="10" t="s">
        <v>698</v>
      </c>
      <c r="I485" s="11" t="n">
        <v>119985</v>
      </c>
      <c r="J485" s="11" t="n">
        <v>3041194</v>
      </c>
      <c r="K485" s="12" t="s">
        <v>120</v>
      </c>
    </row>
    <row r="486" customFormat="false" ht="12.75" hidden="false" customHeight="false" outlineLevel="0" collapsed="false">
      <c r="B486" s="9" t="s">
        <v>26</v>
      </c>
      <c r="C486" s="9" t="n">
        <f aca="false">1901-D486</f>
        <v>1875</v>
      </c>
      <c r="D486" s="10" t="n">
        <v>26</v>
      </c>
      <c r="E486" s="10" t="s">
        <v>697</v>
      </c>
      <c r="F486" s="10" t="s">
        <v>129</v>
      </c>
      <c r="G486" s="10" t="s">
        <v>693</v>
      </c>
      <c r="H486" s="10"/>
      <c r="I486" s="11" t="n">
        <v>119985</v>
      </c>
      <c r="J486" s="11" t="n">
        <v>3041195</v>
      </c>
      <c r="K486" s="12" t="s">
        <v>26</v>
      </c>
      <c r="L486" s="1" t="n">
        <v>1761</v>
      </c>
      <c r="M486" s="1" t="n">
        <v>121</v>
      </c>
      <c r="N486" s="1" t="n">
        <v>122</v>
      </c>
    </row>
    <row r="487" customFormat="false" ht="12.75" hidden="false" customHeight="false" outlineLevel="0" collapsed="false">
      <c r="B487" s="9" t="s">
        <v>411</v>
      </c>
      <c r="C487" s="9" t="n">
        <f aca="false">1901-D487</f>
        <v>1898</v>
      </c>
      <c r="D487" s="10" t="n">
        <v>3</v>
      </c>
      <c r="E487" s="10" t="s">
        <v>697</v>
      </c>
      <c r="F487" s="10" t="s">
        <v>129</v>
      </c>
      <c r="G487" s="10" t="s">
        <v>693</v>
      </c>
      <c r="H487" s="10"/>
      <c r="I487" s="11" t="n">
        <v>119985</v>
      </c>
      <c r="J487" s="11" t="n">
        <v>3041196</v>
      </c>
      <c r="K487" s="12" t="s">
        <v>411</v>
      </c>
      <c r="L487" s="1" t="n">
        <v>1761</v>
      </c>
      <c r="M487" s="1" t="n">
        <v>121</v>
      </c>
      <c r="N487" s="1" t="n">
        <v>122</v>
      </c>
    </row>
    <row r="488" customFormat="false" ht="12.75" hidden="false" customHeight="false" outlineLevel="0" collapsed="false">
      <c r="B488" s="9" t="s">
        <v>103</v>
      </c>
      <c r="C488" s="9" t="n">
        <f aca="false">1901-D488</f>
        <v>1830</v>
      </c>
      <c r="D488" s="10" t="n">
        <v>71</v>
      </c>
      <c r="E488" s="10" t="s">
        <v>697</v>
      </c>
      <c r="F488" s="10" t="s">
        <v>129</v>
      </c>
      <c r="G488" s="10" t="s">
        <v>693</v>
      </c>
      <c r="H488" s="10" t="s">
        <v>699</v>
      </c>
      <c r="I488" s="11" t="n">
        <v>119985</v>
      </c>
      <c r="J488" s="11" t="n">
        <v>3041198</v>
      </c>
      <c r="K488" s="12" t="s">
        <v>103</v>
      </c>
    </row>
    <row r="489" customFormat="false" ht="12.75" hidden="false" customHeight="false" outlineLevel="0" collapsed="false">
      <c r="B489" s="9" t="s">
        <v>160</v>
      </c>
      <c r="C489" s="9" t="n">
        <f aca="false">1901-D489</f>
        <v>1850</v>
      </c>
      <c r="D489" s="10" t="n">
        <v>51</v>
      </c>
      <c r="E489" s="10" t="s">
        <v>697</v>
      </c>
      <c r="F489" s="10" t="s">
        <v>129</v>
      </c>
      <c r="G489" s="10" t="s">
        <v>693</v>
      </c>
      <c r="H489" s="10" t="s">
        <v>700</v>
      </c>
      <c r="I489" s="11" t="n">
        <v>119992</v>
      </c>
      <c r="J489" s="11" t="n">
        <v>3041400</v>
      </c>
      <c r="K489" s="12" t="s">
        <v>160</v>
      </c>
    </row>
    <row r="490" customFormat="false" ht="12.75" hidden="false" customHeight="false" outlineLevel="0" collapsed="false">
      <c r="B490" s="9" t="s">
        <v>281</v>
      </c>
      <c r="C490" s="9" t="n">
        <f aca="false">1901-D490</f>
        <v>1848</v>
      </c>
      <c r="D490" s="10" t="n">
        <v>53</v>
      </c>
      <c r="E490" s="10" t="s">
        <v>320</v>
      </c>
      <c r="F490" s="10" t="s">
        <v>129</v>
      </c>
      <c r="G490" s="10" t="s">
        <v>693</v>
      </c>
      <c r="H490" s="10"/>
      <c r="I490" s="11" t="n">
        <v>119992</v>
      </c>
      <c r="J490" s="11" t="n">
        <v>3041401</v>
      </c>
      <c r="K490" s="12" t="s">
        <v>281</v>
      </c>
      <c r="L490" s="1" t="n">
        <v>1761</v>
      </c>
      <c r="M490" s="1" t="n">
        <v>125</v>
      </c>
      <c r="N490" s="1" t="n">
        <v>126</v>
      </c>
    </row>
    <row r="491" customFormat="false" ht="12.75" hidden="false" customHeight="false" outlineLevel="0" collapsed="false">
      <c r="B491" s="9" t="s">
        <v>701</v>
      </c>
      <c r="C491" s="9" t="n">
        <f aca="false">1901-D491</f>
        <v>1885</v>
      </c>
      <c r="D491" s="10" t="n">
        <v>16</v>
      </c>
      <c r="E491" s="10" t="s">
        <v>697</v>
      </c>
      <c r="F491" s="10" t="s">
        <v>129</v>
      </c>
      <c r="G491" s="10" t="s">
        <v>693</v>
      </c>
      <c r="H491" s="10" t="s">
        <v>667</v>
      </c>
      <c r="I491" s="11" t="n">
        <v>119992</v>
      </c>
      <c r="J491" s="11" t="n">
        <v>3041402</v>
      </c>
      <c r="K491" s="12" t="s">
        <v>701</v>
      </c>
    </row>
    <row r="492" customFormat="false" ht="12.75" hidden="false" customHeight="false" outlineLevel="0" collapsed="false">
      <c r="B492" s="15" t="s">
        <v>120</v>
      </c>
      <c r="C492" s="15" t="n">
        <f aca="false">1901-D492</f>
        <v>1861</v>
      </c>
      <c r="D492" s="16" t="n">
        <v>40</v>
      </c>
      <c r="E492" s="16" t="s">
        <v>511</v>
      </c>
      <c r="F492" s="16" t="s">
        <v>677</v>
      </c>
      <c r="G492" s="16" t="s">
        <v>702</v>
      </c>
      <c r="H492" s="16" t="s">
        <v>548</v>
      </c>
      <c r="I492" s="17" t="n">
        <v>120464</v>
      </c>
      <c r="J492" s="17" t="n">
        <v>3051181</v>
      </c>
      <c r="K492" s="12" t="s">
        <v>120</v>
      </c>
    </row>
    <row r="493" customFormat="false" ht="12.75" hidden="false" customHeight="false" outlineLevel="0" collapsed="false">
      <c r="B493" s="15" t="s">
        <v>157</v>
      </c>
      <c r="C493" s="15" t="n">
        <f aca="false">1901-D493</f>
        <v>1861</v>
      </c>
      <c r="D493" s="16" t="n">
        <v>40</v>
      </c>
      <c r="E493" s="16" t="s">
        <v>703</v>
      </c>
      <c r="F493" s="16" t="s">
        <v>677</v>
      </c>
      <c r="G493" s="16" t="s">
        <v>702</v>
      </c>
      <c r="H493" s="16"/>
      <c r="I493" s="17" t="n">
        <v>120464</v>
      </c>
      <c r="J493" s="17" t="n">
        <v>3051182</v>
      </c>
      <c r="K493" s="12" t="s">
        <v>157</v>
      </c>
      <c r="L493" s="1" t="n">
        <v>1763</v>
      </c>
      <c r="M493" s="1" t="n">
        <v>121</v>
      </c>
      <c r="N493" s="1" t="n">
        <v>122</v>
      </c>
    </row>
    <row r="494" customFormat="false" ht="12.75" hidden="false" customHeight="false" outlineLevel="0" collapsed="false">
      <c r="B494" s="15" t="s">
        <v>111</v>
      </c>
      <c r="C494" s="15" t="n">
        <f aca="false">1901-D494</f>
        <v>1887</v>
      </c>
      <c r="D494" s="16" t="n">
        <v>14</v>
      </c>
      <c r="E494" s="16" t="s">
        <v>511</v>
      </c>
      <c r="F494" s="16" t="s">
        <v>677</v>
      </c>
      <c r="G494" s="16" t="s">
        <v>702</v>
      </c>
      <c r="H494" s="16"/>
      <c r="I494" s="17" t="n">
        <v>120464</v>
      </c>
      <c r="J494" s="17" t="n">
        <v>3051183</v>
      </c>
      <c r="K494" s="12" t="s">
        <v>111</v>
      </c>
      <c r="L494" s="1" t="n">
        <v>1763</v>
      </c>
      <c r="M494" s="1" t="n">
        <v>121</v>
      </c>
      <c r="N494" s="1" t="n">
        <v>122</v>
      </c>
    </row>
    <row r="495" customFormat="false" ht="12.75" hidden="false" customHeight="false" outlineLevel="0" collapsed="false">
      <c r="B495" s="15" t="s">
        <v>82</v>
      </c>
      <c r="C495" s="15" t="n">
        <f aca="false">1901-D495</f>
        <v>1889</v>
      </c>
      <c r="D495" s="16" t="n">
        <v>12</v>
      </c>
      <c r="E495" s="16" t="s">
        <v>704</v>
      </c>
      <c r="F495" s="16" t="s">
        <v>677</v>
      </c>
      <c r="G495" s="16" t="s">
        <v>702</v>
      </c>
      <c r="H495" s="16"/>
      <c r="I495" s="17" t="n">
        <v>120464</v>
      </c>
      <c r="J495" s="17" t="n">
        <v>3051184</v>
      </c>
      <c r="K495" s="12" t="s">
        <v>82</v>
      </c>
    </row>
    <row r="496" customFormat="false" ht="12.75" hidden="false" customHeight="false" outlineLevel="0" collapsed="false">
      <c r="B496" s="15" t="s">
        <v>459</v>
      </c>
      <c r="C496" s="15" t="n">
        <f aca="false">1901-D496</f>
        <v>1892</v>
      </c>
      <c r="D496" s="16" t="n">
        <v>9</v>
      </c>
      <c r="E496" s="16" t="s">
        <v>511</v>
      </c>
      <c r="F496" s="16" t="s">
        <v>677</v>
      </c>
      <c r="G496" s="16" t="s">
        <v>702</v>
      </c>
      <c r="H496" s="16"/>
      <c r="I496" s="17" t="n">
        <v>120464</v>
      </c>
      <c r="J496" s="17" t="n">
        <v>3051185</v>
      </c>
      <c r="K496" s="12" t="s">
        <v>459</v>
      </c>
      <c r="L496" s="1" t="n">
        <v>1763</v>
      </c>
      <c r="M496" s="1" t="n">
        <v>121</v>
      </c>
      <c r="N496" s="1" t="n">
        <v>122</v>
      </c>
    </row>
    <row r="497" customFormat="false" ht="12.75" hidden="false" customHeight="false" outlineLevel="0" collapsed="false">
      <c r="B497" s="15" t="s">
        <v>208</v>
      </c>
      <c r="C497" s="15" t="n">
        <f aca="false">1901-D497</f>
        <v>1895</v>
      </c>
      <c r="D497" s="16" t="n">
        <v>6</v>
      </c>
      <c r="E497" s="16" t="s">
        <v>511</v>
      </c>
      <c r="F497" s="16" t="s">
        <v>677</v>
      </c>
      <c r="G497" s="16" t="s">
        <v>702</v>
      </c>
      <c r="H497" s="16"/>
      <c r="I497" s="17" t="n">
        <v>120464</v>
      </c>
      <c r="J497" s="17" t="n">
        <v>3051186</v>
      </c>
      <c r="K497" s="12" t="s">
        <v>208</v>
      </c>
    </row>
    <row r="498" customFormat="false" ht="12.75" hidden="false" customHeight="false" outlineLevel="0" collapsed="false">
      <c r="B498" s="15" t="s">
        <v>467</v>
      </c>
      <c r="C498" s="15" t="n">
        <f aca="false">1901-D498</f>
        <v>1898</v>
      </c>
      <c r="D498" s="16" t="n">
        <v>3</v>
      </c>
      <c r="E498" s="16" t="s">
        <v>511</v>
      </c>
      <c r="F498" s="16" t="s">
        <v>677</v>
      </c>
      <c r="G498" s="16" t="s">
        <v>702</v>
      </c>
      <c r="H498" s="16"/>
      <c r="I498" s="17" t="n">
        <v>120464</v>
      </c>
      <c r="J498" s="17" t="n">
        <v>3051187</v>
      </c>
      <c r="K498" s="12" t="s">
        <v>467</v>
      </c>
      <c r="L498" s="1" t="n">
        <v>1763</v>
      </c>
      <c r="M498" s="1" t="n">
        <v>121</v>
      </c>
      <c r="N498" s="1" t="n">
        <v>122</v>
      </c>
    </row>
    <row r="499" customFormat="false" ht="12.75" hidden="false" customHeight="false" outlineLevel="0" collapsed="false">
      <c r="B499" s="15" t="s">
        <v>80</v>
      </c>
      <c r="C499" s="15" t="n">
        <v>1900</v>
      </c>
      <c r="D499" s="16" t="s">
        <v>705</v>
      </c>
      <c r="E499" s="16" t="s">
        <v>511</v>
      </c>
      <c r="F499" s="16" t="s">
        <v>677</v>
      </c>
      <c r="G499" s="16" t="s">
        <v>702</v>
      </c>
      <c r="H499" s="16"/>
      <c r="I499" s="17" t="n">
        <v>120464</v>
      </c>
      <c r="J499" s="17" t="n">
        <v>3051188</v>
      </c>
      <c r="K499" s="12" t="s">
        <v>80</v>
      </c>
      <c r="L499" s="1" t="n">
        <v>1763</v>
      </c>
      <c r="M499" s="1" t="n">
        <v>121</v>
      </c>
      <c r="N499" s="1" t="n">
        <v>122</v>
      </c>
    </row>
    <row r="500" customFormat="false" ht="12.75" hidden="false" customHeight="false" outlineLevel="0" collapsed="false">
      <c r="B500" s="9" t="s">
        <v>76</v>
      </c>
      <c r="C500" s="9" t="n">
        <f aca="false">1901-D500</f>
        <v>1841</v>
      </c>
      <c r="D500" s="10" t="n">
        <v>60</v>
      </c>
      <c r="E500" s="10" t="s">
        <v>511</v>
      </c>
      <c r="F500" s="10" t="s">
        <v>677</v>
      </c>
      <c r="G500" s="10" t="s">
        <v>702</v>
      </c>
      <c r="H500" s="10" t="s">
        <v>706</v>
      </c>
      <c r="I500" s="11" t="n">
        <v>120465</v>
      </c>
      <c r="J500" s="11" t="n">
        <v>3051230</v>
      </c>
      <c r="K500" s="12" t="s">
        <v>76</v>
      </c>
    </row>
    <row r="501" customFormat="false" ht="12.75" hidden="false" customHeight="false" outlineLevel="0" collapsed="false">
      <c r="B501" s="9" t="s">
        <v>26</v>
      </c>
      <c r="C501" s="9" t="n">
        <f aca="false">1901-D501</f>
        <v>1843</v>
      </c>
      <c r="D501" s="10" t="n">
        <v>58</v>
      </c>
      <c r="E501" s="10" t="s">
        <v>704</v>
      </c>
      <c r="F501" s="10" t="s">
        <v>677</v>
      </c>
      <c r="G501" s="10" t="s">
        <v>702</v>
      </c>
      <c r="H501" s="10"/>
      <c r="I501" s="11" t="n">
        <v>120465</v>
      </c>
      <c r="J501" s="11" t="n">
        <v>3051231</v>
      </c>
      <c r="K501" s="12" t="s">
        <v>26</v>
      </c>
      <c r="L501" s="1" t="n">
        <v>1763</v>
      </c>
      <c r="M501" s="1" t="n">
        <v>122</v>
      </c>
      <c r="N501" s="1" t="n">
        <v>123</v>
      </c>
    </row>
    <row r="502" customFormat="false" ht="12.75" hidden="false" customHeight="false" outlineLevel="0" collapsed="false">
      <c r="B502" s="9" t="s">
        <v>707</v>
      </c>
      <c r="C502" s="9" t="n">
        <f aca="false">1901-D502</f>
        <v>1882</v>
      </c>
      <c r="D502" s="10" t="n">
        <v>19</v>
      </c>
      <c r="E502" s="10" t="s">
        <v>511</v>
      </c>
      <c r="F502" s="10" t="s">
        <v>677</v>
      </c>
      <c r="G502" s="10" t="s">
        <v>702</v>
      </c>
      <c r="H502" s="10"/>
      <c r="I502" s="11" t="n">
        <v>120465</v>
      </c>
      <c r="J502" s="11" t="n">
        <v>3051232</v>
      </c>
      <c r="K502" s="12" t="s">
        <v>707</v>
      </c>
      <c r="L502" s="1" t="n">
        <v>1763</v>
      </c>
      <c r="M502" s="1" t="n">
        <v>122</v>
      </c>
      <c r="N502" s="1" t="n">
        <v>123</v>
      </c>
    </row>
    <row r="503" customFormat="false" ht="12.75" hidden="false" customHeight="false" outlineLevel="0" collapsed="false">
      <c r="B503" s="9" t="s">
        <v>229</v>
      </c>
      <c r="C503" s="9" t="n">
        <f aca="false">1901-D503</f>
        <v>1884</v>
      </c>
      <c r="D503" s="10" t="n">
        <v>17</v>
      </c>
      <c r="E503" s="10" t="s">
        <v>511</v>
      </c>
      <c r="F503" s="10" t="s">
        <v>677</v>
      </c>
      <c r="G503" s="10" t="s">
        <v>702</v>
      </c>
      <c r="H503" s="10"/>
      <c r="I503" s="11" t="n">
        <v>120465</v>
      </c>
      <c r="J503" s="11" t="n">
        <v>3051233</v>
      </c>
      <c r="K503" s="12" t="s">
        <v>229</v>
      </c>
    </row>
    <row r="504" customFormat="false" ht="12.75" hidden="false" customHeight="false" outlineLevel="0" collapsed="false">
      <c r="B504" s="9" t="s">
        <v>13</v>
      </c>
      <c r="C504" s="9" t="n">
        <f aca="false">1901-D504</f>
        <v>1867</v>
      </c>
      <c r="D504" s="10" t="n">
        <v>34</v>
      </c>
      <c r="E504" s="10" t="s">
        <v>511</v>
      </c>
      <c r="F504" s="10" t="s">
        <v>677</v>
      </c>
      <c r="G504" s="10" t="s">
        <v>702</v>
      </c>
      <c r="H504" s="10" t="s">
        <v>667</v>
      </c>
      <c r="I504" s="11" t="n">
        <v>120466</v>
      </c>
      <c r="J504" s="11" t="n">
        <v>3051245</v>
      </c>
      <c r="K504" s="12" t="s">
        <v>13</v>
      </c>
    </row>
    <row r="505" customFormat="false" ht="12.75" hidden="false" customHeight="false" outlineLevel="0" collapsed="false">
      <c r="B505" s="9" t="s">
        <v>111</v>
      </c>
      <c r="C505" s="9" t="n">
        <f aca="false">1901-D505</f>
        <v>1870</v>
      </c>
      <c r="D505" s="10" t="n">
        <v>31</v>
      </c>
      <c r="E505" s="10" t="s">
        <v>708</v>
      </c>
      <c r="F505" s="10" t="s">
        <v>677</v>
      </c>
      <c r="G505" s="10" t="s">
        <v>702</v>
      </c>
      <c r="H505" s="10"/>
      <c r="I505" s="11" t="n">
        <v>120466</v>
      </c>
      <c r="J505" s="11" t="n">
        <v>3051246</v>
      </c>
      <c r="K505" s="12" t="s">
        <v>111</v>
      </c>
      <c r="L505" s="1" t="n">
        <v>1763</v>
      </c>
      <c r="M505" s="1" t="n">
        <v>122</v>
      </c>
      <c r="N505" s="1" t="n">
        <v>123</v>
      </c>
    </row>
    <row r="506" customFormat="false" ht="12.75" hidden="false" customHeight="false" outlineLevel="0" collapsed="false">
      <c r="B506" s="9" t="s">
        <v>53</v>
      </c>
      <c r="C506" s="9" t="n">
        <f aca="false">1901-D506</f>
        <v>1894</v>
      </c>
      <c r="D506" s="10" t="n">
        <v>7</v>
      </c>
      <c r="E506" s="10" t="s">
        <v>708</v>
      </c>
      <c r="F506" s="10" t="s">
        <v>677</v>
      </c>
      <c r="G506" s="10" t="s">
        <v>702</v>
      </c>
      <c r="H506" s="10"/>
      <c r="I506" s="11" t="n">
        <v>120466</v>
      </c>
      <c r="J506" s="11" t="n">
        <v>3051247</v>
      </c>
      <c r="K506" s="12" t="s">
        <v>53</v>
      </c>
    </row>
    <row r="507" customFormat="false" ht="12.75" hidden="false" customHeight="false" outlineLevel="0" collapsed="false">
      <c r="B507" s="9" t="s">
        <v>25</v>
      </c>
      <c r="C507" s="9" t="n">
        <f aca="false">1901-D507</f>
        <v>1897</v>
      </c>
      <c r="D507" s="10" t="n">
        <v>4</v>
      </c>
      <c r="E507" s="10" t="s">
        <v>511</v>
      </c>
      <c r="F507" s="10" t="s">
        <v>677</v>
      </c>
      <c r="G507" s="10" t="s">
        <v>702</v>
      </c>
      <c r="H507" s="10"/>
      <c r="I507" s="11" t="n">
        <v>120466</v>
      </c>
      <c r="J507" s="11" t="n">
        <v>3051248</v>
      </c>
      <c r="K507" s="12" t="s">
        <v>25</v>
      </c>
    </row>
    <row r="508" customFormat="false" ht="12.75" hidden="false" customHeight="false" outlineLevel="0" collapsed="false">
      <c r="B508" s="9" t="s">
        <v>188</v>
      </c>
      <c r="C508" s="9" t="n">
        <f aca="false">1901-D508</f>
        <v>1899</v>
      </c>
      <c r="D508" s="10" t="n">
        <v>2</v>
      </c>
      <c r="E508" s="10" t="s">
        <v>511</v>
      </c>
      <c r="F508" s="10" t="s">
        <v>677</v>
      </c>
      <c r="G508" s="10" t="s">
        <v>702</v>
      </c>
      <c r="H508" s="10"/>
      <c r="I508" s="11" t="n">
        <v>120466</v>
      </c>
      <c r="J508" s="11" t="n">
        <v>3051249</v>
      </c>
      <c r="K508" s="12" t="s">
        <v>188</v>
      </c>
      <c r="L508" s="1" t="n">
        <v>1763</v>
      </c>
      <c r="M508" s="1" t="n">
        <v>122</v>
      </c>
      <c r="N508" s="1" t="n">
        <v>123</v>
      </c>
    </row>
    <row r="509" customFormat="false" ht="12.75" hidden="false" customHeight="false" outlineLevel="0" collapsed="false">
      <c r="B509" s="15" t="s">
        <v>709</v>
      </c>
      <c r="C509" s="15" t="n">
        <f aca="false">1901-D509</f>
        <v>1876</v>
      </c>
      <c r="D509" s="16" t="n">
        <v>25</v>
      </c>
      <c r="E509" s="16" t="s">
        <v>511</v>
      </c>
      <c r="F509" s="16" t="s">
        <v>677</v>
      </c>
      <c r="G509" s="16" t="s">
        <v>702</v>
      </c>
      <c r="H509" s="16" t="s">
        <v>667</v>
      </c>
      <c r="I509" s="17" t="n">
        <v>120468</v>
      </c>
      <c r="J509" s="17" t="n">
        <v>3051320</v>
      </c>
      <c r="K509" s="12" t="s">
        <v>709</v>
      </c>
    </row>
    <row r="510" customFormat="false" ht="12.75" hidden="false" customHeight="false" outlineLevel="0" collapsed="false">
      <c r="B510" s="15" t="s">
        <v>232</v>
      </c>
      <c r="C510" s="15" t="n">
        <f aca="false">1901-D510</f>
        <v>1868</v>
      </c>
      <c r="D510" s="16" t="n">
        <v>33</v>
      </c>
      <c r="E510" s="16" t="s">
        <v>710</v>
      </c>
      <c r="F510" s="16" t="s">
        <v>677</v>
      </c>
      <c r="G510" s="16" t="s">
        <v>702</v>
      </c>
      <c r="H510" s="16"/>
      <c r="I510" s="17" t="n">
        <v>120468</v>
      </c>
      <c r="J510" s="17" t="n">
        <v>3051321</v>
      </c>
      <c r="K510" s="12" t="s">
        <v>232</v>
      </c>
      <c r="L510" s="1" t="n">
        <v>1763</v>
      </c>
      <c r="M510" s="1" t="n">
        <v>123</v>
      </c>
      <c r="N510" s="1" t="n">
        <v>124</v>
      </c>
    </row>
    <row r="511" customFormat="false" ht="12.75" hidden="false" customHeight="false" outlineLevel="0" collapsed="false">
      <c r="B511" s="9" t="s">
        <v>711</v>
      </c>
      <c r="C511" s="9" t="n">
        <f aca="false">1901-D511</f>
        <v>1833</v>
      </c>
      <c r="D511" s="10" t="n">
        <v>68</v>
      </c>
      <c r="E511" s="10" t="s">
        <v>712</v>
      </c>
      <c r="F511" s="10" t="s">
        <v>129</v>
      </c>
      <c r="G511" s="10" t="s">
        <v>713</v>
      </c>
      <c r="H511" s="10" t="s">
        <v>267</v>
      </c>
      <c r="I511" s="11" t="n">
        <v>120613</v>
      </c>
      <c r="J511" s="11" t="n">
        <v>3054430</v>
      </c>
      <c r="K511" s="12" t="s">
        <v>711</v>
      </c>
      <c r="L511" s="1" t="n">
        <v>1764</v>
      </c>
      <c r="M511" s="1" t="n">
        <v>39</v>
      </c>
      <c r="N511" s="1" t="n">
        <v>40</v>
      </c>
    </row>
    <row r="512" customFormat="false" ht="12.75" hidden="false" customHeight="false" outlineLevel="0" collapsed="false">
      <c r="B512" s="9" t="s">
        <v>18</v>
      </c>
      <c r="C512" s="9" t="n">
        <f aca="false">1901-D512</f>
        <v>1865</v>
      </c>
      <c r="D512" s="10" t="n">
        <v>36</v>
      </c>
      <c r="E512" s="10" t="s">
        <v>712</v>
      </c>
      <c r="F512" s="10" t="s">
        <v>129</v>
      </c>
      <c r="G512" s="10" t="s">
        <v>713</v>
      </c>
      <c r="H512" s="10" t="s">
        <v>50</v>
      </c>
      <c r="I512" s="11" t="n">
        <v>120613</v>
      </c>
      <c r="J512" s="11" t="n">
        <v>3054431</v>
      </c>
      <c r="K512" s="12" t="s">
        <v>18</v>
      </c>
      <c r="L512" s="1" t="n">
        <v>1764</v>
      </c>
      <c r="M512" s="1" t="n">
        <v>39</v>
      </c>
      <c r="N512" s="1" t="n">
        <v>40</v>
      </c>
    </row>
    <row r="513" customFormat="false" ht="12.75" hidden="false" customHeight="false" outlineLevel="0" collapsed="false">
      <c r="B513" s="15" t="s">
        <v>43</v>
      </c>
      <c r="C513" s="15" t="n">
        <f aca="false">1901-D513</f>
        <v>1857</v>
      </c>
      <c r="D513" s="16" t="n">
        <v>44</v>
      </c>
      <c r="E513" s="16" t="s">
        <v>714</v>
      </c>
      <c r="F513" s="16" t="s">
        <v>129</v>
      </c>
      <c r="G513" s="16" t="s">
        <v>715</v>
      </c>
      <c r="H513" s="16" t="s">
        <v>716</v>
      </c>
      <c r="I513" s="17" t="n">
        <v>121009</v>
      </c>
      <c r="J513" s="17" t="n">
        <v>3062398</v>
      </c>
      <c r="K513" s="12" t="s">
        <v>43</v>
      </c>
    </row>
    <row r="514" customFormat="false" ht="12.75" hidden="false" customHeight="false" outlineLevel="0" collapsed="false">
      <c r="B514" s="15" t="s">
        <v>367</v>
      </c>
      <c r="C514" s="15" t="n">
        <f aca="false">1901-D514</f>
        <v>1856</v>
      </c>
      <c r="D514" s="16" t="n">
        <v>45</v>
      </c>
      <c r="E514" s="16" t="s">
        <v>717</v>
      </c>
      <c r="F514" s="16" t="s">
        <v>129</v>
      </c>
      <c r="G514" s="16" t="s">
        <v>715</v>
      </c>
      <c r="H514" s="16"/>
      <c r="I514" s="17" t="n">
        <v>121009</v>
      </c>
      <c r="J514" s="17" t="n">
        <v>3062399</v>
      </c>
      <c r="K514" s="12" t="s">
        <v>367</v>
      </c>
      <c r="L514" s="1" t="n">
        <v>1766</v>
      </c>
      <c r="M514" s="1" t="n">
        <v>47</v>
      </c>
      <c r="N514" s="1" t="n">
        <v>48</v>
      </c>
    </row>
    <row r="515" customFormat="false" ht="12.75" hidden="false" customHeight="false" outlineLevel="0" collapsed="false">
      <c r="B515" s="15" t="s">
        <v>367</v>
      </c>
      <c r="C515" s="15" t="n">
        <f aca="false">1901-D515</f>
        <v>1886</v>
      </c>
      <c r="D515" s="16" t="n">
        <v>15</v>
      </c>
      <c r="E515" s="16" t="s">
        <v>718</v>
      </c>
      <c r="F515" s="16" t="s">
        <v>129</v>
      </c>
      <c r="G515" s="16" t="s">
        <v>715</v>
      </c>
      <c r="H515" s="16"/>
      <c r="I515" s="17" t="n">
        <v>121009</v>
      </c>
      <c r="J515" s="17" t="n">
        <v>3062400</v>
      </c>
      <c r="K515" s="12" t="s">
        <v>367</v>
      </c>
      <c r="L515" s="1" t="n">
        <v>1766</v>
      </c>
      <c r="M515" s="1" t="n">
        <v>47</v>
      </c>
      <c r="N515" s="1" t="n">
        <v>48</v>
      </c>
    </row>
    <row r="516" customFormat="false" ht="12.75" hidden="false" customHeight="false" outlineLevel="0" collapsed="false">
      <c r="B516" s="15" t="s">
        <v>367</v>
      </c>
      <c r="C516" s="15" t="n">
        <f aca="false">1901-D516</f>
        <v>1896</v>
      </c>
      <c r="D516" s="16" t="n">
        <v>5</v>
      </c>
      <c r="E516" s="16" t="s">
        <v>582</v>
      </c>
      <c r="F516" s="16" t="s">
        <v>129</v>
      </c>
      <c r="G516" s="16" t="s">
        <v>715</v>
      </c>
      <c r="H516" s="16"/>
      <c r="I516" s="17" t="n">
        <v>121009</v>
      </c>
      <c r="J516" s="17" t="n">
        <v>3062401</v>
      </c>
      <c r="K516" s="12" t="s">
        <v>367</v>
      </c>
      <c r="L516" s="1" t="n">
        <v>1766</v>
      </c>
      <c r="M516" s="1" t="n">
        <v>47</v>
      </c>
      <c r="N516" s="1" t="n">
        <v>48</v>
      </c>
    </row>
    <row r="517" customFormat="false" ht="12.75" hidden="false" customHeight="false" outlineLevel="0" collapsed="false">
      <c r="B517" s="9" t="s">
        <v>154</v>
      </c>
      <c r="C517" s="9" t="n">
        <f aca="false">1901-D517</f>
        <v>1834</v>
      </c>
      <c r="D517" s="10" t="n">
        <v>67</v>
      </c>
      <c r="E517" s="10" t="s">
        <v>719</v>
      </c>
      <c r="F517" s="10" t="s">
        <v>129</v>
      </c>
      <c r="G517" s="10" t="s">
        <v>720</v>
      </c>
      <c r="H517" s="10"/>
      <c r="I517" s="11" t="n">
        <v>121096</v>
      </c>
      <c r="J517" s="11" t="n">
        <v>3064150</v>
      </c>
      <c r="K517" s="12" t="s">
        <v>154</v>
      </c>
    </row>
    <row r="518" customFormat="false" ht="12.75" hidden="false" customHeight="false" outlineLevel="0" collapsed="false">
      <c r="B518" s="9" t="s">
        <v>28</v>
      </c>
      <c r="C518" s="9" t="n">
        <f aca="false">1901-D518</f>
        <v>1836</v>
      </c>
      <c r="D518" s="10" t="n">
        <v>65</v>
      </c>
      <c r="E518" s="10" t="s">
        <v>721</v>
      </c>
      <c r="F518" s="10" t="s">
        <v>129</v>
      </c>
      <c r="G518" s="10" t="s">
        <v>720</v>
      </c>
      <c r="H518" s="10"/>
      <c r="I518" s="11" t="n">
        <v>121096</v>
      </c>
      <c r="J518" s="11" t="n">
        <v>3064151</v>
      </c>
      <c r="K518" s="12" t="s">
        <v>28</v>
      </c>
      <c r="L518" s="1" t="n">
        <v>1766</v>
      </c>
      <c r="M518" s="1" t="n">
        <v>90</v>
      </c>
      <c r="N518" s="1" t="n">
        <v>91</v>
      </c>
    </row>
    <row r="519" customFormat="false" ht="12.75" hidden="false" customHeight="false" outlineLevel="0" collapsed="false">
      <c r="B519" s="9" t="s">
        <v>722</v>
      </c>
      <c r="C519" s="9" t="n">
        <f aca="false">1901-D519</f>
        <v>1870</v>
      </c>
      <c r="D519" s="10" t="n">
        <v>31</v>
      </c>
      <c r="E519" s="10" t="s">
        <v>719</v>
      </c>
      <c r="F519" s="10" t="s">
        <v>129</v>
      </c>
      <c r="G519" s="10" t="s">
        <v>720</v>
      </c>
      <c r="H519" s="10" t="s">
        <v>632</v>
      </c>
      <c r="I519" s="11" t="n">
        <v>121096</v>
      </c>
      <c r="J519" s="11" t="n">
        <v>3064152</v>
      </c>
      <c r="K519" s="12" t="s">
        <v>722</v>
      </c>
    </row>
    <row r="520" customFormat="false" ht="12.75" hidden="false" customHeight="false" outlineLevel="0" collapsed="false">
      <c r="B520" s="13" t="s">
        <v>80</v>
      </c>
      <c r="C520" s="13" t="n">
        <f aca="false">1901-D520</f>
        <v>1882</v>
      </c>
      <c r="D520" s="14" t="n">
        <v>19</v>
      </c>
      <c r="E520" s="14" t="s">
        <v>723</v>
      </c>
      <c r="F520" s="14" t="s">
        <v>129</v>
      </c>
      <c r="G520" s="14" t="s">
        <v>724</v>
      </c>
      <c r="H520" s="14" t="s">
        <v>725</v>
      </c>
      <c r="I520" s="12" t="n">
        <v>121160</v>
      </c>
      <c r="J520" s="12" t="n">
        <v>3065375</v>
      </c>
      <c r="K520" s="12" t="s">
        <v>80</v>
      </c>
    </row>
    <row r="521" customFormat="false" ht="12.75" hidden="false" customHeight="false" outlineLevel="0" collapsed="false">
      <c r="B521" s="15" t="s">
        <v>103</v>
      </c>
      <c r="C521" s="15" t="n">
        <f aca="false">1901-D521</f>
        <v>1853</v>
      </c>
      <c r="D521" s="16" t="n">
        <v>48</v>
      </c>
      <c r="E521" s="16" t="s">
        <v>726</v>
      </c>
      <c r="F521" s="16" t="s">
        <v>677</v>
      </c>
      <c r="G521" s="16" t="s">
        <v>727</v>
      </c>
      <c r="H521" s="16" t="s">
        <v>706</v>
      </c>
      <c r="I521" s="17" t="n">
        <v>121614</v>
      </c>
      <c r="J521" s="17" t="n">
        <v>3074497</v>
      </c>
      <c r="K521" s="12" t="s">
        <v>103</v>
      </c>
    </row>
    <row r="522" customFormat="false" ht="12.75" hidden="false" customHeight="false" outlineLevel="0" collapsed="false">
      <c r="B522" s="15" t="s">
        <v>98</v>
      </c>
      <c r="C522" s="15" t="n">
        <f aca="false">1901-D522</f>
        <v>1850</v>
      </c>
      <c r="D522" s="16" t="n">
        <v>51</v>
      </c>
      <c r="E522" s="16" t="s">
        <v>728</v>
      </c>
      <c r="F522" s="16" t="s">
        <v>677</v>
      </c>
      <c r="G522" s="16" t="s">
        <v>727</v>
      </c>
      <c r="H522" s="16"/>
      <c r="I522" s="17" t="n">
        <v>121614</v>
      </c>
      <c r="J522" s="17" t="n">
        <v>3074498</v>
      </c>
      <c r="K522" s="12" t="s">
        <v>98</v>
      </c>
      <c r="L522" s="1" t="n">
        <v>1768</v>
      </c>
      <c r="M522" s="1" t="n">
        <v>72</v>
      </c>
      <c r="N522" s="1" t="n">
        <v>73</v>
      </c>
    </row>
    <row r="523" customFormat="false" ht="12.75" hidden="false" customHeight="false" outlineLevel="0" collapsed="false">
      <c r="B523" s="15" t="s">
        <v>229</v>
      </c>
      <c r="C523" s="15" t="n">
        <f aca="false">1901-D523</f>
        <v>1883</v>
      </c>
      <c r="D523" s="16" t="n">
        <v>18</v>
      </c>
      <c r="E523" s="16" t="s">
        <v>63</v>
      </c>
      <c r="F523" s="16" t="s">
        <v>677</v>
      </c>
      <c r="G523" s="16" t="s">
        <v>727</v>
      </c>
      <c r="H523" s="16" t="s">
        <v>507</v>
      </c>
      <c r="I523" s="17" t="n">
        <v>121614</v>
      </c>
      <c r="J523" s="17" t="n">
        <v>3074499</v>
      </c>
      <c r="K523" s="12" t="s">
        <v>229</v>
      </c>
    </row>
    <row r="524" customFormat="false" ht="12.75" hidden="false" customHeight="false" outlineLevel="0" collapsed="false">
      <c r="B524" s="15" t="s">
        <v>431</v>
      </c>
      <c r="C524" s="15" t="n">
        <f aca="false">1901-D524</f>
        <v>1888</v>
      </c>
      <c r="D524" s="16" t="n">
        <v>13</v>
      </c>
      <c r="E524" s="16" t="s">
        <v>726</v>
      </c>
      <c r="F524" s="16" t="s">
        <v>677</v>
      </c>
      <c r="G524" s="16" t="s">
        <v>727</v>
      </c>
      <c r="H524" s="16"/>
      <c r="I524" s="17" t="n">
        <v>121614</v>
      </c>
      <c r="J524" s="17" t="n">
        <v>3074500</v>
      </c>
      <c r="K524" s="12" t="s">
        <v>431</v>
      </c>
      <c r="L524" s="1" t="n">
        <v>1768</v>
      </c>
      <c r="M524" s="1" t="n">
        <v>72</v>
      </c>
      <c r="N524" s="1" t="n">
        <v>73</v>
      </c>
    </row>
    <row r="525" customFormat="false" ht="12.75" hidden="false" customHeight="false" outlineLevel="0" collapsed="false">
      <c r="B525" s="15" t="s">
        <v>411</v>
      </c>
      <c r="C525" s="15" t="n">
        <f aca="false">1901-D525</f>
        <v>1889</v>
      </c>
      <c r="D525" s="16" t="n">
        <v>12</v>
      </c>
      <c r="E525" s="16" t="s">
        <v>726</v>
      </c>
      <c r="F525" s="16" t="s">
        <v>677</v>
      </c>
      <c r="G525" s="16" t="s">
        <v>727</v>
      </c>
      <c r="H525" s="16"/>
      <c r="I525" s="17" t="n">
        <v>121614</v>
      </c>
      <c r="J525" s="17" t="n">
        <v>3074501</v>
      </c>
      <c r="K525" s="12" t="s">
        <v>411</v>
      </c>
      <c r="L525" s="1" t="n">
        <v>1768</v>
      </c>
      <c r="M525" s="1" t="n">
        <v>72</v>
      </c>
      <c r="N525" s="1" t="n">
        <v>73</v>
      </c>
    </row>
    <row r="526" customFormat="false" ht="12.75" hidden="false" customHeight="false" outlineLevel="0" collapsed="false">
      <c r="B526" s="9" t="s">
        <v>103</v>
      </c>
      <c r="C526" s="9" t="n">
        <f aca="false">1901-D526</f>
        <v>1868</v>
      </c>
      <c r="D526" s="10" t="n">
        <v>33</v>
      </c>
      <c r="E526" s="10" t="s">
        <v>729</v>
      </c>
      <c r="F526" s="10" t="s">
        <v>730</v>
      </c>
      <c r="G526" s="10" t="s">
        <v>731</v>
      </c>
      <c r="H526" s="10" t="s">
        <v>732</v>
      </c>
      <c r="I526" s="11" t="n">
        <v>121716</v>
      </c>
      <c r="J526" s="11" t="n">
        <v>3076758</v>
      </c>
      <c r="K526" s="12" t="s">
        <v>103</v>
      </c>
    </row>
    <row r="527" customFormat="false" ht="12.75" hidden="false" customHeight="false" outlineLevel="0" collapsed="false">
      <c r="B527" s="9" t="s">
        <v>150</v>
      </c>
      <c r="C527" s="9" t="n">
        <f aca="false">1901-D527</f>
        <v>1865</v>
      </c>
      <c r="D527" s="10" t="n">
        <v>36</v>
      </c>
      <c r="E527" s="10" t="s">
        <v>733</v>
      </c>
      <c r="F527" s="10" t="s">
        <v>730</v>
      </c>
      <c r="G527" s="10" t="s">
        <v>731</v>
      </c>
      <c r="H527" s="10"/>
      <c r="I527" s="11" t="n">
        <v>121716</v>
      </c>
      <c r="J527" s="11" t="n">
        <v>3076759</v>
      </c>
      <c r="K527" s="12" t="s">
        <v>150</v>
      </c>
      <c r="L527" s="1" t="n">
        <v>1768</v>
      </c>
      <c r="M527" s="1" t="n">
        <v>123</v>
      </c>
      <c r="N527" s="1" t="n">
        <v>124</v>
      </c>
    </row>
    <row r="528" customFormat="false" ht="12.75" hidden="false" customHeight="false" outlineLevel="0" collapsed="false">
      <c r="B528" s="9" t="s">
        <v>734</v>
      </c>
      <c r="C528" s="9" t="n">
        <f aca="false">1901-D528</f>
        <v>1888</v>
      </c>
      <c r="D528" s="10" t="n">
        <v>13</v>
      </c>
      <c r="E528" s="10" t="s">
        <v>735</v>
      </c>
      <c r="F528" s="10" t="s">
        <v>730</v>
      </c>
      <c r="G528" s="10" t="s">
        <v>731</v>
      </c>
      <c r="H528" s="10" t="s">
        <v>736</v>
      </c>
      <c r="I528" s="11" t="n">
        <v>121716</v>
      </c>
      <c r="J528" s="11" t="n">
        <v>3076760</v>
      </c>
      <c r="K528" s="12" t="s">
        <v>734</v>
      </c>
    </row>
    <row r="529" customFormat="false" ht="12.75" hidden="false" customHeight="false" outlineLevel="0" collapsed="false">
      <c r="B529" s="9" t="s">
        <v>13</v>
      </c>
      <c r="C529" s="9" t="n">
        <f aca="false">1901-D529</f>
        <v>1890</v>
      </c>
      <c r="D529" s="10" t="n">
        <v>11</v>
      </c>
      <c r="E529" s="10" t="s">
        <v>735</v>
      </c>
      <c r="F529" s="10" t="s">
        <v>730</v>
      </c>
      <c r="G529" s="10" t="s">
        <v>731</v>
      </c>
      <c r="H529" s="10"/>
      <c r="I529" s="11" t="n">
        <v>121716</v>
      </c>
      <c r="J529" s="11" t="n">
        <v>3076761</v>
      </c>
      <c r="K529" s="12" t="s">
        <v>13</v>
      </c>
    </row>
    <row r="530" customFormat="false" ht="12.75" hidden="false" customHeight="false" outlineLevel="0" collapsed="false">
      <c r="B530" s="9" t="s">
        <v>103</v>
      </c>
      <c r="C530" s="9" t="n">
        <f aca="false">1901-D530</f>
        <v>1891</v>
      </c>
      <c r="D530" s="10" t="n">
        <v>10</v>
      </c>
      <c r="E530" s="10" t="s">
        <v>735</v>
      </c>
      <c r="F530" s="10" t="s">
        <v>730</v>
      </c>
      <c r="G530" s="10" t="s">
        <v>731</v>
      </c>
      <c r="H530" s="10"/>
      <c r="I530" s="11" t="n">
        <v>121716</v>
      </c>
      <c r="J530" s="11" t="n">
        <v>3076762</v>
      </c>
      <c r="K530" s="12" t="s">
        <v>103</v>
      </c>
    </row>
    <row r="531" customFormat="false" ht="12.75" hidden="false" customHeight="false" outlineLevel="0" collapsed="false">
      <c r="B531" s="9" t="s">
        <v>25</v>
      </c>
      <c r="C531" s="9" t="n">
        <f aca="false">1901-D531</f>
        <v>1893</v>
      </c>
      <c r="D531" s="10" t="n">
        <v>8</v>
      </c>
      <c r="E531" s="10" t="s">
        <v>735</v>
      </c>
      <c r="F531" s="10" t="s">
        <v>730</v>
      </c>
      <c r="G531" s="10" t="s">
        <v>731</v>
      </c>
      <c r="H531" s="10"/>
      <c r="I531" s="11" t="n">
        <v>121716</v>
      </c>
      <c r="J531" s="11" t="n">
        <v>3076763</v>
      </c>
      <c r="K531" s="12" t="s">
        <v>25</v>
      </c>
    </row>
    <row r="532" customFormat="false" ht="12.75" hidden="false" customHeight="false" outlineLevel="0" collapsed="false">
      <c r="B532" s="9" t="s">
        <v>246</v>
      </c>
      <c r="C532" s="9" t="n">
        <f aca="false">1901-D532</f>
        <v>1899</v>
      </c>
      <c r="D532" s="10" t="n">
        <v>2</v>
      </c>
      <c r="E532" s="10" t="s">
        <v>735</v>
      </c>
      <c r="F532" s="10" t="s">
        <v>730</v>
      </c>
      <c r="G532" s="10" t="s">
        <v>731</v>
      </c>
      <c r="H532" s="10"/>
      <c r="I532" s="11" t="n">
        <v>121716</v>
      </c>
      <c r="J532" s="11" t="n">
        <v>3076764</v>
      </c>
      <c r="K532" s="12" t="s">
        <v>246</v>
      </c>
      <c r="L532" s="1" t="n">
        <v>1768</v>
      </c>
      <c r="M532" s="1" t="n">
        <v>123</v>
      </c>
      <c r="N532" s="1" t="n">
        <v>124</v>
      </c>
    </row>
    <row r="533" customFormat="false" ht="12.75" hidden="false" customHeight="false" outlineLevel="0" collapsed="false">
      <c r="B533" s="15" t="s">
        <v>13</v>
      </c>
      <c r="C533" s="15" t="n">
        <f aca="false">1901-D533</f>
        <v>1857</v>
      </c>
      <c r="D533" s="16" t="n">
        <v>44</v>
      </c>
      <c r="E533" s="16" t="s">
        <v>737</v>
      </c>
      <c r="F533" s="16" t="s">
        <v>730</v>
      </c>
      <c r="G533" s="16" t="s">
        <v>738</v>
      </c>
      <c r="H533" s="16" t="s">
        <v>739</v>
      </c>
      <c r="I533" s="17" t="n">
        <v>121726</v>
      </c>
      <c r="J533" s="17" t="n">
        <v>3076853</v>
      </c>
      <c r="K533" s="12" t="s">
        <v>13</v>
      </c>
    </row>
    <row r="534" customFormat="false" ht="12.75" hidden="false" customHeight="false" outlineLevel="0" collapsed="false">
      <c r="B534" s="15" t="s">
        <v>232</v>
      </c>
      <c r="C534" s="15" t="n">
        <f aca="false">1901-D534</f>
        <v>1858</v>
      </c>
      <c r="D534" s="16" t="n">
        <v>43</v>
      </c>
      <c r="E534" s="16" t="s">
        <v>740</v>
      </c>
      <c r="F534" s="16" t="s">
        <v>730</v>
      </c>
      <c r="G534" s="16" t="s">
        <v>738</v>
      </c>
      <c r="H534" s="16"/>
      <c r="I534" s="17" t="n">
        <v>121726</v>
      </c>
      <c r="J534" s="17" t="n">
        <v>3076854</v>
      </c>
      <c r="K534" s="12" t="s">
        <v>232</v>
      </c>
      <c r="L534" s="1" t="n">
        <v>1768</v>
      </c>
      <c r="M534" s="1" t="n">
        <v>128</v>
      </c>
      <c r="N534" s="1" t="n">
        <v>129</v>
      </c>
    </row>
    <row r="535" customFormat="false" ht="12.75" hidden="false" customHeight="false" outlineLevel="0" collapsed="false">
      <c r="B535" s="15" t="s">
        <v>105</v>
      </c>
      <c r="C535" s="15" t="n">
        <f aca="false">1901-D535</f>
        <v>1884</v>
      </c>
      <c r="D535" s="16" t="n">
        <v>17</v>
      </c>
      <c r="E535" s="16" t="s">
        <v>741</v>
      </c>
      <c r="F535" s="16" t="s">
        <v>730</v>
      </c>
      <c r="G535" s="16" t="s">
        <v>738</v>
      </c>
      <c r="H535" s="16" t="s">
        <v>742</v>
      </c>
      <c r="I535" s="17" t="n">
        <v>121726</v>
      </c>
      <c r="J535" s="17" t="n">
        <v>3076855</v>
      </c>
      <c r="K535" s="12" t="s">
        <v>105</v>
      </c>
      <c r="L535" s="1" t="n">
        <v>1768</v>
      </c>
      <c r="M535" s="1" t="n">
        <v>128</v>
      </c>
      <c r="N535" s="1" t="n">
        <v>129</v>
      </c>
    </row>
    <row r="536" customFormat="false" ht="12.75" hidden="false" customHeight="false" outlineLevel="0" collapsed="false">
      <c r="B536" s="15" t="s">
        <v>229</v>
      </c>
      <c r="C536" s="15" t="n">
        <f aca="false">1901-D536</f>
        <v>1885</v>
      </c>
      <c r="D536" s="16" t="n">
        <v>16</v>
      </c>
      <c r="E536" s="16" t="s">
        <v>741</v>
      </c>
      <c r="F536" s="16" t="s">
        <v>730</v>
      </c>
      <c r="G536" s="16" t="s">
        <v>738</v>
      </c>
      <c r="H536" s="16"/>
      <c r="I536" s="17" t="n">
        <v>121726</v>
      </c>
      <c r="J536" s="17" t="n">
        <v>3076856</v>
      </c>
      <c r="K536" s="12" t="s">
        <v>229</v>
      </c>
    </row>
    <row r="537" customFormat="false" ht="12.75" hidden="false" customHeight="false" outlineLevel="0" collapsed="false">
      <c r="B537" s="15" t="s">
        <v>107</v>
      </c>
      <c r="C537" s="15" t="n">
        <f aca="false">1901-D537</f>
        <v>1892</v>
      </c>
      <c r="D537" s="16" t="n">
        <v>9</v>
      </c>
      <c r="E537" s="16" t="s">
        <v>741</v>
      </c>
      <c r="F537" s="16" t="s">
        <v>730</v>
      </c>
      <c r="G537" s="16" t="s">
        <v>738</v>
      </c>
      <c r="H537" s="16"/>
      <c r="I537" s="17" t="n">
        <v>121726</v>
      </c>
      <c r="J537" s="17" t="n">
        <v>3076857</v>
      </c>
      <c r="K537" s="12" t="s">
        <v>107</v>
      </c>
      <c r="L537" s="1" t="n">
        <v>1768</v>
      </c>
      <c r="M537" s="1" t="n">
        <v>128</v>
      </c>
      <c r="N537" s="1" t="n">
        <v>129</v>
      </c>
    </row>
    <row r="538" customFormat="false" ht="12.75" hidden="false" customHeight="false" outlineLevel="0" collapsed="false">
      <c r="B538" s="9" t="s">
        <v>89</v>
      </c>
      <c r="C538" s="9" t="n">
        <f aca="false">1901-D538</f>
        <v>1824</v>
      </c>
      <c r="D538" s="10" t="n">
        <v>77</v>
      </c>
      <c r="E538" s="10" t="s">
        <v>266</v>
      </c>
      <c r="F538" s="10" t="s">
        <v>730</v>
      </c>
      <c r="G538" s="10" t="s">
        <v>738</v>
      </c>
      <c r="H538" s="10"/>
      <c r="I538" s="11" t="n">
        <v>121726</v>
      </c>
      <c r="J538" s="11" t="n">
        <v>3076863</v>
      </c>
      <c r="K538" s="12" t="s">
        <v>89</v>
      </c>
      <c r="L538" s="1" t="n">
        <v>1768</v>
      </c>
      <c r="M538" s="1" t="n">
        <v>128</v>
      </c>
      <c r="N538" s="1" t="n">
        <v>129</v>
      </c>
    </row>
    <row r="539" customFormat="false" ht="12.75" hidden="false" customHeight="false" outlineLevel="0" collapsed="false">
      <c r="B539" s="9" t="s">
        <v>80</v>
      </c>
      <c r="C539" s="9" t="n">
        <f aca="false">1901-D539</f>
        <v>1880</v>
      </c>
      <c r="D539" s="10" t="n">
        <v>21</v>
      </c>
      <c r="E539" s="10" t="s">
        <v>737</v>
      </c>
      <c r="F539" s="10" t="s">
        <v>730</v>
      </c>
      <c r="G539" s="10" t="s">
        <v>738</v>
      </c>
      <c r="H539" s="10" t="s">
        <v>743</v>
      </c>
      <c r="I539" s="11" t="n">
        <v>121726</v>
      </c>
      <c r="J539" s="11" t="n">
        <v>3076864</v>
      </c>
      <c r="K539" s="12" t="s">
        <v>80</v>
      </c>
    </row>
    <row r="540" customFormat="false" ht="12.75" hidden="false" customHeight="false" outlineLevel="0" collapsed="false">
      <c r="B540" s="15" t="s">
        <v>467</v>
      </c>
      <c r="C540" s="15" t="n">
        <f aca="false">1901-D540</f>
        <v>1859</v>
      </c>
      <c r="D540" s="16" t="n">
        <v>42</v>
      </c>
      <c r="E540" s="16" t="s">
        <v>744</v>
      </c>
      <c r="F540" s="16" t="s">
        <v>129</v>
      </c>
      <c r="G540" s="16" t="s">
        <v>745</v>
      </c>
      <c r="H540" s="16" t="s">
        <v>673</v>
      </c>
      <c r="I540" s="17" t="n">
        <v>121776</v>
      </c>
      <c r="J540" s="17" t="n">
        <v>3077654</v>
      </c>
      <c r="K540" s="12" t="s">
        <v>467</v>
      </c>
    </row>
    <row r="541" customFormat="false" ht="12.75" hidden="false" customHeight="false" outlineLevel="0" collapsed="false">
      <c r="B541" s="15" t="s">
        <v>746</v>
      </c>
      <c r="C541" s="15" t="n">
        <f aca="false">1901-D541</f>
        <v>1859</v>
      </c>
      <c r="D541" s="16" t="n">
        <v>42</v>
      </c>
      <c r="E541" s="16" t="s">
        <v>747</v>
      </c>
      <c r="F541" s="16" t="s">
        <v>129</v>
      </c>
      <c r="G541" s="16" t="s">
        <v>745</v>
      </c>
      <c r="H541" s="16"/>
      <c r="I541" s="17" t="n">
        <v>121776</v>
      </c>
      <c r="J541" s="17" t="n">
        <v>3077655</v>
      </c>
      <c r="K541" s="12" t="s">
        <v>746</v>
      </c>
      <c r="L541" s="1" t="n">
        <v>1768</v>
      </c>
      <c r="M541" s="1" t="n">
        <v>153</v>
      </c>
      <c r="N541" s="1" t="n">
        <v>154</v>
      </c>
    </row>
    <row r="542" customFormat="false" ht="12.75" hidden="false" customHeight="false" outlineLevel="0" collapsed="false">
      <c r="B542" s="15" t="s">
        <v>213</v>
      </c>
      <c r="C542" s="15" t="n">
        <f aca="false">1901-D542</f>
        <v>1887</v>
      </c>
      <c r="D542" s="16" t="n">
        <v>14</v>
      </c>
      <c r="E542" s="16" t="s">
        <v>748</v>
      </c>
      <c r="F542" s="16" t="s">
        <v>129</v>
      </c>
      <c r="G542" s="16" t="s">
        <v>745</v>
      </c>
      <c r="H542" s="16"/>
      <c r="I542" s="17" t="n">
        <v>121776</v>
      </c>
      <c r="J542" s="17" t="n">
        <v>3077656</v>
      </c>
      <c r="K542" s="12" t="s">
        <v>213</v>
      </c>
    </row>
    <row r="543" customFormat="false" ht="12.75" hidden="false" customHeight="false" outlineLevel="0" collapsed="false">
      <c r="B543" s="15" t="s">
        <v>82</v>
      </c>
      <c r="C543" s="15" t="n">
        <f aca="false">1901-D543</f>
        <v>1894</v>
      </c>
      <c r="D543" s="16" t="n">
        <v>7</v>
      </c>
      <c r="E543" s="16" t="s">
        <v>749</v>
      </c>
      <c r="F543" s="16" t="s">
        <v>129</v>
      </c>
      <c r="G543" s="16" t="s">
        <v>745</v>
      </c>
      <c r="H543" s="16"/>
      <c r="I543" s="17" t="n">
        <v>121776</v>
      </c>
      <c r="J543" s="17" t="n">
        <v>3077657</v>
      </c>
      <c r="K543" s="12" t="s">
        <v>82</v>
      </c>
    </row>
    <row r="544" customFormat="false" ht="12.75" hidden="false" customHeight="false" outlineLevel="0" collapsed="false">
      <c r="B544" s="15" t="s">
        <v>750</v>
      </c>
      <c r="C544" s="15" t="n">
        <f aca="false">1901-D544</f>
        <v>1896</v>
      </c>
      <c r="D544" s="16" t="n">
        <v>5</v>
      </c>
      <c r="E544" s="16" t="s">
        <v>749</v>
      </c>
      <c r="F544" s="16" t="s">
        <v>129</v>
      </c>
      <c r="G544" s="16" t="s">
        <v>745</v>
      </c>
      <c r="H544" s="16"/>
      <c r="I544" s="17" t="n">
        <v>121776</v>
      </c>
      <c r="J544" s="17" t="n">
        <v>3077658</v>
      </c>
      <c r="K544" s="12" t="s">
        <v>750</v>
      </c>
    </row>
    <row r="545" customFormat="false" ht="12.75" hidden="false" customHeight="false" outlineLevel="0" collapsed="false">
      <c r="B545" s="13" t="s">
        <v>53</v>
      </c>
      <c r="C545" s="13" t="n">
        <f aca="false">1901-D545</f>
        <v>1879</v>
      </c>
      <c r="D545" s="14" t="n">
        <v>22</v>
      </c>
      <c r="E545" s="14" t="s">
        <v>63</v>
      </c>
      <c r="F545" s="14" t="s">
        <v>129</v>
      </c>
      <c r="G545" s="14" t="s">
        <v>751</v>
      </c>
      <c r="H545" s="14" t="s">
        <v>294</v>
      </c>
      <c r="I545" s="12" t="n">
        <v>121796</v>
      </c>
      <c r="J545" s="12" t="n">
        <v>3078037</v>
      </c>
      <c r="K545" s="12" t="s">
        <v>53</v>
      </c>
    </row>
    <row r="546" customFormat="false" ht="12.75" hidden="false" customHeight="false" outlineLevel="0" collapsed="false">
      <c r="B546" s="9" t="s">
        <v>53</v>
      </c>
      <c r="C546" s="9" t="n">
        <f aca="false">1901-D546</f>
        <v>1855</v>
      </c>
      <c r="D546" s="10" t="n">
        <v>46</v>
      </c>
      <c r="E546" s="10" t="s">
        <v>729</v>
      </c>
      <c r="F546" s="10" t="s">
        <v>730</v>
      </c>
      <c r="G546" s="10" t="s">
        <v>752</v>
      </c>
      <c r="H546" s="10" t="s">
        <v>673</v>
      </c>
      <c r="I546" s="11" t="n">
        <v>121817</v>
      </c>
      <c r="J546" s="11" t="n">
        <v>3078478</v>
      </c>
      <c r="K546" s="12" t="s">
        <v>53</v>
      </c>
    </row>
    <row r="547" customFormat="false" ht="12.75" hidden="false" customHeight="false" outlineLevel="0" collapsed="false">
      <c r="B547" s="9" t="s">
        <v>753</v>
      </c>
      <c r="C547" s="9" t="n">
        <f aca="false">1901-D547</f>
        <v>1852</v>
      </c>
      <c r="D547" s="10" t="n">
        <v>49</v>
      </c>
      <c r="E547" s="10" t="s">
        <v>754</v>
      </c>
      <c r="F547" s="10" t="s">
        <v>730</v>
      </c>
      <c r="G547" s="10" t="s">
        <v>752</v>
      </c>
      <c r="H547" s="10"/>
      <c r="I547" s="11" t="n">
        <v>121817</v>
      </c>
      <c r="J547" s="11" t="n">
        <v>3078479</v>
      </c>
      <c r="K547" s="12" t="s">
        <v>753</v>
      </c>
      <c r="L547" s="1" t="n">
        <v>1768</v>
      </c>
      <c r="M547" s="1" t="n">
        <v>174</v>
      </c>
      <c r="N547" s="1" t="n">
        <v>175</v>
      </c>
    </row>
    <row r="548" customFormat="false" ht="12.75" hidden="false" customHeight="false" outlineLevel="0" collapsed="false">
      <c r="B548" s="15" t="s">
        <v>53</v>
      </c>
      <c r="C548" s="15" t="n">
        <f aca="false">1901-D548</f>
        <v>1883</v>
      </c>
      <c r="D548" s="16" t="n">
        <v>18</v>
      </c>
      <c r="E548" s="16" t="s">
        <v>729</v>
      </c>
      <c r="F548" s="16" t="s">
        <v>730</v>
      </c>
      <c r="G548" s="16" t="s">
        <v>752</v>
      </c>
      <c r="H548" s="16" t="s">
        <v>507</v>
      </c>
      <c r="I548" s="17" t="n">
        <v>121817</v>
      </c>
      <c r="J548" s="17" t="n">
        <v>3078480</v>
      </c>
      <c r="K548" s="12" t="s">
        <v>53</v>
      </c>
    </row>
    <row r="549" customFormat="false" ht="12.75" hidden="false" customHeight="false" outlineLevel="0" collapsed="false">
      <c r="B549" s="15" t="s">
        <v>753</v>
      </c>
      <c r="C549" s="15" t="n">
        <f aca="false">1901-D549</f>
        <v>1887</v>
      </c>
      <c r="D549" s="16" t="n">
        <v>14</v>
      </c>
      <c r="E549" s="16" t="s">
        <v>729</v>
      </c>
      <c r="F549" s="16" t="s">
        <v>730</v>
      </c>
      <c r="G549" s="16" t="s">
        <v>752</v>
      </c>
      <c r="H549" s="16"/>
      <c r="I549" s="17" t="n">
        <v>121817</v>
      </c>
      <c r="J549" s="17" t="n">
        <v>3078481</v>
      </c>
      <c r="K549" s="12" t="s">
        <v>753</v>
      </c>
      <c r="L549" s="1" t="n">
        <v>1768</v>
      </c>
      <c r="M549" s="1" t="n">
        <v>174</v>
      </c>
      <c r="N549" s="1" t="n">
        <v>175</v>
      </c>
    </row>
    <row r="550" customFormat="false" ht="12.75" hidden="false" customHeight="false" outlineLevel="0" collapsed="false">
      <c r="B550" s="15" t="s">
        <v>128</v>
      </c>
      <c r="C550" s="15" t="n">
        <f aca="false">1901-D550</f>
        <v>1889</v>
      </c>
      <c r="D550" s="16" t="n">
        <v>12</v>
      </c>
      <c r="E550" s="16" t="s">
        <v>729</v>
      </c>
      <c r="F550" s="16" t="s">
        <v>730</v>
      </c>
      <c r="G550" s="16" t="s">
        <v>752</v>
      </c>
      <c r="H550" s="16"/>
      <c r="I550" s="17" t="n">
        <v>121817</v>
      </c>
      <c r="J550" s="17" t="n">
        <v>3078482</v>
      </c>
      <c r="K550" s="12" t="s">
        <v>128</v>
      </c>
      <c r="L550" s="1" t="n">
        <v>1768</v>
      </c>
      <c r="M550" s="1" t="n">
        <v>174</v>
      </c>
      <c r="N550" s="1" t="n">
        <v>175</v>
      </c>
    </row>
    <row r="551" customFormat="false" ht="12.75" hidden="false" customHeight="false" outlineLevel="0" collapsed="false">
      <c r="B551" s="13" t="s">
        <v>755</v>
      </c>
      <c r="C551" s="13" t="n">
        <f aca="false">1901-D551</f>
        <v>1887</v>
      </c>
      <c r="D551" s="14" t="n">
        <v>14</v>
      </c>
      <c r="E551" s="14" t="s">
        <v>756</v>
      </c>
      <c r="F551" s="14" t="s">
        <v>730</v>
      </c>
      <c r="G551" s="14" t="s">
        <v>752</v>
      </c>
      <c r="H551" s="14" t="s">
        <v>757</v>
      </c>
      <c r="I551" s="12" t="n">
        <v>121818</v>
      </c>
      <c r="J551" s="12" t="n">
        <v>3078497</v>
      </c>
      <c r="K551" s="12" t="s">
        <v>755</v>
      </c>
      <c r="L551" s="1" t="n">
        <v>1768</v>
      </c>
      <c r="M551" s="1" t="n">
        <v>174</v>
      </c>
      <c r="N551" s="1" t="n">
        <v>175</v>
      </c>
    </row>
    <row r="552" customFormat="false" ht="12.75" hidden="false" customHeight="false" outlineLevel="0" collapsed="false">
      <c r="B552" s="9" t="s">
        <v>55</v>
      </c>
      <c r="C552" s="9" t="n">
        <f aca="false">1901-D552</f>
        <v>1879</v>
      </c>
      <c r="D552" s="10" t="n">
        <v>22</v>
      </c>
      <c r="E552" s="10" t="s">
        <v>525</v>
      </c>
      <c r="F552" s="10" t="s">
        <v>129</v>
      </c>
      <c r="G552" s="10" t="s">
        <v>758</v>
      </c>
      <c r="H552" s="10" t="s">
        <v>632</v>
      </c>
      <c r="I552" s="11" t="n">
        <v>121874</v>
      </c>
      <c r="J552" s="11" t="n">
        <v>3079418</v>
      </c>
      <c r="K552" s="12" t="s">
        <v>55</v>
      </c>
    </row>
    <row r="553" customFormat="false" ht="12.75" hidden="false" customHeight="false" outlineLevel="0" collapsed="false">
      <c r="B553" s="9" t="s">
        <v>759</v>
      </c>
      <c r="C553" s="9" t="n">
        <f aca="false">1901-D553</f>
        <v>1885</v>
      </c>
      <c r="D553" s="10" t="n">
        <v>16</v>
      </c>
      <c r="E553" s="10" t="s">
        <v>525</v>
      </c>
      <c r="F553" s="10" t="s">
        <v>129</v>
      </c>
      <c r="G553" s="10" t="s">
        <v>758</v>
      </c>
      <c r="H553" s="10"/>
      <c r="I553" s="11" t="n">
        <v>121874</v>
      </c>
      <c r="J553" s="11" t="n">
        <v>3079419</v>
      </c>
      <c r="K553" s="12" t="s">
        <v>759</v>
      </c>
      <c r="L553" s="1" t="n">
        <v>1769</v>
      </c>
      <c r="M553" s="1" t="n">
        <v>11</v>
      </c>
      <c r="N553" s="1" t="n">
        <v>12</v>
      </c>
    </row>
    <row r="554" customFormat="false" ht="12.75" hidden="false" customHeight="false" outlineLevel="0" collapsed="false">
      <c r="B554" s="9" t="s">
        <v>61</v>
      </c>
      <c r="C554" s="9" t="n">
        <f aca="false">1901-D554</f>
        <v>1889</v>
      </c>
      <c r="D554" s="10" t="n">
        <v>12</v>
      </c>
      <c r="E554" s="10" t="s">
        <v>525</v>
      </c>
      <c r="F554" s="10" t="s">
        <v>129</v>
      </c>
      <c r="G554" s="10" t="s">
        <v>758</v>
      </c>
      <c r="H554" s="10"/>
      <c r="I554" s="11" t="n">
        <v>121874</v>
      </c>
      <c r="J554" s="11" t="n">
        <v>3079420</v>
      </c>
      <c r="K554" s="12" t="s">
        <v>61</v>
      </c>
      <c r="L554" s="1" t="n">
        <v>1769</v>
      </c>
      <c r="M554" s="1" t="n">
        <v>11</v>
      </c>
      <c r="N554" s="1" t="n">
        <v>12</v>
      </c>
    </row>
    <row r="555" customFormat="false" ht="12.75" hidden="false" customHeight="false" outlineLevel="0" collapsed="false">
      <c r="B555" s="15" t="s">
        <v>120</v>
      </c>
      <c r="C555" s="15" t="n">
        <f aca="false">1901-D555</f>
        <v>1856</v>
      </c>
      <c r="D555" s="16" t="n">
        <v>45</v>
      </c>
      <c r="E555" s="16" t="s">
        <v>525</v>
      </c>
      <c r="F555" s="16" t="s">
        <v>129</v>
      </c>
      <c r="G555" s="16" t="s">
        <v>758</v>
      </c>
      <c r="H555" s="16" t="s">
        <v>760</v>
      </c>
      <c r="I555" s="17" t="n">
        <v>121875</v>
      </c>
      <c r="J555" s="17" t="n">
        <v>3079449</v>
      </c>
      <c r="K555" s="12" t="s">
        <v>120</v>
      </c>
    </row>
    <row r="556" customFormat="false" ht="12.75" hidden="false" customHeight="false" outlineLevel="0" collapsed="false">
      <c r="B556" s="15" t="s">
        <v>232</v>
      </c>
      <c r="C556" s="15" t="n">
        <f aca="false">1901-D556</f>
        <v>1854</v>
      </c>
      <c r="D556" s="16" t="n">
        <v>47</v>
      </c>
      <c r="E556" s="16" t="s">
        <v>680</v>
      </c>
      <c r="F556" s="16" t="s">
        <v>129</v>
      </c>
      <c r="G556" s="16" t="s">
        <v>758</v>
      </c>
      <c r="H556" s="16"/>
      <c r="I556" s="17" t="n">
        <v>121875</v>
      </c>
      <c r="J556" s="17" t="n">
        <v>3079450</v>
      </c>
      <c r="K556" s="12" t="s">
        <v>232</v>
      </c>
      <c r="L556" s="1" t="n">
        <v>1769</v>
      </c>
      <c r="M556" s="1" t="n">
        <v>12</v>
      </c>
      <c r="N556" s="1" t="n">
        <v>13</v>
      </c>
    </row>
    <row r="557" customFormat="false" ht="12.75" hidden="false" customHeight="false" outlineLevel="0" collapsed="false">
      <c r="B557" s="15" t="s">
        <v>25</v>
      </c>
      <c r="C557" s="15" t="n">
        <f aca="false">1901-D557</f>
        <v>1879</v>
      </c>
      <c r="D557" s="16" t="n">
        <v>22</v>
      </c>
      <c r="E557" s="16" t="s">
        <v>525</v>
      </c>
      <c r="F557" s="16" t="s">
        <v>129</v>
      </c>
      <c r="G557" s="16" t="s">
        <v>758</v>
      </c>
      <c r="H557" s="16"/>
      <c r="I557" s="17" t="n">
        <v>121875</v>
      </c>
      <c r="J557" s="17" t="n">
        <v>3079451</v>
      </c>
      <c r="K557" s="12" t="s">
        <v>25</v>
      </c>
    </row>
    <row r="558" customFormat="false" ht="12.75" hidden="false" customHeight="false" outlineLevel="0" collapsed="false">
      <c r="B558" s="15" t="s">
        <v>467</v>
      </c>
      <c r="C558" s="15" t="n">
        <f aca="false">1901-D558</f>
        <v>1882</v>
      </c>
      <c r="D558" s="16" t="n">
        <v>19</v>
      </c>
      <c r="E558" s="16" t="s">
        <v>525</v>
      </c>
      <c r="F558" s="16" t="s">
        <v>129</v>
      </c>
      <c r="G558" s="16" t="s">
        <v>758</v>
      </c>
      <c r="H558" s="16" t="s">
        <v>761</v>
      </c>
      <c r="I558" s="17" t="n">
        <v>121875</v>
      </c>
      <c r="J558" s="17" t="n">
        <v>3079452</v>
      </c>
      <c r="K558" s="12" t="s">
        <v>467</v>
      </c>
    </row>
    <row r="559" customFormat="false" ht="12.75" hidden="false" customHeight="false" outlineLevel="0" collapsed="false">
      <c r="B559" s="15" t="s">
        <v>105</v>
      </c>
      <c r="C559" s="15" t="n">
        <f aca="false">1901-D559</f>
        <v>1885</v>
      </c>
      <c r="D559" s="16" t="n">
        <v>16</v>
      </c>
      <c r="E559" s="16" t="s">
        <v>525</v>
      </c>
      <c r="F559" s="16" t="s">
        <v>129</v>
      </c>
      <c r="G559" s="16" t="s">
        <v>758</v>
      </c>
      <c r="H559" s="16"/>
      <c r="I559" s="17" t="n">
        <v>121875</v>
      </c>
      <c r="J559" s="17" t="n">
        <v>3079453</v>
      </c>
      <c r="K559" s="12" t="s">
        <v>105</v>
      </c>
      <c r="L559" s="1" t="n">
        <v>1769</v>
      </c>
      <c r="M559" s="1" t="n">
        <v>12</v>
      </c>
      <c r="N559" s="1" t="n">
        <v>13</v>
      </c>
    </row>
    <row r="560" customFormat="false" ht="12.75" hidden="false" customHeight="false" outlineLevel="0" collapsed="false">
      <c r="B560" s="15" t="s">
        <v>241</v>
      </c>
      <c r="C560" s="15" t="n">
        <f aca="false">1901-D560</f>
        <v>1892</v>
      </c>
      <c r="D560" s="16" t="n">
        <v>9</v>
      </c>
      <c r="E560" s="16" t="s">
        <v>525</v>
      </c>
      <c r="F560" s="16" t="s">
        <v>129</v>
      </c>
      <c r="G560" s="16" t="s">
        <v>758</v>
      </c>
      <c r="H560" s="16"/>
      <c r="I560" s="17" t="n">
        <v>121875</v>
      </c>
      <c r="J560" s="17" t="n">
        <v>3079454</v>
      </c>
      <c r="K560" s="12" t="s">
        <v>241</v>
      </c>
    </row>
    <row r="561" customFormat="false" ht="12.75" hidden="false" customHeight="false" outlineLevel="0" collapsed="false">
      <c r="B561" s="15" t="s">
        <v>128</v>
      </c>
      <c r="C561" s="15" t="n">
        <f aca="false">1901-D561</f>
        <v>1898</v>
      </c>
      <c r="D561" s="16" t="n">
        <v>3</v>
      </c>
      <c r="E561" s="16" t="s">
        <v>525</v>
      </c>
      <c r="F561" s="16" t="s">
        <v>129</v>
      </c>
      <c r="G561" s="16" t="s">
        <v>758</v>
      </c>
      <c r="H561" s="16"/>
      <c r="I561" s="17" t="n">
        <v>121875</v>
      </c>
      <c r="J561" s="17" t="n">
        <v>3079455</v>
      </c>
      <c r="K561" s="12" t="s">
        <v>128</v>
      </c>
      <c r="L561" s="1" t="n">
        <v>1769</v>
      </c>
      <c r="M561" s="1" t="n">
        <v>12</v>
      </c>
      <c r="N561" s="1" t="n">
        <v>13</v>
      </c>
    </row>
    <row r="562" customFormat="false" ht="12.75" hidden="false" customHeight="false" outlineLevel="0" collapsed="false">
      <c r="B562" s="9" t="s">
        <v>208</v>
      </c>
      <c r="C562" s="9" t="n">
        <f aca="false">1901-D562</f>
        <v>1855</v>
      </c>
      <c r="D562" s="10" t="n">
        <v>46</v>
      </c>
      <c r="E562" s="10" t="s">
        <v>762</v>
      </c>
      <c r="F562" s="10" t="s">
        <v>129</v>
      </c>
      <c r="G562" s="10" t="s">
        <v>763</v>
      </c>
      <c r="H562" s="10" t="s">
        <v>764</v>
      </c>
      <c r="I562" s="11" t="n">
        <v>122180</v>
      </c>
      <c r="J562" s="11" t="n">
        <v>3085915</v>
      </c>
      <c r="K562" s="12" t="s">
        <v>208</v>
      </c>
    </row>
    <row r="563" customFormat="false" ht="12.75" hidden="false" customHeight="false" outlineLevel="0" collapsed="false">
      <c r="B563" s="9" t="s">
        <v>98</v>
      </c>
      <c r="C563" s="9" t="n">
        <f aca="false">1901-D563</f>
        <v>1865</v>
      </c>
      <c r="D563" s="10" t="n">
        <v>36</v>
      </c>
      <c r="E563" s="10" t="s">
        <v>765</v>
      </c>
      <c r="F563" s="10" t="s">
        <v>129</v>
      </c>
      <c r="G563" s="10" t="s">
        <v>763</v>
      </c>
      <c r="H563" s="10" t="s">
        <v>766</v>
      </c>
      <c r="I563" s="11" t="n">
        <v>122180</v>
      </c>
      <c r="J563" s="11" t="n">
        <v>3085916</v>
      </c>
      <c r="K563" s="12" t="s">
        <v>98</v>
      </c>
      <c r="L563" s="1" t="n">
        <v>1770</v>
      </c>
      <c r="M563" s="1" t="n">
        <v>83</v>
      </c>
      <c r="N563" s="1" t="n">
        <v>84</v>
      </c>
    </row>
    <row r="564" customFormat="false" ht="12.75" hidden="false" customHeight="false" outlineLevel="0" collapsed="false">
      <c r="B564" s="9" t="s">
        <v>767</v>
      </c>
      <c r="C564" s="9" t="n">
        <f aca="false">1901-D564</f>
        <v>1894</v>
      </c>
      <c r="D564" s="10" t="n">
        <v>7</v>
      </c>
      <c r="E564" s="10" t="s">
        <v>762</v>
      </c>
      <c r="F564" s="10" t="s">
        <v>129</v>
      </c>
      <c r="G564" s="10" t="s">
        <v>763</v>
      </c>
      <c r="H564" s="10"/>
      <c r="I564" s="11" t="n">
        <v>122180</v>
      </c>
      <c r="J564" s="11" t="n">
        <v>3085917</v>
      </c>
      <c r="K564" s="12" t="s">
        <v>767</v>
      </c>
      <c r="L564" s="1" t="n">
        <v>1770</v>
      </c>
      <c r="M564" s="1" t="n">
        <v>83</v>
      </c>
      <c r="N564" s="1" t="n">
        <v>84</v>
      </c>
    </row>
    <row r="565" customFormat="false" ht="12.75" hidden="false" customHeight="false" outlineLevel="0" collapsed="false">
      <c r="B565" s="9" t="s">
        <v>768</v>
      </c>
      <c r="C565" s="9" t="n">
        <f aca="false">1901-D565</f>
        <v>1895</v>
      </c>
      <c r="D565" s="10" t="n">
        <v>6</v>
      </c>
      <c r="E565" s="10" t="s">
        <v>762</v>
      </c>
      <c r="F565" s="10" t="s">
        <v>129</v>
      </c>
      <c r="G565" s="10" t="s">
        <v>763</v>
      </c>
      <c r="H565" s="10"/>
      <c r="I565" s="11" t="n">
        <v>122180</v>
      </c>
      <c r="J565" s="11" t="n">
        <v>3085918</v>
      </c>
      <c r="K565" s="12" t="s">
        <v>768</v>
      </c>
      <c r="L565" s="1" t="n">
        <v>1770</v>
      </c>
      <c r="M565" s="1" t="n">
        <v>83</v>
      </c>
      <c r="N565" s="1" t="n">
        <v>84</v>
      </c>
    </row>
    <row r="566" customFormat="false" ht="12.75" hidden="false" customHeight="false" outlineLevel="0" collapsed="false">
      <c r="B566" s="9" t="s">
        <v>76</v>
      </c>
      <c r="C566" s="9" t="n">
        <f aca="false">1901-D566</f>
        <v>1899</v>
      </c>
      <c r="D566" s="10" t="n">
        <v>2</v>
      </c>
      <c r="E566" s="10" t="s">
        <v>762</v>
      </c>
      <c r="F566" s="10" t="s">
        <v>129</v>
      </c>
      <c r="G566" s="10" t="s">
        <v>763</v>
      </c>
      <c r="H566" s="10"/>
      <c r="I566" s="11" t="n">
        <v>122180</v>
      </c>
      <c r="J566" s="11" t="n">
        <v>3085919</v>
      </c>
      <c r="K566" s="12" t="s">
        <v>76</v>
      </c>
      <c r="L566" s="1" t="n">
        <v>1770</v>
      </c>
      <c r="M566" s="1" t="n">
        <v>83</v>
      </c>
      <c r="N566" s="1" t="n">
        <v>84</v>
      </c>
    </row>
    <row r="567" customFormat="false" ht="12.75" hidden="false" customHeight="false" outlineLevel="0" collapsed="false">
      <c r="B567" s="9" t="s">
        <v>105</v>
      </c>
      <c r="C567" s="9" t="n">
        <f aca="false">1901-D567</f>
        <v>1882</v>
      </c>
      <c r="D567" s="10" t="n">
        <v>19</v>
      </c>
      <c r="E567" s="10" t="s">
        <v>63</v>
      </c>
      <c r="F567" s="10" t="s">
        <v>129</v>
      </c>
      <c r="G567" s="10" t="s">
        <v>763</v>
      </c>
      <c r="H567" s="10" t="s">
        <v>769</v>
      </c>
      <c r="I567" s="11" t="n">
        <v>122180</v>
      </c>
      <c r="J567" s="11" t="n">
        <v>3085920</v>
      </c>
      <c r="K567" s="12" t="s">
        <v>105</v>
      </c>
      <c r="L567" s="1" t="n">
        <v>1770</v>
      </c>
      <c r="M567" s="1" t="n">
        <v>83</v>
      </c>
      <c r="N567" s="1" t="n">
        <v>84</v>
      </c>
    </row>
    <row r="568" customFormat="false" ht="12.75" hidden="false" customHeight="false" outlineLevel="0" collapsed="false">
      <c r="B568" s="15" t="s">
        <v>103</v>
      </c>
      <c r="C568" s="15" t="n">
        <f aca="false">1901-D568</f>
        <v>1884</v>
      </c>
      <c r="D568" s="16" t="n">
        <v>17</v>
      </c>
      <c r="E568" s="16" t="s">
        <v>770</v>
      </c>
      <c r="F568" s="16" t="s">
        <v>129</v>
      </c>
      <c r="G568" s="16" t="s">
        <v>771</v>
      </c>
      <c r="H568" s="16" t="s">
        <v>772</v>
      </c>
      <c r="I568" s="17" t="n">
        <v>122199</v>
      </c>
      <c r="J568" s="17" t="n">
        <v>3086274</v>
      </c>
      <c r="K568" s="12" t="s">
        <v>103</v>
      </c>
    </row>
    <row r="569" customFormat="false" ht="12.75" hidden="false" customHeight="false" outlineLevel="0" collapsed="false">
      <c r="B569" s="15" t="s">
        <v>241</v>
      </c>
      <c r="C569" s="15" t="n">
        <f aca="false">1901-D569</f>
        <v>1876</v>
      </c>
      <c r="D569" s="16" t="n">
        <v>25</v>
      </c>
      <c r="E569" s="16" t="s">
        <v>770</v>
      </c>
      <c r="F569" s="16" t="s">
        <v>129</v>
      </c>
      <c r="G569" s="16" t="s">
        <v>771</v>
      </c>
      <c r="H569" s="16" t="s">
        <v>773</v>
      </c>
      <c r="I569" s="17" t="n">
        <v>122199</v>
      </c>
      <c r="J569" s="17" t="n">
        <v>3086275</v>
      </c>
      <c r="K569" s="12" t="s">
        <v>241</v>
      </c>
    </row>
    <row r="570" customFormat="false" ht="12.75" hidden="false" customHeight="false" outlineLevel="0" collapsed="false">
      <c r="B570" s="9" t="s">
        <v>82</v>
      </c>
      <c r="C570" s="9" t="n">
        <f aca="false">1901-D570</f>
        <v>1845</v>
      </c>
      <c r="D570" s="10" t="n">
        <v>56</v>
      </c>
      <c r="E570" s="10" t="s">
        <v>771</v>
      </c>
      <c r="F570" s="10" t="s">
        <v>129</v>
      </c>
      <c r="G570" s="10" t="s">
        <v>771</v>
      </c>
      <c r="H570" s="10" t="s">
        <v>774</v>
      </c>
      <c r="I570" s="11" t="n">
        <v>122200</v>
      </c>
      <c r="J570" s="11" t="n">
        <v>3086310</v>
      </c>
      <c r="K570" s="12" t="s">
        <v>82</v>
      </c>
    </row>
    <row r="571" customFormat="false" ht="12.75" hidden="false" customHeight="false" outlineLevel="0" collapsed="false">
      <c r="B571" s="9" t="s">
        <v>265</v>
      </c>
      <c r="C571" s="9" t="n">
        <f aca="false">1901-D571</f>
        <v>1852</v>
      </c>
      <c r="D571" s="10" t="n">
        <v>49</v>
      </c>
      <c r="E571" s="10" t="s">
        <v>775</v>
      </c>
      <c r="F571" s="10" t="s">
        <v>129</v>
      </c>
      <c r="G571" s="10" t="s">
        <v>771</v>
      </c>
      <c r="H571" s="10"/>
      <c r="I571" s="11" t="n">
        <v>122200</v>
      </c>
      <c r="J571" s="11" t="n">
        <v>3086311</v>
      </c>
      <c r="K571" s="12" t="s">
        <v>265</v>
      </c>
      <c r="L571" s="1" t="n">
        <v>1770</v>
      </c>
      <c r="M571" s="1" t="n">
        <v>93</v>
      </c>
      <c r="N571" s="1" t="n">
        <v>94</v>
      </c>
    </row>
    <row r="572" customFormat="false" ht="12.75" hidden="false" customHeight="false" outlineLevel="0" collapsed="false">
      <c r="B572" s="9" t="s">
        <v>120</v>
      </c>
      <c r="C572" s="9" t="n">
        <f aca="false">1901-D572</f>
        <v>1879</v>
      </c>
      <c r="D572" s="10" t="n">
        <v>22</v>
      </c>
      <c r="E572" s="10" t="s">
        <v>771</v>
      </c>
      <c r="F572" s="10" t="s">
        <v>129</v>
      </c>
      <c r="G572" s="10" t="s">
        <v>771</v>
      </c>
      <c r="H572" s="10"/>
      <c r="I572" s="11" t="n">
        <v>122200</v>
      </c>
      <c r="J572" s="11" t="n">
        <v>3086312</v>
      </c>
      <c r="K572" s="12" t="s">
        <v>120</v>
      </c>
    </row>
    <row r="573" customFormat="false" ht="12.75" hidden="false" customHeight="false" outlineLevel="0" collapsed="false">
      <c r="B573" s="9" t="s">
        <v>43</v>
      </c>
      <c r="C573" s="9" t="n">
        <f aca="false">1901-D573</f>
        <v>1886</v>
      </c>
      <c r="D573" s="10" t="n">
        <v>15</v>
      </c>
      <c r="E573" s="10" t="s">
        <v>771</v>
      </c>
      <c r="F573" s="10" t="s">
        <v>129</v>
      </c>
      <c r="G573" s="10" t="s">
        <v>771</v>
      </c>
      <c r="H573" s="10" t="s">
        <v>294</v>
      </c>
      <c r="I573" s="11" t="n">
        <v>122200</v>
      </c>
      <c r="J573" s="11" t="n">
        <v>3086313</v>
      </c>
      <c r="K573" s="12" t="s">
        <v>43</v>
      </c>
    </row>
    <row r="574" customFormat="false" ht="12.75" hidden="false" customHeight="false" outlineLevel="0" collapsed="false">
      <c r="B574" s="9" t="s">
        <v>13</v>
      </c>
      <c r="C574" s="9" t="n">
        <f aca="false">1901-D574</f>
        <v>1887</v>
      </c>
      <c r="D574" s="10" t="n">
        <v>14</v>
      </c>
      <c r="E574" s="10" t="s">
        <v>771</v>
      </c>
      <c r="F574" s="10" t="s">
        <v>129</v>
      </c>
      <c r="G574" s="10" t="s">
        <v>771</v>
      </c>
      <c r="H574" s="10" t="s">
        <v>776</v>
      </c>
      <c r="I574" s="11" t="n">
        <v>122200</v>
      </c>
      <c r="J574" s="11" t="n">
        <v>3086314</v>
      </c>
      <c r="K574" s="12" t="s">
        <v>13</v>
      </c>
    </row>
    <row r="575" customFormat="false" ht="12.75" hidden="false" customHeight="false" outlineLevel="0" collapsed="false">
      <c r="B575" s="9" t="s">
        <v>53</v>
      </c>
      <c r="C575" s="9" t="n">
        <f aca="false">1901-D575</f>
        <v>1889</v>
      </c>
      <c r="D575" s="10" t="n">
        <v>12</v>
      </c>
      <c r="E575" s="10" t="s">
        <v>771</v>
      </c>
      <c r="F575" s="10" t="s">
        <v>129</v>
      </c>
      <c r="G575" s="10" t="s">
        <v>771</v>
      </c>
      <c r="H575" s="10"/>
      <c r="I575" s="11" t="n">
        <v>122200</v>
      </c>
      <c r="J575" s="11" t="n">
        <v>3086315</v>
      </c>
      <c r="K575" s="12" t="s">
        <v>53</v>
      </c>
    </row>
    <row r="576" customFormat="false" ht="12.75" hidden="false" customHeight="false" outlineLevel="0" collapsed="false">
      <c r="B576" s="9" t="s">
        <v>750</v>
      </c>
      <c r="C576" s="9" t="n">
        <f aca="false">1901-D576</f>
        <v>1890</v>
      </c>
      <c r="D576" s="10" t="n">
        <v>11</v>
      </c>
      <c r="E576" s="10" t="s">
        <v>771</v>
      </c>
      <c r="F576" s="10" t="s">
        <v>129</v>
      </c>
      <c r="G576" s="10" t="s">
        <v>771</v>
      </c>
      <c r="H576" s="10"/>
      <c r="I576" s="11" t="n">
        <v>122200</v>
      </c>
      <c r="J576" s="11" t="n">
        <v>3086316</v>
      </c>
      <c r="K576" s="12" t="s">
        <v>750</v>
      </c>
    </row>
    <row r="577" customFormat="false" ht="12.75" hidden="false" customHeight="false" outlineLevel="0" collapsed="false">
      <c r="B577" s="9" t="s">
        <v>232</v>
      </c>
      <c r="C577" s="9" t="n">
        <f aca="false">1901-D577</f>
        <v>1881</v>
      </c>
      <c r="D577" s="10" t="n">
        <v>20</v>
      </c>
      <c r="E577" s="10" t="s">
        <v>771</v>
      </c>
      <c r="F577" s="10" t="s">
        <v>129</v>
      </c>
      <c r="G577" s="10" t="s">
        <v>771</v>
      </c>
      <c r="H577" s="10"/>
      <c r="I577" s="11" t="n">
        <v>122200</v>
      </c>
      <c r="J577" s="11" t="n">
        <v>3086317</v>
      </c>
      <c r="K577" s="12" t="s">
        <v>232</v>
      </c>
      <c r="L577" s="1" t="n">
        <v>1770</v>
      </c>
      <c r="M577" s="1" t="n">
        <v>93</v>
      </c>
      <c r="N577" s="1" t="n">
        <v>94</v>
      </c>
    </row>
    <row r="578" customFormat="false" ht="12.75" hidden="false" customHeight="false" outlineLevel="0" collapsed="false">
      <c r="B578" s="15" t="s">
        <v>777</v>
      </c>
      <c r="C578" s="15" t="n">
        <f aca="false">1901-D578</f>
        <v>1859</v>
      </c>
      <c r="D578" s="16" t="n">
        <v>42</v>
      </c>
      <c r="E578" s="16" t="s">
        <v>778</v>
      </c>
      <c r="F578" s="16" t="s">
        <v>677</v>
      </c>
      <c r="G578" s="16" t="s">
        <v>779</v>
      </c>
      <c r="H578" s="16" t="s">
        <v>780</v>
      </c>
      <c r="I578" s="17" t="n">
        <v>122236</v>
      </c>
      <c r="J578" s="17" t="n">
        <v>3086871</v>
      </c>
      <c r="K578" s="12" t="s">
        <v>777</v>
      </c>
    </row>
    <row r="579" customFormat="false" ht="12.75" hidden="false" customHeight="false" outlineLevel="0" collapsed="false">
      <c r="B579" s="15" t="s">
        <v>28</v>
      </c>
      <c r="C579" s="15" t="n">
        <f aca="false">1901-D579</f>
        <v>1861</v>
      </c>
      <c r="D579" s="16" t="n">
        <v>40</v>
      </c>
      <c r="E579" s="16" t="s">
        <v>781</v>
      </c>
      <c r="F579" s="16" t="s">
        <v>677</v>
      </c>
      <c r="G579" s="16" t="s">
        <v>779</v>
      </c>
      <c r="H579" s="16"/>
      <c r="I579" s="17" t="n">
        <v>122236</v>
      </c>
      <c r="J579" s="17" t="n">
        <v>3086872</v>
      </c>
      <c r="K579" s="12" t="s">
        <v>28</v>
      </c>
      <c r="L579" s="1" t="n">
        <v>1771</v>
      </c>
      <c r="M579" s="1" t="n">
        <v>8</v>
      </c>
      <c r="N579" s="1" t="n">
        <v>9</v>
      </c>
    </row>
    <row r="580" customFormat="false" ht="12.75" hidden="false" customHeight="false" outlineLevel="0" collapsed="false">
      <c r="B580" s="15" t="s">
        <v>411</v>
      </c>
      <c r="C580" s="15" t="n">
        <f aca="false">1901-D580</f>
        <v>1885</v>
      </c>
      <c r="D580" s="16" t="n">
        <v>16</v>
      </c>
      <c r="E580" s="16" t="s">
        <v>782</v>
      </c>
      <c r="F580" s="16" t="s">
        <v>677</v>
      </c>
      <c r="G580" s="16" t="s">
        <v>779</v>
      </c>
      <c r="H580" s="16" t="s">
        <v>783</v>
      </c>
      <c r="I580" s="17" t="n">
        <v>122236</v>
      </c>
      <c r="J580" s="17" t="n">
        <v>3086873</v>
      </c>
      <c r="K580" s="12" t="s">
        <v>411</v>
      </c>
      <c r="L580" s="1" t="n">
        <v>1771</v>
      </c>
      <c r="M580" s="1" t="n">
        <v>8</v>
      </c>
      <c r="N580" s="1" t="n">
        <v>9</v>
      </c>
    </row>
    <row r="581" customFormat="false" ht="12.75" hidden="false" customHeight="false" outlineLevel="0" collapsed="false">
      <c r="B581" s="15" t="s">
        <v>25</v>
      </c>
      <c r="C581" s="15" t="n">
        <f aca="false">1901-D581</f>
        <v>1887</v>
      </c>
      <c r="D581" s="16" t="n">
        <v>14</v>
      </c>
      <c r="E581" s="16" t="s">
        <v>782</v>
      </c>
      <c r="F581" s="16" t="s">
        <v>677</v>
      </c>
      <c r="G581" s="16" t="s">
        <v>779</v>
      </c>
      <c r="H581" s="16" t="s">
        <v>784</v>
      </c>
      <c r="I581" s="17" t="n">
        <v>122236</v>
      </c>
      <c r="J581" s="17" t="n">
        <v>3086874</v>
      </c>
      <c r="K581" s="12" t="s">
        <v>25</v>
      </c>
    </row>
    <row r="582" customFormat="false" ht="12.75" hidden="false" customHeight="false" outlineLevel="0" collapsed="false">
      <c r="B582" s="15" t="s">
        <v>278</v>
      </c>
      <c r="C582" s="15" t="n">
        <f aca="false">1901-D582</f>
        <v>1889</v>
      </c>
      <c r="D582" s="16" t="n">
        <v>12</v>
      </c>
      <c r="E582" s="16" t="s">
        <v>785</v>
      </c>
      <c r="F582" s="16" t="s">
        <v>677</v>
      </c>
      <c r="G582" s="16" t="s">
        <v>779</v>
      </c>
      <c r="H582" s="16"/>
      <c r="I582" s="17" t="n">
        <v>122236</v>
      </c>
      <c r="J582" s="17" t="n">
        <v>3086875</v>
      </c>
      <c r="K582" s="12" t="s">
        <v>278</v>
      </c>
    </row>
    <row r="583" customFormat="false" ht="12.75" hidden="false" customHeight="false" outlineLevel="0" collapsed="false">
      <c r="B583" s="15" t="s">
        <v>213</v>
      </c>
      <c r="C583" s="15" t="n">
        <f aca="false">1901-D583</f>
        <v>1892</v>
      </c>
      <c r="D583" s="16" t="n">
        <v>9</v>
      </c>
      <c r="E583" s="16" t="s">
        <v>786</v>
      </c>
      <c r="F583" s="16" t="s">
        <v>677</v>
      </c>
      <c r="G583" s="16" t="s">
        <v>779</v>
      </c>
      <c r="H583" s="16"/>
      <c r="I583" s="17" t="n">
        <v>122236</v>
      </c>
      <c r="J583" s="17" t="n">
        <v>3086876</v>
      </c>
      <c r="K583" s="12" t="s">
        <v>213</v>
      </c>
    </row>
    <row r="584" customFormat="false" ht="12.75" hidden="false" customHeight="false" outlineLevel="0" collapsed="false">
      <c r="B584" s="15" t="s">
        <v>461</v>
      </c>
      <c r="C584" s="15" t="n">
        <f aca="false">1901-D584</f>
        <v>1895</v>
      </c>
      <c r="D584" s="16" t="n">
        <v>6</v>
      </c>
      <c r="E584" s="16" t="s">
        <v>787</v>
      </c>
      <c r="F584" s="16" t="s">
        <v>677</v>
      </c>
      <c r="G584" s="16" t="s">
        <v>779</v>
      </c>
      <c r="H584" s="16"/>
      <c r="I584" s="17" t="n">
        <v>122236</v>
      </c>
      <c r="J584" s="17" t="n">
        <v>3086877</v>
      </c>
      <c r="K584" s="12" t="s">
        <v>461</v>
      </c>
    </row>
    <row r="585" customFormat="false" ht="12.75" hidden="false" customHeight="false" outlineLevel="0" collapsed="false">
      <c r="B585" s="15" t="s">
        <v>722</v>
      </c>
      <c r="C585" s="15" t="n">
        <f aca="false">1901-D585</f>
        <v>1897</v>
      </c>
      <c r="D585" s="16" t="n">
        <v>4</v>
      </c>
      <c r="E585" s="16" t="s">
        <v>787</v>
      </c>
      <c r="F585" s="16" t="s">
        <v>677</v>
      </c>
      <c r="G585" s="16" t="s">
        <v>779</v>
      </c>
      <c r="H585" s="16"/>
      <c r="I585" s="17" t="n">
        <v>122236</v>
      </c>
      <c r="J585" s="17" t="n">
        <v>3086878</v>
      </c>
      <c r="K585" s="12" t="s">
        <v>722</v>
      </c>
    </row>
    <row r="586" customFormat="false" ht="12.75" hidden="false" customHeight="false" outlineLevel="0" collapsed="false">
      <c r="B586" s="13" t="s">
        <v>120</v>
      </c>
      <c r="C586" s="13" t="n">
        <f aca="false">1901-D586</f>
        <v>1894</v>
      </c>
      <c r="D586" s="14" t="n">
        <v>7</v>
      </c>
      <c r="E586" s="14" t="s">
        <v>511</v>
      </c>
      <c r="F586" s="14" t="s">
        <v>677</v>
      </c>
      <c r="G586" s="14" t="s">
        <v>788</v>
      </c>
      <c r="H586" s="14"/>
      <c r="I586" s="12" t="n">
        <v>122296</v>
      </c>
      <c r="J586" s="12" t="n">
        <v>3088290</v>
      </c>
      <c r="K586" s="12" t="s">
        <v>120</v>
      </c>
    </row>
    <row r="587" customFormat="false" ht="12.75" hidden="false" customHeight="false" outlineLevel="0" collapsed="false">
      <c r="B587" s="9" t="s">
        <v>789</v>
      </c>
      <c r="C587" s="9" t="n">
        <f aca="false">1901-D587</f>
        <v>1859</v>
      </c>
      <c r="D587" s="10" t="n">
        <v>42</v>
      </c>
      <c r="E587" s="10" t="s">
        <v>737</v>
      </c>
      <c r="F587" s="10" t="s">
        <v>677</v>
      </c>
      <c r="G587" s="10" t="s">
        <v>790</v>
      </c>
      <c r="H587" s="10" t="s">
        <v>780</v>
      </c>
      <c r="I587" s="11" t="n">
        <v>122462</v>
      </c>
      <c r="J587" s="11" t="n">
        <v>3091693</v>
      </c>
      <c r="K587" s="12" t="s">
        <v>789</v>
      </c>
    </row>
    <row r="588" customFormat="false" ht="12.75" hidden="false" customHeight="false" outlineLevel="0" collapsed="false">
      <c r="B588" s="9" t="s">
        <v>89</v>
      </c>
      <c r="C588" s="9" t="n">
        <f aca="false">1901-D588</f>
        <v>1859</v>
      </c>
      <c r="D588" s="10" t="n">
        <v>42</v>
      </c>
      <c r="E588" s="10" t="s">
        <v>791</v>
      </c>
      <c r="F588" s="10" t="s">
        <v>677</v>
      </c>
      <c r="G588" s="10" t="s">
        <v>790</v>
      </c>
      <c r="H588" s="10"/>
      <c r="I588" s="11" t="n">
        <v>122462</v>
      </c>
      <c r="J588" s="11" t="n">
        <v>3091694</v>
      </c>
      <c r="K588" s="12" t="s">
        <v>89</v>
      </c>
      <c r="L588" s="1" t="n">
        <v>1771</v>
      </c>
      <c r="M588" s="1" t="n">
        <v>121</v>
      </c>
      <c r="N588" s="1" t="n">
        <v>122</v>
      </c>
    </row>
    <row r="589" customFormat="false" ht="12.75" hidden="false" customHeight="false" outlineLevel="0" collapsed="false">
      <c r="B589" s="9" t="s">
        <v>188</v>
      </c>
      <c r="C589" s="9" t="n">
        <f aca="false">1901-D589</f>
        <v>1885</v>
      </c>
      <c r="D589" s="10" t="n">
        <v>16</v>
      </c>
      <c r="E589" s="10" t="s">
        <v>266</v>
      </c>
      <c r="F589" s="10" t="s">
        <v>677</v>
      </c>
      <c r="G589" s="10" t="s">
        <v>790</v>
      </c>
      <c r="H589" s="10" t="s">
        <v>784</v>
      </c>
      <c r="I589" s="11" t="n">
        <v>122462</v>
      </c>
      <c r="J589" s="11" t="n">
        <v>3091695</v>
      </c>
      <c r="K589" s="12" t="s">
        <v>188</v>
      </c>
    </row>
    <row r="590" customFormat="false" ht="12.75" hidden="false" customHeight="false" outlineLevel="0" collapsed="false">
      <c r="B590" s="9" t="s">
        <v>154</v>
      </c>
      <c r="C590" s="9" t="n">
        <f aca="false">1901-D590</f>
        <v>1887</v>
      </c>
      <c r="D590" s="10" t="n">
        <v>14</v>
      </c>
      <c r="E590" s="10" t="s">
        <v>266</v>
      </c>
      <c r="F590" s="10" t="s">
        <v>677</v>
      </c>
      <c r="G590" s="10" t="s">
        <v>790</v>
      </c>
      <c r="H590" s="10"/>
      <c r="I590" s="11" t="n">
        <v>122462</v>
      </c>
      <c r="J590" s="11" t="n">
        <v>3091696</v>
      </c>
      <c r="K590" s="12" t="s">
        <v>154</v>
      </c>
    </row>
    <row r="591" customFormat="false" ht="12.75" hidden="false" customHeight="false" outlineLevel="0" collapsed="false">
      <c r="B591" s="9" t="s">
        <v>467</v>
      </c>
      <c r="C591" s="9" t="n">
        <f aca="false">1901-D591</f>
        <v>1891</v>
      </c>
      <c r="D591" s="10" t="n">
        <v>10</v>
      </c>
      <c r="E591" s="10" t="s">
        <v>266</v>
      </c>
      <c r="F591" s="10" t="s">
        <v>677</v>
      </c>
      <c r="G591" s="10" t="s">
        <v>790</v>
      </c>
      <c r="H591" s="10"/>
      <c r="I591" s="11" t="n">
        <v>122462</v>
      </c>
      <c r="J591" s="11" t="n">
        <v>3091697</v>
      </c>
      <c r="K591" s="12" t="s">
        <v>467</v>
      </c>
    </row>
    <row r="592" customFormat="false" ht="12.75" hidden="false" customHeight="false" outlineLevel="0" collapsed="false">
      <c r="B592" s="9" t="s">
        <v>792</v>
      </c>
      <c r="C592" s="9" t="n">
        <f aca="false">1901-D592</f>
        <v>1893</v>
      </c>
      <c r="D592" s="10" t="n">
        <v>8</v>
      </c>
      <c r="E592" s="10" t="s">
        <v>266</v>
      </c>
      <c r="F592" s="10" t="s">
        <v>677</v>
      </c>
      <c r="G592" s="10" t="s">
        <v>790</v>
      </c>
      <c r="H592" s="10"/>
      <c r="I592" s="11" t="n">
        <v>122462</v>
      </c>
      <c r="J592" s="11" t="n">
        <v>3091698</v>
      </c>
      <c r="K592" s="12" t="s">
        <v>792</v>
      </c>
      <c r="L592" s="1" t="n">
        <v>1771</v>
      </c>
      <c r="M592" s="1" t="n">
        <v>121</v>
      </c>
      <c r="N592" s="1" t="n">
        <v>122</v>
      </c>
    </row>
    <row r="593" customFormat="false" ht="12.75" hidden="false" customHeight="false" outlineLevel="0" collapsed="false">
      <c r="B593" s="9" t="s">
        <v>793</v>
      </c>
      <c r="C593" s="9" t="n">
        <f aca="false">1901-D593</f>
        <v>1895</v>
      </c>
      <c r="D593" s="10" t="n">
        <v>6</v>
      </c>
      <c r="E593" s="10" t="s">
        <v>266</v>
      </c>
      <c r="F593" s="10" t="s">
        <v>677</v>
      </c>
      <c r="G593" s="10" t="s">
        <v>790</v>
      </c>
      <c r="H593" s="10"/>
      <c r="I593" s="11" t="n">
        <v>122462</v>
      </c>
      <c r="J593" s="11" t="n">
        <v>3091699</v>
      </c>
      <c r="K593" s="12" t="s">
        <v>793</v>
      </c>
    </row>
    <row r="594" customFormat="false" ht="12.75" hidden="false" customHeight="false" outlineLevel="0" collapsed="false">
      <c r="B594" s="9" t="s">
        <v>213</v>
      </c>
      <c r="C594" s="9" t="n">
        <f aca="false">1901-D594</f>
        <v>1897</v>
      </c>
      <c r="D594" s="10" t="n">
        <v>4</v>
      </c>
      <c r="E594" s="10" t="s">
        <v>266</v>
      </c>
      <c r="F594" s="10" t="s">
        <v>677</v>
      </c>
      <c r="G594" s="10" t="s">
        <v>790</v>
      </c>
      <c r="H594" s="10"/>
      <c r="I594" s="11" t="n">
        <v>122462</v>
      </c>
      <c r="J594" s="11" t="n">
        <v>3091700</v>
      </c>
      <c r="K594" s="12" t="s">
        <v>213</v>
      </c>
    </row>
    <row r="595" customFormat="false" ht="12.75" hidden="false" customHeight="false" outlineLevel="0" collapsed="false">
      <c r="B595" s="9" t="s">
        <v>89</v>
      </c>
      <c r="C595" s="9" t="n">
        <f aca="false">1901-D595</f>
        <v>1900</v>
      </c>
      <c r="D595" s="10" t="n">
        <v>1</v>
      </c>
      <c r="E595" s="10" t="s">
        <v>266</v>
      </c>
      <c r="F595" s="10" t="s">
        <v>677</v>
      </c>
      <c r="G595" s="10" t="s">
        <v>790</v>
      </c>
      <c r="H595" s="10"/>
      <c r="I595" s="11" t="n">
        <v>122462</v>
      </c>
      <c r="J595" s="11" t="n">
        <v>3091701</v>
      </c>
      <c r="K595" s="12" t="s">
        <v>89</v>
      </c>
      <c r="L595" s="1" t="n">
        <v>1771</v>
      </c>
      <c r="M595" s="1" t="n">
        <v>121</v>
      </c>
      <c r="N595" s="1" t="n">
        <v>122</v>
      </c>
    </row>
    <row r="596" customFormat="false" ht="12.75" hidden="false" customHeight="false" outlineLevel="0" collapsed="false">
      <c r="B596" s="13" t="s">
        <v>60</v>
      </c>
      <c r="C596" s="13" t="n">
        <f aca="false">1901-D596</f>
        <v>1891</v>
      </c>
      <c r="D596" s="14" t="n">
        <v>10</v>
      </c>
      <c r="E596" s="14" t="s">
        <v>525</v>
      </c>
      <c r="F596" s="14" t="s">
        <v>677</v>
      </c>
      <c r="G596" s="14" t="s">
        <v>794</v>
      </c>
      <c r="H596" s="14" t="s">
        <v>795</v>
      </c>
      <c r="I596" s="12" t="n">
        <v>122475</v>
      </c>
      <c r="J596" s="12" t="n">
        <v>3092073</v>
      </c>
      <c r="K596" s="12" t="s">
        <v>60</v>
      </c>
      <c r="L596" s="1" t="n">
        <v>1771</v>
      </c>
      <c r="M596" s="1" t="n">
        <v>128</v>
      </c>
      <c r="N596" s="1" t="n">
        <v>129</v>
      </c>
    </row>
    <row r="597" customFormat="false" ht="12.75" hidden="false" customHeight="false" outlineLevel="0" collapsed="false">
      <c r="B597" s="15" t="s">
        <v>25</v>
      </c>
      <c r="C597" s="15" t="n">
        <f aca="false">1901-D597</f>
        <v>1853</v>
      </c>
      <c r="D597" s="16" t="n">
        <v>48</v>
      </c>
      <c r="E597" s="16" t="s">
        <v>796</v>
      </c>
      <c r="F597" s="16" t="s">
        <v>677</v>
      </c>
      <c r="G597" s="16" t="s">
        <v>797</v>
      </c>
      <c r="H597" s="16" t="s">
        <v>798</v>
      </c>
      <c r="I597" s="17" t="n">
        <v>122494</v>
      </c>
      <c r="J597" s="17" t="n">
        <v>3092423</v>
      </c>
      <c r="K597" s="12" t="s">
        <v>25</v>
      </c>
    </row>
    <row r="598" customFormat="false" ht="12.75" hidden="false" customHeight="false" outlineLevel="0" collapsed="false">
      <c r="B598" s="15" t="s">
        <v>28</v>
      </c>
      <c r="C598" s="15" t="n">
        <f aca="false">1901-D598</f>
        <v>1854</v>
      </c>
      <c r="D598" s="16" t="n">
        <v>47</v>
      </c>
      <c r="E598" s="16" t="s">
        <v>799</v>
      </c>
      <c r="F598" s="16" t="s">
        <v>677</v>
      </c>
      <c r="G598" s="16" t="s">
        <v>797</v>
      </c>
      <c r="H598" s="16"/>
      <c r="I598" s="17" t="n">
        <v>122494</v>
      </c>
      <c r="J598" s="17" t="n">
        <v>3092424</v>
      </c>
      <c r="K598" s="12" t="s">
        <v>28</v>
      </c>
      <c r="L598" s="1" t="n">
        <v>1771</v>
      </c>
      <c r="M598" s="1" t="n">
        <v>137</v>
      </c>
      <c r="N598" s="1" t="n">
        <v>138</v>
      </c>
    </row>
    <row r="599" customFormat="false" ht="12.75" hidden="false" customHeight="false" outlineLevel="0" collapsed="false">
      <c r="B599" s="9" t="s">
        <v>213</v>
      </c>
      <c r="C599" s="9" t="n">
        <f aca="false">1901-D599</f>
        <v>1896</v>
      </c>
      <c r="D599" s="10" t="n">
        <v>5</v>
      </c>
      <c r="E599" s="10" t="s">
        <v>800</v>
      </c>
      <c r="F599" s="10" t="s">
        <v>730</v>
      </c>
      <c r="G599" s="10" t="s">
        <v>801</v>
      </c>
      <c r="H599" s="10"/>
      <c r="I599" s="11" t="n">
        <v>122664</v>
      </c>
      <c r="J599" s="11" t="n">
        <v>3096101</v>
      </c>
      <c r="K599" s="12" t="s">
        <v>213</v>
      </c>
    </row>
    <row r="600" customFormat="false" ht="12.75" hidden="false" customHeight="false" outlineLevel="0" collapsed="false">
      <c r="B600" s="9" t="s">
        <v>73</v>
      </c>
      <c r="C600" s="9" t="n">
        <f aca="false">1901-D600</f>
        <v>1898</v>
      </c>
      <c r="D600" s="10" t="n">
        <v>3</v>
      </c>
      <c r="E600" s="10" t="s">
        <v>800</v>
      </c>
      <c r="F600" s="10" t="s">
        <v>730</v>
      </c>
      <c r="G600" s="10" t="s">
        <v>801</v>
      </c>
      <c r="H600" s="10"/>
      <c r="I600" s="11" t="n">
        <v>122664</v>
      </c>
      <c r="J600" s="11" t="n">
        <v>3096102</v>
      </c>
      <c r="K600" s="12" t="s">
        <v>73</v>
      </c>
      <c r="L600" s="1" t="n">
        <v>1772</v>
      </c>
      <c r="M600" s="1" t="n">
        <v>78</v>
      </c>
      <c r="N600" s="1" t="n">
        <v>79</v>
      </c>
    </row>
    <row r="601" customFormat="false" ht="12.75" hidden="false" customHeight="false" outlineLevel="0" collapsed="false">
      <c r="B601" s="15" t="s">
        <v>802</v>
      </c>
      <c r="C601" s="15" t="n">
        <f aca="false">1901-D601</f>
        <v>1836</v>
      </c>
      <c r="D601" s="16" t="n">
        <v>65</v>
      </c>
      <c r="E601" s="16" t="s">
        <v>803</v>
      </c>
      <c r="F601" s="16" t="s">
        <v>677</v>
      </c>
      <c r="G601" s="16" t="s">
        <v>804</v>
      </c>
      <c r="H601" s="16" t="s">
        <v>805</v>
      </c>
      <c r="I601" s="17" t="n">
        <v>122711</v>
      </c>
      <c r="J601" s="17" t="n">
        <v>3096949</v>
      </c>
      <c r="K601" s="12" t="s">
        <v>802</v>
      </c>
    </row>
    <row r="602" customFormat="false" ht="12.75" hidden="false" customHeight="false" outlineLevel="0" collapsed="false">
      <c r="B602" s="15" t="s">
        <v>98</v>
      </c>
      <c r="C602" s="15" t="n">
        <f aca="false">1901-D602</f>
        <v>1835</v>
      </c>
      <c r="D602" s="16" t="n">
        <v>66</v>
      </c>
      <c r="E602" s="16" t="s">
        <v>806</v>
      </c>
      <c r="F602" s="16" t="s">
        <v>677</v>
      </c>
      <c r="G602" s="16" t="s">
        <v>804</v>
      </c>
      <c r="H602" s="16"/>
      <c r="I602" s="17" t="n">
        <v>122711</v>
      </c>
      <c r="J602" s="17" t="n">
        <v>3096950</v>
      </c>
      <c r="K602" s="12" t="s">
        <v>98</v>
      </c>
      <c r="L602" s="1" t="n">
        <v>1772</v>
      </c>
      <c r="M602" s="1" t="n">
        <v>102</v>
      </c>
      <c r="N602" s="1" t="n">
        <v>103</v>
      </c>
    </row>
    <row r="603" customFormat="false" ht="12.75" hidden="false" customHeight="false" outlineLevel="0" collapsed="false">
      <c r="B603" s="13" t="s">
        <v>23</v>
      </c>
      <c r="C603" s="13" t="n">
        <f aca="false">1901-D603</f>
        <v>1886</v>
      </c>
      <c r="D603" s="14" t="n">
        <v>15</v>
      </c>
      <c r="E603" s="14" t="s">
        <v>807</v>
      </c>
      <c r="F603" s="14" t="s">
        <v>808</v>
      </c>
      <c r="G603" s="14" t="s">
        <v>809</v>
      </c>
      <c r="H603" s="14" t="s">
        <v>810</v>
      </c>
      <c r="I603" s="12" t="n">
        <v>122897</v>
      </c>
      <c r="J603" s="12" t="n">
        <v>3100608</v>
      </c>
      <c r="K603" s="12" t="s">
        <v>23</v>
      </c>
      <c r="L603" s="1" t="n">
        <v>1773</v>
      </c>
      <c r="M603" s="1" t="n">
        <v>24</v>
      </c>
      <c r="N603" s="1" t="n">
        <v>25</v>
      </c>
    </row>
    <row r="604" customFormat="false" ht="12.75" hidden="false" customHeight="false" outlineLevel="0" collapsed="false">
      <c r="B604" s="13" t="s">
        <v>767</v>
      </c>
      <c r="C604" s="13" t="n">
        <f aca="false">1901-D604</f>
        <v>1884</v>
      </c>
      <c r="D604" s="14" t="n">
        <v>17</v>
      </c>
      <c r="E604" s="14" t="s">
        <v>811</v>
      </c>
      <c r="F604" s="14" t="s">
        <v>808</v>
      </c>
      <c r="G604" s="14" t="s">
        <v>812</v>
      </c>
      <c r="H604" s="14" t="s">
        <v>813</v>
      </c>
      <c r="I604" s="12" t="n">
        <v>123092</v>
      </c>
      <c r="J604" s="12" t="n">
        <v>3105431</v>
      </c>
      <c r="K604" s="12" t="s">
        <v>767</v>
      </c>
      <c r="L604" s="1" t="n">
        <v>1773</v>
      </c>
      <c r="M604" s="1" t="n">
        <v>121</v>
      </c>
      <c r="N604" s="1" t="n">
        <v>122</v>
      </c>
    </row>
    <row r="605" customFormat="false" ht="12.75" hidden="false" customHeight="false" outlineLevel="0" collapsed="false">
      <c r="B605" s="13" t="s">
        <v>89</v>
      </c>
      <c r="C605" s="13" t="n">
        <f aca="false">1901-D605</f>
        <v>1880</v>
      </c>
      <c r="D605" s="14" t="n">
        <v>21</v>
      </c>
      <c r="E605" s="14" t="s">
        <v>814</v>
      </c>
      <c r="F605" s="14" t="s">
        <v>808</v>
      </c>
      <c r="G605" s="14" t="s">
        <v>812</v>
      </c>
      <c r="H605" s="14" t="s">
        <v>815</v>
      </c>
      <c r="I605" s="12" t="n">
        <v>123114</v>
      </c>
      <c r="J605" s="12" t="n">
        <v>3105900</v>
      </c>
      <c r="K605" s="12" t="s">
        <v>89</v>
      </c>
      <c r="L605" s="1" t="n">
        <v>1773</v>
      </c>
      <c r="M605" s="1" t="n">
        <v>132</v>
      </c>
      <c r="N605" s="1" t="n">
        <v>133</v>
      </c>
    </row>
    <row r="606" customFormat="false" ht="12.75" hidden="false" customHeight="false" outlineLevel="0" collapsed="false">
      <c r="B606" s="13" t="s">
        <v>364</v>
      </c>
      <c r="C606" s="13" t="n">
        <f aca="false">1901-D606</f>
        <v>1878</v>
      </c>
      <c r="D606" s="14" t="n">
        <v>23</v>
      </c>
      <c r="E606" s="14" t="s">
        <v>816</v>
      </c>
      <c r="F606" s="14" t="s">
        <v>808</v>
      </c>
      <c r="G606" s="14" t="s">
        <v>812</v>
      </c>
      <c r="H606" s="14" t="s">
        <v>446</v>
      </c>
      <c r="I606" s="12" t="n">
        <v>123132</v>
      </c>
      <c r="J606" s="12" t="n">
        <v>3106420</v>
      </c>
      <c r="K606" s="12" t="s">
        <v>364</v>
      </c>
      <c r="L606" s="1" t="n">
        <v>1773</v>
      </c>
      <c r="M606" s="1" t="n">
        <v>141</v>
      </c>
      <c r="N606" s="1" t="n">
        <v>142</v>
      </c>
    </row>
    <row r="607" customFormat="false" ht="12.75" hidden="false" customHeight="false" outlineLevel="0" collapsed="false">
      <c r="B607" s="9" t="s">
        <v>13</v>
      </c>
      <c r="C607" s="9" t="n">
        <f aca="false">1901-D607</f>
        <v>1876</v>
      </c>
      <c r="D607" s="10" t="n">
        <v>25</v>
      </c>
      <c r="E607" s="10" t="s">
        <v>63</v>
      </c>
      <c r="F607" s="10" t="s">
        <v>808</v>
      </c>
      <c r="G607" s="10" t="s">
        <v>812</v>
      </c>
      <c r="H607" s="10" t="s">
        <v>817</v>
      </c>
      <c r="I607" s="11" t="n">
        <v>123228</v>
      </c>
      <c r="J607" s="11" t="n">
        <v>3108653</v>
      </c>
      <c r="K607" s="12" t="s">
        <v>13</v>
      </c>
    </row>
    <row r="608" customFormat="false" ht="12.75" hidden="false" customHeight="false" outlineLevel="0" collapsed="false">
      <c r="B608" s="9" t="s">
        <v>818</v>
      </c>
      <c r="C608" s="9" t="n">
        <f aca="false">1901-D608</f>
        <v>1880</v>
      </c>
      <c r="D608" s="10" t="n">
        <v>21</v>
      </c>
      <c r="E608" s="10" t="s">
        <v>63</v>
      </c>
      <c r="F608" s="10" t="s">
        <v>808</v>
      </c>
      <c r="G608" s="10" t="s">
        <v>812</v>
      </c>
      <c r="H608" s="10"/>
      <c r="I608" s="11" t="n">
        <v>123228</v>
      </c>
      <c r="J608" s="11" t="n">
        <v>3108654</v>
      </c>
      <c r="K608" s="12" t="s">
        <v>818</v>
      </c>
      <c r="L608" s="1" t="n">
        <v>1774</v>
      </c>
      <c r="M608" s="1" t="n">
        <v>46</v>
      </c>
      <c r="N608" s="1" t="n">
        <v>47</v>
      </c>
    </row>
    <row r="609" customFormat="false" ht="12.75" hidden="false" customHeight="false" outlineLevel="0" collapsed="false">
      <c r="B609" s="9" t="s">
        <v>13</v>
      </c>
      <c r="C609" s="9" t="n">
        <f aca="false">1901-D609</f>
        <v>1898</v>
      </c>
      <c r="D609" s="10" t="n">
        <v>3</v>
      </c>
      <c r="E609" s="10" t="s">
        <v>63</v>
      </c>
      <c r="F609" s="10" t="s">
        <v>808</v>
      </c>
      <c r="G609" s="10" t="s">
        <v>812</v>
      </c>
      <c r="H609" s="10"/>
      <c r="I609" s="11" t="n">
        <v>123228</v>
      </c>
      <c r="J609" s="11" t="n">
        <v>3108655</v>
      </c>
      <c r="K609" s="12" t="s">
        <v>13</v>
      </c>
      <c r="L609" s="1" t="n">
        <v>1774</v>
      </c>
      <c r="M609" s="1" t="n">
        <v>46</v>
      </c>
      <c r="N609" s="1" t="n">
        <v>47</v>
      </c>
    </row>
    <row r="610" customFormat="false" ht="12.75" hidden="false" customHeight="false" outlineLevel="0" collapsed="false">
      <c r="A610" s="1" t="n">
        <v>201</v>
      </c>
      <c r="B610" s="15" t="s">
        <v>53</v>
      </c>
      <c r="C610" s="15" t="n">
        <f aca="false">1901-D610</f>
        <v>1874</v>
      </c>
      <c r="D610" s="16" t="n">
        <v>27</v>
      </c>
      <c r="E610" s="16" t="s">
        <v>819</v>
      </c>
      <c r="F610" s="16" t="s">
        <v>808</v>
      </c>
      <c r="G610" s="16" t="s">
        <v>812</v>
      </c>
      <c r="H610" s="16" t="s">
        <v>820</v>
      </c>
      <c r="I610" s="17" t="n">
        <v>123285</v>
      </c>
      <c r="J610" s="17" t="n">
        <v>3110205</v>
      </c>
      <c r="K610" s="12" t="s">
        <v>53</v>
      </c>
    </row>
    <row r="611" customFormat="false" ht="12.75" hidden="false" customHeight="false" outlineLevel="0" collapsed="false">
      <c r="A611" s="1" t="n">
        <v>415</v>
      </c>
      <c r="B611" s="15" t="s">
        <v>73</v>
      </c>
      <c r="C611" s="15" t="n">
        <f aca="false">1901-D611</f>
        <v>1883</v>
      </c>
      <c r="D611" s="16" t="n">
        <v>18</v>
      </c>
      <c r="E611" s="16" t="s">
        <v>63</v>
      </c>
      <c r="F611" s="16" t="s">
        <v>808</v>
      </c>
      <c r="G611" s="16" t="s">
        <v>812</v>
      </c>
      <c r="H611" s="16" t="s">
        <v>282</v>
      </c>
      <c r="I611" s="17" t="n">
        <v>123285</v>
      </c>
      <c r="J611" s="17" t="n">
        <v>3110206</v>
      </c>
      <c r="K611" s="12" t="s">
        <v>73</v>
      </c>
      <c r="L611" s="1" t="n">
        <v>1774</v>
      </c>
      <c r="M611" s="1" t="n">
        <v>75</v>
      </c>
      <c r="N611" s="1" t="n">
        <v>76</v>
      </c>
    </row>
    <row r="612" customFormat="false" ht="12.75" hidden="false" customHeight="false" outlineLevel="0" collapsed="false">
      <c r="B612" s="13" t="s">
        <v>28</v>
      </c>
      <c r="C612" s="13" t="n">
        <f aca="false">1901-D612</f>
        <v>1886</v>
      </c>
      <c r="D612" s="14" t="n">
        <v>15</v>
      </c>
      <c r="E612" s="14" t="s">
        <v>821</v>
      </c>
      <c r="F612" s="14" t="s">
        <v>808</v>
      </c>
      <c r="G612" s="14" t="s">
        <v>822</v>
      </c>
      <c r="H612" s="14" t="s">
        <v>823</v>
      </c>
      <c r="I612" s="12" t="n">
        <v>123560</v>
      </c>
      <c r="J612" s="12" t="n">
        <v>3117432</v>
      </c>
      <c r="K612" s="12" t="s">
        <v>28</v>
      </c>
      <c r="L612" s="1" t="n">
        <v>1775</v>
      </c>
      <c r="M612" s="1" t="n">
        <v>50</v>
      </c>
      <c r="N612" s="1" t="n">
        <v>51</v>
      </c>
    </row>
    <row r="613" customFormat="false" ht="12.75" hidden="false" customHeight="false" outlineLevel="0" collapsed="false">
      <c r="B613" s="9" t="s">
        <v>824</v>
      </c>
      <c r="C613" s="9" t="n">
        <f aca="false">1901-D613</f>
        <v>1878</v>
      </c>
      <c r="D613" s="10" t="n">
        <v>23</v>
      </c>
      <c r="E613" s="10" t="s">
        <v>808</v>
      </c>
      <c r="F613" s="10" t="s">
        <v>808</v>
      </c>
      <c r="G613" s="10" t="s">
        <v>825</v>
      </c>
      <c r="H613" s="10" t="s">
        <v>826</v>
      </c>
      <c r="I613" s="11" t="n">
        <v>123667</v>
      </c>
      <c r="J613" s="11" t="n">
        <v>3120269</v>
      </c>
      <c r="K613" s="12" t="s">
        <v>824</v>
      </c>
    </row>
    <row r="614" customFormat="false" ht="12.75" hidden="false" customHeight="false" outlineLevel="0" collapsed="false">
      <c r="B614" s="9" t="s">
        <v>116</v>
      </c>
      <c r="C614" s="9" t="n">
        <f aca="false">1901-D614</f>
        <v>1878</v>
      </c>
      <c r="D614" s="10" t="n">
        <v>23</v>
      </c>
      <c r="E614" s="10" t="s">
        <v>808</v>
      </c>
      <c r="F614" s="10" t="s">
        <v>808</v>
      </c>
      <c r="G614" s="10" t="s">
        <v>825</v>
      </c>
      <c r="H614" s="10"/>
      <c r="I614" s="11" t="n">
        <v>123667</v>
      </c>
      <c r="J614" s="11" t="n">
        <v>3120270</v>
      </c>
      <c r="K614" s="12" t="s">
        <v>116</v>
      </c>
      <c r="L614" s="1" t="n">
        <v>1775</v>
      </c>
      <c r="M614" s="1" t="n">
        <v>104</v>
      </c>
      <c r="N614" s="1" t="n">
        <v>105</v>
      </c>
    </row>
    <row r="615" customFormat="false" ht="12.75" hidden="false" customHeight="false" outlineLevel="0" collapsed="false">
      <c r="B615" s="9" t="s">
        <v>362</v>
      </c>
      <c r="C615" s="9" t="n">
        <f aca="false">1901-D615</f>
        <v>1899</v>
      </c>
      <c r="D615" s="10" t="n">
        <v>2</v>
      </c>
      <c r="E615" s="10" t="s">
        <v>808</v>
      </c>
      <c r="F615" s="10" t="s">
        <v>808</v>
      </c>
      <c r="G615" s="10" t="s">
        <v>825</v>
      </c>
      <c r="H615" s="10"/>
      <c r="I615" s="11" t="n">
        <v>123667</v>
      </c>
      <c r="J615" s="11" t="n">
        <v>3120271</v>
      </c>
      <c r="K615" s="12" t="s">
        <v>362</v>
      </c>
      <c r="L615" s="1" t="n">
        <v>1775</v>
      </c>
      <c r="M615" s="1" t="n">
        <v>104</v>
      </c>
      <c r="N615" s="1" t="n">
        <v>105</v>
      </c>
    </row>
    <row r="616" customFormat="false" ht="12.75" hidden="false" customHeight="false" outlineLevel="0" collapsed="false">
      <c r="B616" s="9" t="s">
        <v>612</v>
      </c>
      <c r="C616" s="9" t="n">
        <v>1900</v>
      </c>
      <c r="D616" s="10" t="s">
        <v>214</v>
      </c>
      <c r="E616" s="10" t="s">
        <v>808</v>
      </c>
      <c r="F616" s="10" t="s">
        <v>808</v>
      </c>
      <c r="G616" s="10" t="s">
        <v>825</v>
      </c>
      <c r="H616" s="10"/>
      <c r="I616" s="11" t="n">
        <v>123667</v>
      </c>
      <c r="J616" s="11" t="n">
        <v>3120272</v>
      </c>
      <c r="K616" s="12" t="s">
        <v>612</v>
      </c>
      <c r="L616" s="1" t="n">
        <v>1775</v>
      </c>
      <c r="M616" s="1" t="n">
        <v>104</v>
      </c>
      <c r="N616" s="1" t="n">
        <v>105</v>
      </c>
    </row>
    <row r="617" customFormat="false" ht="12.75" hidden="false" customHeight="false" outlineLevel="0" collapsed="false">
      <c r="B617" s="15" t="s">
        <v>13</v>
      </c>
      <c r="C617" s="15" t="n">
        <f aca="false">1901-D617</f>
        <v>1848</v>
      </c>
      <c r="D617" s="16" t="n">
        <v>53</v>
      </c>
      <c r="E617" s="16" t="s">
        <v>827</v>
      </c>
      <c r="F617" s="16" t="s">
        <v>808</v>
      </c>
      <c r="G617" s="16" t="s">
        <v>828</v>
      </c>
      <c r="H617" s="16" t="s">
        <v>829</v>
      </c>
      <c r="I617" s="17" t="n">
        <v>123746</v>
      </c>
      <c r="J617" s="17" t="n">
        <v>3121497</v>
      </c>
      <c r="K617" s="12" t="s">
        <v>13</v>
      </c>
    </row>
    <row r="618" customFormat="false" ht="12.75" hidden="false" customHeight="false" outlineLevel="0" collapsed="false">
      <c r="B618" s="15" t="s">
        <v>830</v>
      </c>
      <c r="C618" s="15" t="n">
        <f aca="false">1901-D618</f>
        <v>1850</v>
      </c>
      <c r="D618" s="16" t="n">
        <v>51</v>
      </c>
      <c r="E618" s="16" t="s">
        <v>831</v>
      </c>
      <c r="F618" s="16" t="s">
        <v>808</v>
      </c>
      <c r="G618" s="16" t="s">
        <v>828</v>
      </c>
      <c r="H618" s="16"/>
      <c r="I618" s="17" t="n">
        <v>123746</v>
      </c>
      <c r="J618" s="17" t="n">
        <v>3121498</v>
      </c>
      <c r="K618" s="12" t="s">
        <v>830</v>
      </c>
      <c r="L618" s="1" t="n">
        <v>1775</v>
      </c>
      <c r="M618" s="1" t="n">
        <v>143</v>
      </c>
      <c r="N618" s="1" t="n">
        <v>144</v>
      </c>
    </row>
    <row r="619" customFormat="false" ht="12.75" hidden="false" customHeight="false" outlineLevel="0" collapsed="false">
      <c r="B619" s="15" t="s">
        <v>111</v>
      </c>
      <c r="C619" s="15" t="n">
        <f aca="false">1901-D619</f>
        <v>1872</v>
      </c>
      <c r="D619" s="16" t="n">
        <v>29</v>
      </c>
      <c r="E619" s="16" t="s">
        <v>63</v>
      </c>
      <c r="F619" s="16" t="s">
        <v>808</v>
      </c>
      <c r="G619" s="16" t="s">
        <v>828</v>
      </c>
      <c r="H619" s="16"/>
      <c r="I619" s="17" t="n">
        <v>123746</v>
      </c>
      <c r="J619" s="17" t="n">
        <v>3121499</v>
      </c>
      <c r="K619" s="12" t="s">
        <v>111</v>
      </c>
      <c r="L619" s="1" t="n">
        <v>1775</v>
      </c>
      <c r="M619" s="1" t="n">
        <v>143</v>
      </c>
      <c r="N619" s="1" t="n">
        <v>144</v>
      </c>
    </row>
    <row r="620" customFormat="false" ht="12.75" hidden="false" customHeight="false" outlineLevel="0" collapsed="false">
      <c r="B620" s="15" t="s">
        <v>13</v>
      </c>
      <c r="C620" s="15" t="n">
        <f aca="false">1901-D620</f>
        <v>1876</v>
      </c>
      <c r="D620" s="16" t="n">
        <v>25</v>
      </c>
      <c r="E620" s="16" t="s">
        <v>63</v>
      </c>
      <c r="F620" s="16" t="s">
        <v>808</v>
      </c>
      <c r="G620" s="16" t="s">
        <v>828</v>
      </c>
      <c r="H620" s="16" t="s">
        <v>832</v>
      </c>
      <c r="I620" s="17" t="n">
        <v>123746</v>
      </c>
      <c r="J620" s="17" t="n">
        <v>3121500</v>
      </c>
      <c r="K620" s="12" t="s">
        <v>13</v>
      </c>
    </row>
    <row r="621" customFormat="false" ht="12.75" hidden="false" customHeight="false" outlineLevel="0" collapsed="false">
      <c r="B621" s="15" t="s">
        <v>103</v>
      </c>
      <c r="C621" s="15" t="n">
        <f aca="false">1901-D621</f>
        <v>1879</v>
      </c>
      <c r="D621" s="16" t="n">
        <v>22</v>
      </c>
      <c r="E621" s="16" t="s">
        <v>63</v>
      </c>
      <c r="F621" s="16" t="s">
        <v>808</v>
      </c>
      <c r="G621" s="16" t="s">
        <v>828</v>
      </c>
      <c r="H621" s="16" t="s">
        <v>832</v>
      </c>
      <c r="I621" s="17" t="n">
        <v>123746</v>
      </c>
      <c r="J621" s="17" t="n">
        <v>3121501</v>
      </c>
      <c r="K621" s="12" t="s">
        <v>103</v>
      </c>
    </row>
    <row r="622" customFormat="false" ht="12.75" hidden="false" customHeight="false" outlineLevel="0" collapsed="false">
      <c r="B622" s="15" t="s">
        <v>246</v>
      </c>
      <c r="C622" s="15" t="n">
        <f aca="false">1901-D622</f>
        <v>1885</v>
      </c>
      <c r="D622" s="16" t="n">
        <v>16</v>
      </c>
      <c r="E622" s="16" t="s">
        <v>63</v>
      </c>
      <c r="F622" s="16" t="s">
        <v>808</v>
      </c>
      <c r="G622" s="16" t="s">
        <v>828</v>
      </c>
      <c r="H622" s="16" t="s">
        <v>833</v>
      </c>
      <c r="I622" s="17" t="n">
        <v>123746</v>
      </c>
      <c r="J622" s="17" t="n">
        <v>3121502</v>
      </c>
      <c r="K622" s="12" t="s">
        <v>246</v>
      </c>
    </row>
    <row r="623" customFormat="false" ht="12.75" hidden="false" customHeight="false" outlineLevel="0" collapsed="false">
      <c r="B623" s="15" t="s">
        <v>411</v>
      </c>
      <c r="C623" s="15" t="n">
        <f aca="false">1901-D623</f>
        <v>1888</v>
      </c>
      <c r="D623" s="16" t="n">
        <v>13</v>
      </c>
      <c r="E623" s="16" t="s">
        <v>63</v>
      </c>
      <c r="F623" s="16" t="s">
        <v>808</v>
      </c>
      <c r="G623" s="16" t="s">
        <v>828</v>
      </c>
      <c r="H623" s="16"/>
      <c r="I623" s="17" t="n">
        <v>123746</v>
      </c>
      <c r="J623" s="17" t="n">
        <v>3121503</v>
      </c>
      <c r="K623" s="12" t="s">
        <v>411</v>
      </c>
      <c r="L623" s="1" t="n">
        <v>1775</v>
      </c>
      <c r="M623" s="1" t="n">
        <v>143</v>
      </c>
      <c r="N623" s="1" t="n">
        <v>144</v>
      </c>
    </row>
    <row r="624" customFormat="false" ht="12.75" hidden="false" customHeight="false" outlineLevel="0" collapsed="false">
      <c r="B624" s="15" t="s">
        <v>834</v>
      </c>
      <c r="C624" s="15" t="n">
        <f aca="false">1901-D624</f>
        <v>1891</v>
      </c>
      <c r="D624" s="16" t="n">
        <v>10</v>
      </c>
      <c r="E624" s="16"/>
      <c r="F624" s="16" t="s">
        <v>808</v>
      </c>
      <c r="G624" s="16" t="s">
        <v>828</v>
      </c>
      <c r="H624" s="16"/>
      <c r="I624" s="17" t="n">
        <v>123746</v>
      </c>
      <c r="J624" s="17" t="n">
        <v>3121504</v>
      </c>
      <c r="K624" s="12" t="s">
        <v>834</v>
      </c>
      <c r="L624" s="1" t="n">
        <v>1775</v>
      </c>
      <c r="M624" s="1" t="n">
        <v>143</v>
      </c>
      <c r="N624" s="1" t="n">
        <v>144</v>
      </c>
    </row>
    <row r="625" customFormat="false" ht="12.75" hidden="false" customHeight="false" outlineLevel="0" collapsed="false">
      <c r="B625" s="9" t="s">
        <v>18</v>
      </c>
      <c r="C625" s="9" t="n">
        <f aca="false">1901-D625</f>
        <v>1846</v>
      </c>
      <c r="D625" s="10" t="n">
        <v>55</v>
      </c>
      <c r="E625" s="10" t="s">
        <v>835</v>
      </c>
      <c r="F625" s="10" t="s">
        <v>808</v>
      </c>
      <c r="G625" s="10" t="s">
        <v>828</v>
      </c>
      <c r="H625" s="10"/>
      <c r="I625" s="11" t="n">
        <v>123783</v>
      </c>
      <c r="J625" s="11" t="n">
        <v>3122370</v>
      </c>
      <c r="K625" s="12" t="s">
        <v>18</v>
      </c>
      <c r="L625" s="1" t="n">
        <v>1775</v>
      </c>
      <c r="M625" s="1" t="n">
        <v>162</v>
      </c>
      <c r="N625" s="1" t="n">
        <v>163</v>
      </c>
    </row>
    <row r="626" customFormat="false" ht="12.75" hidden="false" customHeight="false" outlineLevel="0" collapsed="false">
      <c r="B626" s="9" t="s">
        <v>18</v>
      </c>
      <c r="C626" s="9" t="n">
        <f aca="false">1901-D626</f>
        <v>1883</v>
      </c>
      <c r="D626" s="10" t="n">
        <v>18</v>
      </c>
      <c r="E626" s="10" t="s">
        <v>63</v>
      </c>
      <c r="F626" s="10" t="s">
        <v>808</v>
      </c>
      <c r="G626" s="10" t="s">
        <v>828</v>
      </c>
      <c r="H626" s="10" t="s">
        <v>836</v>
      </c>
      <c r="I626" s="11" t="n">
        <v>123783</v>
      </c>
      <c r="J626" s="11" t="n">
        <v>3122371</v>
      </c>
      <c r="K626" s="12" t="s">
        <v>18</v>
      </c>
      <c r="L626" s="1" t="n">
        <v>1775</v>
      </c>
      <c r="M626" s="1" t="n">
        <v>162</v>
      </c>
      <c r="N626" s="1" t="n">
        <v>163</v>
      </c>
    </row>
    <row r="627" customFormat="false" ht="12.75" hidden="false" customHeight="false" outlineLevel="0" collapsed="false">
      <c r="B627" s="9" t="s">
        <v>26</v>
      </c>
      <c r="C627" s="9" t="n">
        <f aca="false">1901-D627</f>
        <v>1885</v>
      </c>
      <c r="D627" s="10" t="n">
        <v>16</v>
      </c>
      <c r="E627" s="10" t="s">
        <v>63</v>
      </c>
      <c r="F627" s="10" t="s">
        <v>808</v>
      </c>
      <c r="G627" s="10" t="s">
        <v>828</v>
      </c>
      <c r="H627" s="10" t="s">
        <v>836</v>
      </c>
      <c r="I627" s="11" t="n">
        <v>123783</v>
      </c>
      <c r="J627" s="11" t="n">
        <v>3122372</v>
      </c>
      <c r="K627" s="12" t="s">
        <v>26</v>
      </c>
      <c r="L627" s="1" t="n">
        <v>1775</v>
      </c>
      <c r="M627" s="1" t="n">
        <v>162</v>
      </c>
      <c r="N627" s="1" t="n">
        <v>163</v>
      </c>
    </row>
    <row r="628" customFormat="false" ht="12.75" hidden="false" customHeight="false" outlineLevel="0" collapsed="false">
      <c r="B628" s="15" t="s">
        <v>69</v>
      </c>
      <c r="C628" s="15" t="n">
        <f aca="false">1901-D628</f>
        <v>1874</v>
      </c>
      <c r="D628" s="16" t="n">
        <v>27</v>
      </c>
      <c r="E628" s="16" t="s">
        <v>525</v>
      </c>
      <c r="F628" s="16" t="s">
        <v>808</v>
      </c>
      <c r="G628" s="16" t="s">
        <v>837</v>
      </c>
      <c r="H628" s="16" t="s">
        <v>838</v>
      </c>
      <c r="I628" s="17" t="n">
        <v>124065</v>
      </c>
      <c r="J628" s="17" t="n">
        <v>3129367</v>
      </c>
      <c r="K628" s="12" t="s">
        <v>69</v>
      </c>
      <c r="L628" s="1" t="n">
        <v>1776</v>
      </c>
      <c r="M628" s="1" t="n">
        <v>132</v>
      </c>
      <c r="N628" s="1" t="n">
        <v>133</v>
      </c>
    </row>
    <row r="629" customFormat="false" ht="12.75" hidden="false" customHeight="false" outlineLevel="0" collapsed="false">
      <c r="B629" s="15" t="s">
        <v>280</v>
      </c>
      <c r="C629" s="15" t="n">
        <f aca="false">1901-D629</f>
        <v>1894</v>
      </c>
      <c r="D629" s="16" t="n">
        <v>7</v>
      </c>
      <c r="E629" s="16" t="s">
        <v>63</v>
      </c>
      <c r="F629" s="16" t="s">
        <v>808</v>
      </c>
      <c r="G629" s="16" t="s">
        <v>837</v>
      </c>
      <c r="H629" s="16"/>
      <c r="I629" s="17" t="n">
        <v>124065</v>
      </c>
      <c r="J629" s="17" t="n">
        <v>3129368</v>
      </c>
      <c r="K629" s="12" t="s">
        <v>280</v>
      </c>
    </row>
    <row r="630" customFormat="false" ht="12.75" hidden="false" customHeight="false" outlineLevel="0" collapsed="false">
      <c r="B630" s="15" t="s">
        <v>323</v>
      </c>
      <c r="C630" s="15" t="n">
        <f aca="false">1901-D630</f>
        <v>1897</v>
      </c>
      <c r="D630" s="16" t="n">
        <v>4</v>
      </c>
      <c r="E630" s="16" t="s">
        <v>63</v>
      </c>
      <c r="F630" s="16" t="s">
        <v>808</v>
      </c>
      <c r="G630" s="16" t="s">
        <v>837</v>
      </c>
      <c r="H630" s="16"/>
      <c r="I630" s="17" t="n">
        <v>124065</v>
      </c>
      <c r="J630" s="17" t="n">
        <v>3129369</v>
      </c>
      <c r="K630" s="12" t="s">
        <v>323</v>
      </c>
      <c r="L630" s="1" t="n">
        <v>1776</v>
      </c>
      <c r="M630" s="1" t="n">
        <v>132</v>
      </c>
      <c r="N630" s="1" t="n">
        <v>133</v>
      </c>
    </row>
    <row r="631" customFormat="false" ht="12.75" hidden="false" customHeight="false" outlineLevel="0" collapsed="false">
      <c r="B631" s="13" t="s">
        <v>98</v>
      </c>
      <c r="C631" s="13" t="n">
        <f aca="false">1901-D631</f>
        <v>1885</v>
      </c>
      <c r="D631" s="14" t="n">
        <v>16</v>
      </c>
      <c r="E631" s="14" t="s">
        <v>839</v>
      </c>
      <c r="F631" s="14" t="s">
        <v>808</v>
      </c>
      <c r="G631" s="14" t="s">
        <v>840</v>
      </c>
      <c r="H631" s="14" t="s">
        <v>841</v>
      </c>
      <c r="I631" s="12" t="n">
        <v>124239</v>
      </c>
      <c r="J631" s="12" t="n">
        <v>3132775</v>
      </c>
      <c r="K631" s="12" t="s">
        <v>98</v>
      </c>
      <c r="L631" s="1" t="n">
        <v>1777</v>
      </c>
      <c r="M631" s="1" t="n">
        <v>24</v>
      </c>
      <c r="N631" s="1" t="n">
        <v>25</v>
      </c>
    </row>
    <row r="632" customFormat="false" ht="12.75" hidden="false" customHeight="false" outlineLevel="0" collapsed="false">
      <c r="B632" s="13" t="s">
        <v>53</v>
      </c>
      <c r="C632" s="13" t="n">
        <f aca="false">1901-D632</f>
        <v>1893</v>
      </c>
      <c r="D632" s="14" t="n">
        <v>8</v>
      </c>
      <c r="E632" s="14" t="s">
        <v>63</v>
      </c>
      <c r="F632" s="14" t="s">
        <v>808</v>
      </c>
      <c r="G632" s="14" t="s">
        <v>842</v>
      </c>
      <c r="H632" s="14"/>
      <c r="I632" s="12" t="n">
        <v>124373</v>
      </c>
      <c r="J632" s="12" t="n">
        <v>3135695</v>
      </c>
      <c r="K632" s="12" t="s">
        <v>53</v>
      </c>
    </row>
    <row r="633" customFormat="false" ht="12.75" hidden="false" customHeight="false" outlineLevel="0" collapsed="false">
      <c r="B633" s="13" t="s">
        <v>89</v>
      </c>
      <c r="C633" s="13" t="n">
        <f aca="false">1901-D633</f>
        <v>1893</v>
      </c>
      <c r="D633" s="14" t="n">
        <v>8</v>
      </c>
      <c r="E633" s="14" t="s">
        <v>63</v>
      </c>
      <c r="F633" s="14" t="s">
        <v>808</v>
      </c>
      <c r="G633" s="14" t="s">
        <v>842</v>
      </c>
      <c r="H633" s="14"/>
      <c r="I633" s="12" t="n">
        <v>124377</v>
      </c>
      <c r="J633" s="12" t="n">
        <v>3135803</v>
      </c>
      <c r="K633" s="12" t="s">
        <v>89</v>
      </c>
      <c r="L633" s="1" t="n">
        <v>1777</v>
      </c>
      <c r="M633" s="1" t="n">
        <v>93</v>
      </c>
      <c r="N633" s="1" t="n">
        <v>94</v>
      </c>
    </row>
    <row r="634" customFormat="false" ht="12.75" hidden="false" customHeight="false" outlineLevel="0" collapsed="false">
      <c r="B634" s="13" t="s">
        <v>843</v>
      </c>
      <c r="C634" s="13" t="n">
        <f aca="false">1901-D634</f>
        <v>1863</v>
      </c>
      <c r="D634" s="14" t="n">
        <v>38</v>
      </c>
      <c r="E634" s="14" t="s">
        <v>844</v>
      </c>
      <c r="F634" s="14" t="s">
        <v>808</v>
      </c>
      <c r="G634" s="14" t="s">
        <v>842</v>
      </c>
      <c r="H634" s="14" t="s">
        <v>638</v>
      </c>
      <c r="I634" s="12" t="n">
        <v>124616</v>
      </c>
      <c r="J634" s="12" t="n">
        <v>3141801</v>
      </c>
      <c r="K634" s="12" t="s">
        <v>843</v>
      </c>
      <c r="L634" s="1" t="n">
        <v>1778</v>
      </c>
      <c r="M634" s="1" t="n">
        <v>49</v>
      </c>
      <c r="N634" s="1" t="n">
        <v>50</v>
      </c>
    </row>
    <row r="635" customFormat="false" ht="12.75" hidden="false" customHeight="false" outlineLevel="0" collapsed="false">
      <c r="B635" s="9" t="s">
        <v>53</v>
      </c>
      <c r="C635" s="9" t="n">
        <f aca="false">1901-D635</f>
        <v>1866</v>
      </c>
      <c r="D635" s="10" t="n">
        <v>35</v>
      </c>
      <c r="E635" s="10" t="s">
        <v>845</v>
      </c>
      <c r="F635" s="10" t="s">
        <v>808</v>
      </c>
      <c r="G635" s="10" t="s">
        <v>846</v>
      </c>
      <c r="H635" s="10" t="s">
        <v>847</v>
      </c>
      <c r="I635" s="11" t="n">
        <v>125024</v>
      </c>
      <c r="J635" s="11" t="n">
        <v>3152097</v>
      </c>
      <c r="K635" s="12" t="s">
        <v>53</v>
      </c>
    </row>
    <row r="636" customFormat="false" ht="12.75" hidden="false" customHeight="false" outlineLevel="0" collapsed="false">
      <c r="B636" s="9" t="s">
        <v>459</v>
      </c>
      <c r="C636" s="9" t="n">
        <f aca="false">1901-D636</f>
        <v>1873</v>
      </c>
      <c r="D636" s="10" t="n">
        <v>28</v>
      </c>
      <c r="E636" s="10" t="s">
        <v>63</v>
      </c>
      <c r="F636" s="10" t="s">
        <v>808</v>
      </c>
      <c r="G636" s="10" t="s">
        <v>846</v>
      </c>
      <c r="H636" s="10"/>
      <c r="I636" s="11" t="n">
        <v>125024</v>
      </c>
      <c r="J636" s="11" t="n">
        <v>3152098</v>
      </c>
      <c r="K636" s="12" t="s">
        <v>459</v>
      </c>
      <c r="L636" s="1" t="n">
        <v>1779</v>
      </c>
      <c r="M636" s="1" t="n">
        <v>95</v>
      </c>
      <c r="N636" s="1" t="n">
        <v>96</v>
      </c>
    </row>
    <row r="637" customFormat="false" ht="12.75" hidden="false" customHeight="false" outlineLevel="0" collapsed="false">
      <c r="B637" s="9" t="s">
        <v>26</v>
      </c>
      <c r="C637" s="9" t="n">
        <f aca="false">1901-D637</f>
        <v>1894</v>
      </c>
      <c r="D637" s="10" t="n">
        <v>7</v>
      </c>
      <c r="E637" s="10" t="s">
        <v>63</v>
      </c>
      <c r="F637" s="10" t="s">
        <v>808</v>
      </c>
      <c r="G637" s="10" t="s">
        <v>846</v>
      </c>
      <c r="H637" s="10"/>
      <c r="I637" s="11" t="n">
        <v>125024</v>
      </c>
      <c r="J637" s="11" t="n">
        <v>3152099</v>
      </c>
      <c r="K637" s="12" t="s">
        <v>26</v>
      </c>
      <c r="L637" s="1" t="n">
        <v>1779</v>
      </c>
      <c r="M637" s="1" t="n">
        <v>95</v>
      </c>
      <c r="N637" s="1" t="n">
        <v>96</v>
      </c>
    </row>
    <row r="638" customFormat="false" ht="12.75" hidden="false" customHeight="false" outlineLevel="0" collapsed="false">
      <c r="B638" s="9" t="s">
        <v>35</v>
      </c>
      <c r="C638" s="9" t="n">
        <f aca="false">1901-D638</f>
        <v>1898</v>
      </c>
      <c r="D638" s="10" t="n">
        <v>3</v>
      </c>
      <c r="E638" s="10" t="s">
        <v>63</v>
      </c>
      <c r="F638" s="10" t="s">
        <v>808</v>
      </c>
      <c r="G638" s="10" t="s">
        <v>846</v>
      </c>
      <c r="H638" s="10"/>
      <c r="I638" s="11" t="n">
        <v>125024</v>
      </c>
      <c r="J638" s="11" t="n">
        <v>3152100</v>
      </c>
      <c r="K638" s="12" t="s">
        <v>35</v>
      </c>
      <c r="L638" s="1" t="n">
        <v>1779</v>
      </c>
      <c r="M638" s="1" t="n">
        <v>95</v>
      </c>
      <c r="N638" s="1" t="n">
        <v>96</v>
      </c>
    </row>
    <row r="639" customFormat="false" ht="12.75" hidden="false" customHeight="false" outlineLevel="0" collapsed="false">
      <c r="B639" s="9" t="s">
        <v>107</v>
      </c>
      <c r="C639" s="9" t="n">
        <f aca="false">1901-D639</f>
        <v>1900</v>
      </c>
      <c r="D639" s="10" t="n">
        <v>1</v>
      </c>
      <c r="E639" s="10" t="s">
        <v>63</v>
      </c>
      <c r="F639" s="10" t="s">
        <v>808</v>
      </c>
      <c r="G639" s="10" t="s">
        <v>846</v>
      </c>
      <c r="H639" s="10"/>
      <c r="I639" s="11" t="n">
        <v>125024</v>
      </c>
      <c r="J639" s="11" t="n">
        <v>3152101</v>
      </c>
      <c r="K639" s="12" t="s">
        <v>107</v>
      </c>
      <c r="L639" s="1" t="n">
        <v>1779</v>
      </c>
      <c r="M639" s="1" t="n">
        <v>95</v>
      </c>
      <c r="N639" s="1" t="n">
        <v>96</v>
      </c>
    </row>
    <row r="640" customFormat="false" ht="12.75" hidden="false" customHeight="false" outlineLevel="0" collapsed="false">
      <c r="B640" s="15" t="s">
        <v>82</v>
      </c>
      <c r="C640" s="15" t="n">
        <f aca="false">1901-D640</f>
        <v>1866</v>
      </c>
      <c r="D640" s="16" t="n">
        <v>35</v>
      </c>
      <c r="E640" s="16" t="s">
        <v>63</v>
      </c>
      <c r="F640" s="16" t="s">
        <v>808</v>
      </c>
      <c r="G640" s="16" t="s">
        <v>846</v>
      </c>
      <c r="H640" s="16" t="s">
        <v>848</v>
      </c>
      <c r="I640" s="17" t="n">
        <v>125212</v>
      </c>
      <c r="J640" s="17" t="n">
        <v>3157011</v>
      </c>
      <c r="K640" s="12" t="s">
        <v>82</v>
      </c>
    </row>
    <row r="641" customFormat="false" ht="12.75" hidden="false" customHeight="false" outlineLevel="0" collapsed="false">
      <c r="B641" s="15" t="s">
        <v>51</v>
      </c>
      <c r="C641" s="15" t="n">
        <f aca="false">1901-D641</f>
        <v>1869</v>
      </c>
      <c r="D641" s="16" t="n">
        <v>32</v>
      </c>
      <c r="E641" s="16" t="s">
        <v>849</v>
      </c>
      <c r="F641" s="16" t="s">
        <v>808</v>
      </c>
      <c r="G641" s="16" t="s">
        <v>846</v>
      </c>
      <c r="H641" s="16"/>
      <c r="I641" s="17" t="n">
        <v>125212</v>
      </c>
      <c r="J641" s="17" t="n">
        <v>3157012</v>
      </c>
      <c r="K641" s="12" t="s">
        <v>51</v>
      </c>
      <c r="L641" s="1" t="n">
        <v>1780</v>
      </c>
      <c r="M641" s="1" t="n">
        <v>43</v>
      </c>
      <c r="N641" s="1" t="n">
        <v>44</v>
      </c>
    </row>
    <row r="642" customFormat="false" ht="12.75" hidden="false" customHeight="false" outlineLevel="0" collapsed="false">
      <c r="B642" s="15" t="s">
        <v>51</v>
      </c>
      <c r="C642" s="15" t="n">
        <f aca="false">1901-D642</f>
        <v>1892</v>
      </c>
      <c r="D642" s="16" t="n">
        <v>9</v>
      </c>
      <c r="E642" s="16" t="s">
        <v>63</v>
      </c>
      <c r="F642" s="16" t="s">
        <v>808</v>
      </c>
      <c r="G642" s="16" t="s">
        <v>846</v>
      </c>
      <c r="H642" s="16"/>
      <c r="I642" s="17" t="n">
        <v>125212</v>
      </c>
      <c r="J642" s="17" t="n">
        <v>3157013</v>
      </c>
      <c r="K642" s="12" t="s">
        <v>51</v>
      </c>
      <c r="L642" s="1" t="n">
        <v>1780</v>
      </c>
      <c r="M642" s="1" t="n">
        <v>43</v>
      </c>
      <c r="N642" s="1" t="n">
        <v>44</v>
      </c>
    </row>
    <row r="643" customFormat="false" ht="12.75" hidden="false" customHeight="false" outlineLevel="0" collapsed="false">
      <c r="B643" s="15" t="s">
        <v>82</v>
      </c>
      <c r="C643" s="15" t="n">
        <f aca="false">1901-D643</f>
        <v>1894</v>
      </c>
      <c r="D643" s="16" t="n">
        <v>7</v>
      </c>
      <c r="E643" s="16" t="s">
        <v>63</v>
      </c>
      <c r="F643" s="16" t="s">
        <v>808</v>
      </c>
      <c r="G643" s="16" t="s">
        <v>846</v>
      </c>
      <c r="H643" s="16"/>
      <c r="I643" s="17" t="n">
        <v>125212</v>
      </c>
      <c r="J643" s="17" t="n">
        <v>3157014</v>
      </c>
      <c r="K643" s="12" t="s">
        <v>82</v>
      </c>
    </row>
    <row r="644" customFormat="false" ht="12.75" hidden="false" customHeight="false" outlineLevel="0" collapsed="false">
      <c r="B644" s="15" t="s">
        <v>55</v>
      </c>
      <c r="C644" s="15" t="n">
        <f aca="false">1901-D644</f>
        <v>1896</v>
      </c>
      <c r="D644" s="16" t="n">
        <v>5</v>
      </c>
      <c r="E644" s="16" t="s">
        <v>63</v>
      </c>
      <c r="F644" s="16" t="s">
        <v>808</v>
      </c>
      <c r="G644" s="16" t="s">
        <v>846</v>
      </c>
      <c r="H644" s="16"/>
      <c r="I644" s="17" t="n">
        <v>125212</v>
      </c>
      <c r="J644" s="17" t="n">
        <v>3157015</v>
      </c>
      <c r="K644" s="12" t="s">
        <v>55</v>
      </c>
    </row>
    <row r="645" customFormat="false" ht="12.75" hidden="false" customHeight="false" outlineLevel="0" collapsed="false">
      <c r="B645" s="15" t="s">
        <v>850</v>
      </c>
      <c r="C645" s="15" t="n">
        <v>1901</v>
      </c>
      <c r="D645" s="16" t="s">
        <v>589</v>
      </c>
      <c r="E645" s="16" t="s">
        <v>63</v>
      </c>
      <c r="F645" s="16" t="s">
        <v>808</v>
      </c>
      <c r="G645" s="16" t="s">
        <v>846</v>
      </c>
      <c r="H645" s="16"/>
      <c r="I645" s="17" t="n">
        <v>125212</v>
      </c>
      <c r="J645" s="17" t="n">
        <v>3157016</v>
      </c>
      <c r="K645" s="12" t="s">
        <v>850</v>
      </c>
      <c r="L645" s="1" t="n">
        <v>1780</v>
      </c>
      <c r="M645" s="1" t="n">
        <v>43</v>
      </c>
      <c r="N645" s="1" t="n">
        <v>44</v>
      </c>
    </row>
    <row r="646" customFormat="false" ht="12.75" hidden="false" customHeight="false" outlineLevel="0" collapsed="false">
      <c r="B646" s="13" t="s">
        <v>213</v>
      </c>
      <c r="C646" s="13" t="n">
        <f aca="false">1901-D646</f>
        <v>1880</v>
      </c>
      <c r="D646" s="14" t="n">
        <v>21</v>
      </c>
      <c r="E646" s="14" t="s">
        <v>320</v>
      </c>
      <c r="F646" s="14" t="s">
        <v>808</v>
      </c>
      <c r="G646" s="14" t="s">
        <v>846</v>
      </c>
      <c r="H646" s="14" t="s">
        <v>393</v>
      </c>
      <c r="I646" s="12" t="n">
        <v>125259</v>
      </c>
      <c r="J646" s="12" t="n">
        <v>3158088</v>
      </c>
      <c r="K646" s="12" t="s">
        <v>213</v>
      </c>
    </row>
    <row r="647" customFormat="false" ht="12.75" hidden="false" customHeight="false" outlineLevel="0" collapsed="false">
      <c r="B647" s="13" t="s">
        <v>475</v>
      </c>
      <c r="C647" s="13" t="n">
        <f aca="false">1901-D647</f>
        <v>1883</v>
      </c>
      <c r="D647" s="14" t="n">
        <v>18</v>
      </c>
      <c r="E647" s="14" t="s">
        <v>511</v>
      </c>
      <c r="F647" s="14" t="s">
        <v>808</v>
      </c>
      <c r="G647" s="14" t="s">
        <v>846</v>
      </c>
      <c r="H647" s="14" t="s">
        <v>851</v>
      </c>
      <c r="I647" s="12" t="n">
        <v>125289</v>
      </c>
      <c r="J647" s="12" t="n">
        <v>3158728</v>
      </c>
      <c r="K647" s="12" t="s">
        <v>475</v>
      </c>
      <c r="L647" s="1" t="n">
        <v>1780</v>
      </c>
      <c r="M647" s="1" t="n">
        <v>82</v>
      </c>
      <c r="N647" s="1" t="n">
        <v>83</v>
      </c>
    </row>
    <row r="648" customFormat="false" ht="12.75" hidden="false" customHeight="false" outlineLevel="0" collapsed="false">
      <c r="B648" s="9" t="s">
        <v>181</v>
      </c>
      <c r="C648" s="9" t="n">
        <f aca="false">1901-D648</f>
        <v>1833</v>
      </c>
      <c r="D648" s="10" t="n">
        <v>68</v>
      </c>
      <c r="E648" s="10" t="s">
        <v>852</v>
      </c>
      <c r="F648" s="10" t="s">
        <v>808</v>
      </c>
      <c r="G648" s="10" t="s">
        <v>846</v>
      </c>
      <c r="H648" s="10" t="s">
        <v>853</v>
      </c>
      <c r="I648" s="11" t="n">
        <v>125292</v>
      </c>
      <c r="J648" s="11" t="n">
        <v>3158806</v>
      </c>
      <c r="K648" s="12" t="s">
        <v>181</v>
      </c>
    </row>
    <row r="649" customFormat="false" ht="12.75" hidden="false" customHeight="false" outlineLevel="0" collapsed="false">
      <c r="B649" s="9" t="s">
        <v>155</v>
      </c>
      <c r="C649" s="9" t="n">
        <f aca="false">1901-D649</f>
        <v>1837</v>
      </c>
      <c r="D649" s="10" t="n">
        <v>64</v>
      </c>
      <c r="E649" s="10" t="s">
        <v>216</v>
      </c>
      <c r="F649" s="10" t="s">
        <v>808</v>
      </c>
      <c r="G649" s="10" t="s">
        <v>846</v>
      </c>
      <c r="H649" s="10"/>
      <c r="I649" s="11" t="n">
        <v>125292</v>
      </c>
      <c r="J649" s="11" t="n">
        <v>3158807</v>
      </c>
      <c r="K649" s="12" t="s">
        <v>155</v>
      </c>
      <c r="L649" s="1" t="n">
        <v>1780</v>
      </c>
      <c r="M649" s="1" t="n">
        <v>83</v>
      </c>
      <c r="N649" s="1" t="n">
        <v>84</v>
      </c>
    </row>
    <row r="650" customFormat="false" ht="12.75" hidden="false" customHeight="false" outlineLevel="0" collapsed="false">
      <c r="B650" s="9" t="s">
        <v>105</v>
      </c>
      <c r="C650" s="9" t="n">
        <f aca="false">1901-D650</f>
        <v>1865</v>
      </c>
      <c r="D650" s="10" t="n">
        <v>36</v>
      </c>
      <c r="E650" s="10" t="s">
        <v>63</v>
      </c>
      <c r="F650" s="10" t="s">
        <v>808</v>
      </c>
      <c r="G650" s="10" t="s">
        <v>846</v>
      </c>
      <c r="H650" s="10"/>
      <c r="I650" s="11" t="n">
        <v>125292</v>
      </c>
      <c r="J650" s="11" t="n">
        <v>3158808</v>
      </c>
      <c r="K650" s="12" t="s">
        <v>105</v>
      </c>
      <c r="L650" s="1" t="n">
        <v>1780</v>
      </c>
      <c r="M650" s="1" t="n">
        <v>83</v>
      </c>
      <c r="N650" s="1" t="n">
        <v>84</v>
      </c>
    </row>
    <row r="651" customFormat="false" ht="12.75" hidden="false" customHeight="false" outlineLevel="0" collapsed="false">
      <c r="B651" s="9" t="s">
        <v>25</v>
      </c>
      <c r="C651" s="9" t="n">
        <f aca="false">1901-D651</f>
        <v>1872</v>
      </c>
      <c r="D651" s="10" t="n">
        <v>29</v>
      </c>
      <c r="E651" s="10" t="s">
        <v>63</v>
      </c>
      <c r="F651" s="10" t="s">
        <v>808</v>
      </c>
      <c r="G651" s="10" t="s">
        <v>846</v>
      </c>
      <c r="H651" s="10" t="s">
        <v>854</v>
      </c>
      <c r="I651" s="11" t="n">
        <v>125292</v>
      </c>
      <c r="J651" s="11" t="n">
        <v>3158809</v>
      </c>
      <c r="K651" s="12" t="s">
        <v>25</v>
      </c>
    </row>
    <row r="652" customFormat="false" ht="12.75" hidden="false" customHeight="false" outlineLevel="0" collapsed="false">
      <c r="B652" s="15" t="s">
        <v>57</v>
      </c>
      <c r="C652" s="15" t="n">
        <f aca="false">1901-D652</f>
        <v>1863</v>
      </c>
      <c r="D652" s="16" t="n">
        <v>38</v>
      </c>
      <c r="E652" s="16" t="s">
        <v>63</v>
      </c>
      <c r="F652" s="16" t="s">
        <v>808</v>
      </c>
      <c r="G652" s="16" t="s">
        <v>846</v>
      </c>
      <c r="H652" s="16" t="s">
        <v>855</v>
      </c>
      <c r="I652" s="17" t="n">
        <v>125324</v>
      </c>
      <c r="J652" s="17" t="n">
        <v>3159797</v>
      </c>
      <c r="K652" s="12" t="s">
        <v>57</v>
      </c>
    </row>
    <row r="653" customFormat="false" ht="12.75" hidden="false" customHeight="false" outlineLevel="0" collapsed="false">
      <c r="B653" s="15" t="s">
        <v>150</v>
      </c>
      <c r="C653" s="15" t="n">
        <f aca="false">1901-D653</f>
        <v>1860</v>
      </c>
      <c r="D653" s="16" t="n">
        <v>41</v>
      </c>
      <c r="E653" s="16" t="s">
        <v>63</v>
      </c>
      <c r="F653" s="16" t="s">
        <v>808</v>
      </c>
      <c r="G653" s="16" t="s">
        <v>846</v>
      </c>
      <c r="H653" s="16"/>
      <c r="I653" s="17" t="n">
        <v>125324</v>
      </c>
      <c r="J653" s="17" t="n">
        <v>3159798</v>
      </c>
      <c r="K653" s="12" t="s">
        <v>150</v>
      </c>
      <c r="L653" s="1" t="n">
        <v>1780</v>
      </c>
      <c r="M653" s="1" t="n">
        <v>99</v>
      </c>
      <c r="N653" s="1" t="n">
        <v>100</v>
      </c>
    </row>
    <row r="654" customFormat="false" ht="12.75" hidden="false" customHeight="false" outlineLevel="0" collapsed="false">
      <c r="B654" s="15" t="s">
        <v>612</v>
      </c>
      <c r="C654" s="15" t="n">
        <f aca="false">1901-D654</f>
        <v>1890</v>
      </c>
      <c r="D654" s="16" t="n">
        <v>11</v>
      </c>
      <c r="E654" s="16" t="s">
        <v>63</v>
      </c>
      <c r="F654" s="16" t="s">
        <v>808</v>
      </c>
      <c r="G654" s="16" t="s">
        <v>846</v>
      </c>
      <c r="H654" s="16"/>
      <c r="I654" s="17" t="n">
        <v>125324</v>
      </c>
      <c r="J654" s="17" t="n">
        <v>3159799</v>
      </c>
      <c r="K654" s="12" t="s">
        <v>612</v>
      </c>
    </row>
    <row r="655" customFormat="false" ht="12.75" hidden="false" customHeight="false" outlineLevel="0" collapsed="false">
      <c r="B655" s="9" t="s">
        <v>154</v>
      </c>
      <c r="C655" s="9" t="n">
        <f aca="false">1901-D655</f>
        <v>1841</v>
      </c>
      <c r="D655" s="10" t="n">
        <v>60</v>
      </c>
      <c r="E655" s="10" t="s">
        <v>712</v>
      </c>
      <c r="F655" s="10" t="s">
        <v>808</v>
      </c>
      <c r="G655" s="10" t="s">
        <v>856</v>
      </c>
      <c r="H655" s="10" t="s">
        <v>296</v>
      </c>
      <c r="I655" s="11" t="n">
        <v>125578</v>
      </c>
      <c r="J655" s="11" t="n">
        <v>3166355</v>
      </c>
      <c r="K655" s="12" t="s">
        <v>154</v>
      </c>
    </row>
    <row r="656" customFormat="false" ht="12.75" hidden="false" customHeight="false" outlineLevel="0" collapsed="false">
      <c r="B656" s="9" t="s">
        <v>857</v>
      </c>
      <c r="C656" s="9" t="n">
        <f aca="false">1901-D656</f>
        <v>1846</v>
      </c>
      <c r="D656" s="10" t="n">
        <v>55</v>
      </c>
      <c r="E656" s="10" t="s">
        <v>858</v>
      </c>
      <c r="F656" s="10" t="s">
        <v>808</v>
      </c>
      <c r="G656" s="10" t="s">
        <v>856</v>
      </c>
      <c r="H656" s="10"/>
      <c r="I656" s="11" t="n">
        <v>125578</v>
      </c>
      <c r="J656" s="11" t="n">
        <v>3166356</v>
      </c>
      <c r="K656" s="12" t="s">
        <v>857</v>
      </c>
      <c r="L656" s="1" t="n">
        <v>1781</v>
      </c>
      <c r="M656" s="1" t="n">
        <v>59</v>
      </c>
      <c r="N656" s="1" t="n">
        <v>60</v>
      </c>
    </row>
    <row r="657" customFormat="false" ht="12.75" hidden="false" customHeight="false" outlineLevel="0" collapsed="false">
      <c r="B657" s="9" t="s">
        <v>859</v>
      </c>
      <c r="C657" s="9" t="n">
        <f aca="false">1901-D657</f>
        <v>1890</v>
      </c>
      <c r="D657" s="10" t="n">
        <v>11</v>
      </c>
      <c r="E657" s="10" t="s">
        <v>63</v>
      </c>
      <c r="F657" s="10" t="s">
        <v>808</v>
      </c>
      <c r="G657" s="10" t="s">
        <v>856</v>
      </c>
      <c r="H657" s="10"/>
      <c r="I657" s="11" t="n">
        <v>125578</v>
      </c>
      <c r="J657" s="11" t="n">
        <v>3166357</v>
      </c>
      <c r="K657" s="12" t="s">
        <v>859</v>
      </c>
    </row>
    <row r="658" customFormat="false" ht="12.75" hidden="false" customHeight="false" outlineLevel="0" collapsed="false">
      <c r="B658" s="15" t="s">
        <v>53</v>
      </c>
      <c r="C658" s="15" t="n">
        <f aca="false">1901-D658</f>
        <v>1822</v>
      </c>
      <c r="D658" s="16" t="n">
        <v>79</v>
      </c>
      <c r="E658" s="16" t="s">
        <v>860</v>
      </c>
      <c r="F658" s="16" t="s">
        <v>677</v>
      </c>
      <c r="G658" s="16" t="s">
        <v>861</v>
      </c>
      <c r="H658" s="16" t="s">
        <v>862</v>
      </c>
      <c r="I658" s="17" t="n">
        <v>125794</v>
      </c>
      <c r="J658" s="17" t="n">
        <v>3169991</v>
      </c>
      <c r="K658" s="12" t="s">
        <v>53</v>
      </c>
    </row>
    <row r="659" customFormat="false" ht="12.75" hidden="false" customHeight="false" outlineLevel="0" collapsed="false">
      <c r="B659" s="15" t="s">
        <v>18</v>
      </c>
      <c r="C659" s="15" t="n">
        <f aca="false">1901-D659</f>
        <v>1843</v>
      </c>
      <c r="D659" s="16" t="n">
        <v>58</v>
      </c>
      <c r="E659" s="16" t="s">
        <v>860</v>
      </c>
      <c r="F659" s="16" t="s">
        <v>677</v>
      </c>
      <c r="G659" s="16" t="s">
        <v>861</v>
      </c>
      <c r="H659" s="16"/>
      <c r="I659" s="17" t="n">
        <v>125794</v>
      </c>
      <c r="J659" s="17" t="n">
        <v>3169992</v>
      </c>
      <c r="K659" s="12" t="s">
        <v>18</v>
      </c>
      <c r="L659" s="1" t="n">
        <v>1785</v>
      </c>
      <c r="M659" s="1" t="n">
        <v>6</v>
      </c>
      <c r="N659" s="1" t="n">
        <v>7</v>
      </c>
    </row>
    <row r="660" customFormat="false" ht="12.75" hidden="false" customHeight="false" outlineLevel="0" collapsed="false">
      <c r="B660" s="13" t="s">
        <v>176</v>
      </c>
      <c r="C660" s="13" t="n">
        <f aca="false">1901-D660</f>
        <v>1886</v>
      </c>
      <c r="D660" s="14" t="n">
        <v>15</v>
      </c>
      <c r="E660" s="14" t="s">
        <v>863</v>
      </c>
      <c r="F660" s="14" t="s">
        <v>677</v>
      </c>
      <c r="G660" s="14" t="s">
        <v>864</v>
      </c>
      <c r="H660" s="14" t="s">
        <v>552</v>
      </c>
      <c r="I660" s="12" t="n">
        <v>125946</v>
      </c>
      <c r="J660" s="12" t="n">
        <v>3173065</v>
      </c>
      <c r="K660" s="12" t="s">
        <v>176</v>
      </c>
      <c r="L660" s="1" t="n">
        <v>1785</v>
      </c>
      <c r="M660" s="1" t="n">
        <v>82</v>
      </c>
      <c r="N660" s="1" t="n">
        <v>83</v>
      </c>
    </row>
    <row r="661" customFormat="false" ht="12.75" hidden="false" customHeight="false" outlineLevel="0" collapsed="false">
      <c r="B661" s="13" t="s">
        <v>25</v>
      </c>
      <c r="C661" s="13" t="n">
        <f aca="false">1901-D661</f>
        <v>1887</v>
      </c>
      <c r="D661" s="14" t="n">
        <v>14</v>
      </c>
      <c r="E661" s="14" t="s">
        <v>865</v>
      </c>
      <c r="F661" s="14" t="s">
        <v>677</v>
      </c>
      <c r="G661" s="14" t="s">
        <v>866</v>
      </c>
      <c r="H661" s="14" t="s">
        <v>867</v>
      </c>
      <c r="I661" s="12" t="n">
        <v>125999</v>
      </c>
      <c r="J661" s="12" t="n">
        <v>3173986</v>
      </c>
      <c r="K661" s="12" t="s">
        <v>25</v>
      </c>
    </row>
    <row r="662" customFormat="false" ht="12.75" hidden="false" customHeight="false" outlineLevel="0" collapsed="false">
      <c r="B662" s="13" t="s">
        <v>73</v>
      </c>
      <c r="C662" s="13" t="n">
        <f aca="false">1901-D662</f>
        <v>1885</v>
      </c>
      <c r="D662" s="14" t="n">
        <v>16</v>
      </c>
      <c r="E662" s="14" t="s">
        <v>562</v>
      </c>
      <c r="F662" s="14" t="s">
        <v>677</v>
      </c>
      <c r="G662" s="14" t="s">
        <v>868</v>
      </c>
      <c r="H662" s="14" t="s">
        <v>841</v>
      </c>
      <c r="I662" s="12" t="n">
        <v>126165</v>
      </c>
      <c r="J662" s="12" t="n">
        <v>3177652</v>
      </c>
      <c r="K662" s="12" t="s">
        <v>73</v>
      </c>
      <c r="L662" s="1" t="n">
        <v>1786</v>
      </c>
      <c r="M662" s="1" t="n">
        <v>53</v>
      </c>
      <c r="N662" s="1" t="n">
        <v>54</v>
      </c>
    </row>
    <row r="663" customFormat="false" ht="12.75" hidden="false" customHeight="false" outlineLevel="0" collapsed="false">
      <c r="B663" s="9" t="s">
        <v>105</v>
      </c>
      <c r="C663" s="9" t="n">
        <f aca="false">1901-D663</f>
        <v>1882</v>
      </c>
      <c r="D663" s="10" t="n">
        <v>19</v>
      </c>
      <c r="E663" s="10" t="s">
        <v>869</v>
      </c>
      <c r="F663" s="10" t="s">
        <v>677</v>
      </c>
      <c r="G663" s="10" t="s">
        <v>868</v>
      </c>
      <c r="H663" s="10" t="s">
        <v>870</v>
      </c>
      <c r="I663" s="11" t="n">
        <v>126171</v>
      </c>
      <c r="J663" s="11" t="n">
        <v>3177834</v>
      </c>
      <c r="K663" s="12" t="s">
        <v>105</v>
      </c>
      <c r="L663" s="1" t="n">
        <v>1786</v>
      </c>
      <c r="M663" s="1" t="n">
        <v>56</v>
      </c>
      <c r="N663" s="1" t="n">
        <v>57</v>
      </c>
    </row>
    <row r="664" customFormat="false" ht="12.75" hidden="false" customHeight="false" outlineLevel="0" collapsed="false">
      <c r="B664" s="9" t="s">
        <v>871</v>
      </c>
      <c r="C664" s="9" t="n">
        <f aca="false">1901-D664</f>
        <v>1880</v>
      </c>
      <c r="D664" s="10" t="n">
        <v>21</v>
      </c>
      <c r="E664" s="10" t="s">
        <v>872</v>
      </c>
      <c r="F664" s="10" t="s">
        <v>677</v>
      </c>
      <c r="G664" s="10" t="s">
        <v>868</v>
      </c>
      <c r="H664" s="10" t="s">
        <v>552</v>
      </c>
      <c r="I664" s="11" t="n">
        <v>126171</v>
      </c>
      <c r="J664" s="11" t="n">
        <v>3177835</v>
      </c>
      <c r="K664" s="12" t="s">
        <v>871</v>
      </c>
      <c r="L664" s="1" t="n">
        <v>1786</v>
      </c>
      <c r="M664" s="1" t="n">
        <v>56</v>
      </c>
      <c r="N664" s="1" t="n">
        <v>57</v>
      </c>
    </row>
    <row r="665" customFormat="false" ht="12.75" hidden="false" customHeight="false" outlineLevel="0" collapsed="false">
      <c r="B665" s="15" t="s">
        <v>69</v>
      </c>
      <c r="C665" s="15" t="n">
        <f aca="false">1901-D665</f>
        <v>1869</v>
      </c>
      <c r="D665" s="16" t="n">
        <v>32</v>
      </c>
      <c r="E665" s="16" t="s">
        <v>873</v>
      </c>
      <c r="F665" s="16" t="s">
        <v>677</v>
      </c>
      <c r="G665" s="16" t="s">
        <v>868</v>
      </c>
      <c r="H665" s="16" t="s">
        <v>874</v>
      </c>
      <c r="I665" s="17" t="n">
        <v>126174</v>
      </c>
      <c r="J665" s="17" t="n">
        <v>3177924</v>
      </c>
      <c r="K665" s="12" t="s">
        <v>69</v>
      </c>
      <c r="L665" s="1" t="n">
        <v>1786</v>
      </c>
      <c r="M665" s="1" t="n">
        <v>57</v>
      </c>
      <c r="N665" s="1" t="n">
        <v>58</v>
      </c>
    </row>
    <row r="666" customFormat="false" ht="12.75" hidden="false" customHeight="false" outlineLevel="0" collapsed="false">
      <c r="B666" s="15" t="s">
        <v>238</v>
      </c>
      <c r="C666" s="15" t="n">
        <f aca="false">1901-D666</f>
        <v>1870</v>
      </c>
      <c r="D666" s="16" t="n">
        <v>31</v>
      </c>
      <c r="E666" s="16" t="s">
        <v>873</v>
      </c>
      <c r="F666" s="16" t="s">
        <v>677</v>
      </c>
      <c r="G666" s="16" t="s">
        <v>868</v>
      </c>
      <c r="H666" s="16" t="s">
        <v>874</v>
      </c>
      <c r="I666" s="17" t="n">
        <v>126174</v>
      </c>
      <c r="J666" s="17" t="n">
        <v>3177925</v>
      </c>
      <c r="K666" s="12" t="s">
        <v>238</v>
      </c>
      <c r="L666" s="1" t="n">
        <v>1786</v>
      </c>
      <c r="M666" s="1" t="n">
        <v>57</v>
      </c>
      <c r="N666" s="1" t="n">
        <v>58</v>
      </c>
    </row>
    <row r="667" customFormat="false" ht="12.75" hidden="false" customHeight="false" outlineLevel="0" collapsed="false">
      <c r="B667" s="15" t="s">
        <v>103</v>
      </c>
      <c r="C667" s="15" t="n">
        <f aca="false">1901-D667</f>
        <v>1832</v>
      </c>
      <c r="D667" s="16" t="n">
        <v>69</v>
      </c>
      <c r="E667" s="16" t="s">
        <v>875</v>
      </c>
      <c r="F667" s="16" t="s">
        <v>677</v>
      </c>
      <c r="G667" s="16" t="s">
        <v>868</v>
      </c>
      <c r="H667" s="16" t="s">
        <v>876</v>
      </c>
      <c r="I667" s="17" t="n">
        <v>126174</v>
      </c>
      <c r="J667" s="17" t="n">
        <v>3177926</v>
      </c>
      <c r="K667" s="12" t="s">
        <v>103</v>
      </c>
    </row>
    <row r="668" customFormat="false" ht="12.75" hidden="false" customHeight="false" outlineLevel="0" collapsed="false">
      <c r="A668" s="18" t="n">
        <v>202</v>
      </c>
      <c r="B668" s="19" t="s">
        <v>229</v>
      </c>
      <c r="C668" s="19" t="n">
        <f aca="false">1901-D668</f>
        <v>1876</v>
      </c>
      <c r="D668" s="20" t="n">
        <v>25</v>
      </c>
      <c r="E668" s="20" t="s">
        <v>63</v>
      </c>
      <c r="F668" s="20" t="s">
        <v>677</v>
      </c>
      <c r="G668" s="20" t="s">
        <v>877</v>
      </c>
      <c r="H668" s="20" t="s">
        <v>878</v>
      </c>
      <c r="I668" s="21" t="n">
        <v>126476</v>
      </c>
      <c r="J668" s="21" t="n">
        <v>3183784</v>
      </c>
      <c r="K668" s="12" t="s">
        <v>229</v>
      </c>
    </row>
    <row r="669" s="18" customFormat="true" ht="12.75" hidden="false" customHeight="false" outlineLevel="0" collapsed="false">
      <c r="B669" s="19" t="s">
        <v>26</v>
      </c>
      <c r="C669" s="19" t="n">
        <f aca="false">1901-D669</f>
        <v>1841</v>
      </c>
      <c r="D669" s="20" t="n">
        <v>60</v>
      </c>
      <c r="E669" s="20" t="s">
        <v>852</v>
      </c>
      <c r="F669" s="20" t="s">
        <v>879</v>
      </c>
      <c r="G669" s="20" t="s">
        <v>880</v>
      </c>
      <c r="H669" s="20" t="s">
        <v>881</v>
      </c>
      <c r="I669" s="21" t="n">
        <v>126530</v>
      </c>
      <c r="J669" s="21" t="n">
        <v>3184985</v>
      </c>
      <c r="K669" s="21" t="s">
        <v>26</v>
      </c>
      <c r="L669" s="18" t="n">
        <v>1787</v>
      </c>
      <c r="M669" s="18" t="n">
        <v>121</v>
      </c>
      <c r="N669" s="18" t="n">
        <v>122</v>
      </c>
    </row>
    <row r="670" customFormat="false" ht="12.75" hidden="false" customHeight="false" outlineLevel="0" collapsed="false">
      <c r="B670" s="15" t="s">
        <v>882</v>
      </c>
      <c r="C670" s="15" t="n">
        <f aca="false">1901-D670</f>
        <v>1851</v>
      </c>
      <c r="D670" s="16" t="n">
        <v>50</v>
      </c>
      <c r="E670" s="16" t="s">
        <v>883</v>
      </c>
      <c r="F670" s="16" t="s">
        <v>129</v>
      </c>
      <c r="G670" s="16" t="s">
        <v>884</v>
      </c>
      <c r="H670" s="16" t="s">
        <v>596</v>
      </c>
      <c r="I670" s="17" t="n">
        <v>126623</v>
      </c>
      <c r="J670" s="17" t="n">
        <v>3186603</v>
      </c>
      <c r="K670" s="12" t="s">
        <v>882</v>
      </c>
    </row>
    <row r="671" customFormat="false" ht="12.75" hidden="false" customHeight="false" outlineLevel="0" collapsed="false">
      <c r="B671" s="15" t="s">
        <v>222</v>
      </c>
      <c r="C671" s="15" t="n">
        <f aca="false">1901-D671</f>
        <v>1853</v>
      </c>
      <c r="D671" s="16" t="n">
        <v>48</v>
      </c>
      <c r="E671" s="16" t="s">
        <v>883</v>
      </c>
      <c r="F671" s="16" t="s">
        <v>129</v>
      </c>
      <c r="G671" s="16" t="s">
        <v>884</v>
      </c>
      <c r="H671" s="16"/>
      <c r="I671" s="17" t="n">
        <v>126623</v>
      </c>
      <c r="J671" s="17" t="n">
        <v>3186604</v>
      </c>
      <c r="K671" s="12" t="s">
        <v>222</v>
      </c>
      <c r="L671" s="1" t="n">
        <v>1788</v>
      </c>
      <c r="M671" s="1" t="n">
        <v>20</v>
      </c>
      <c r="N671" s="1" t="n">
        <v>21</v>
      </c>
    </row>
    <row r="672" customFormat="false" ht="12.75" hidden="false" customHeight="false" outlineLevel="0" collapsed="false">
      <c r="B672" s="15" t="s">
        <v>885</v>
      </c>
      <c r="C672" s="15" t="n">
        <f aca="false">1901-D672</f>
        <v>1890</v>
      </c>
      <c r="D672" s="16" t="n">
        <v>11</v>
      </c>
      <c r="E672" s="16" t="s">
        <v>886</v>
      </c>
      <c r="F672" s="16" t="s">
        <v>129</v>
      </c>
      <c r="G672" s="16" t="s">
        <v>884</v>
      </c>
      <c r="H672" s="16"/>
      <c r="I672" s="17" t="n">
        <v>126623</v>
      </c>
      <c r="J672" s="17" t="n">
        <v>3186605</v>
      </c>
      <c r="K672" s="12" t="s">
        <v>885</v>
      </c>
    </row>
    <row r="673" customFormat="false" ht="12.75" hidden="false" customHeight="false" outlineLevel="0" collapsed="false">
      <c r="B673" s="15" t="s">
        <v>188</v>
      </c>
      <c r="C673" s="15" t="n">
        <f aca="false">1901-D673</f>
        <v>1895</v>
      </c>
      <c r="D673" s="16" t="n">
        <v>6</v>
      </c>
      <c r="E673" s="16" t="s">
        <v>886</v>
      </c>
      <c r="F673" s="16" t="s">
        <v>129</v>
      </c>
      <c r="G673" s="16" t="s">
        <v>884</v>
      </c>
      <c r="H673" s="16"/>
      <c r="I673" s="17" t="n">
        <v>126623</v>
      </c>
      <c r="J673" s="17" t="n">
        <v>3186606</v>
      </c>
      <c r="K673" s="12" t="s">
        <v>188</v>
      </c>
    </row>
    <row r="674" customFormat="false" ht="12.75" hidden="false" customHeight="false" outlineLevel="0" collapsed="false">
      <c r="B674" s="15" t="s">
        <v>887</v>
      </c>
      <c r="C674" s="15" t="n">
        <f aca="false">1901-D674</f>
        <v>1897</v>
      </c>
      <c r="D674" s="16" t="n">
        <v>4</v>
      </c>
      <c r="E674" s="16" t="s">
        <v>886</v>
      </c>
      <c r="F674" s="16" t="s">
        <v>129</v>
      </c>
      <c r="G674" s="16" t="s">
        <v>884</v>
      </c>
      <c r="H674" s="16"/>
      <c r="I674" s="17" t="n">
        <v>126623</v>
      </c>
      <c r="J674" s="17" t="n">
        <v>3186607</v>
      </c>
      <c r="K674" s="12" t="s">
        <v>887</v>
      </c>
      <c r="L674" s="1" t="n">
        <v>1788</v>
      </c>
      <c r="M674" s="1" t="n">
        <v>20</v>
      </c>
      <c r="N674" s="1" t="n">
        <v>21</v>
      </c>
    </row>
    <row r="675" customFormat="false" ht="12.75" hidden="false" customHeight="false" outlineLevel="0" collapsed="false">
      <c r="B675" s="9" t="s">
        <v>561</v>
      </c>
      <c r="C675" s="9" t="n">
        <f aca="false">1901-D675</f>
        <v>1825</v>
      </c>
      <c r="D675" s="10" t="n">
        <v>76</v>
      </c>
      <c r="E675" s="10" t="s">
        <v>562</v>
      </c>
      <c r="F675" s="10" t="s">
        <v>129</v>
      </c>
      <c r="G675" s="10" t="s">
        <v>888</v>
      </c>
      <c r="H675" s="10" t="s">
        <v>889</v>
      </c>
      <c r="I675" s="11" t="n">
        <v>126843</v>
      </c>
      <c r="J675" s="11" t="n">
        <v>3190173</v>
      </c>
      <c r="K675" s="12" t="s">
        <v>561</v>
      </c>
    </row>
    <row r="676" customFormat="false" ht="12.75" hidden="false" customHeight="false" outlineLevel="0" collapsed="false">
      <c r="B676" s="9" t="s">
        <v>26</v>
      </c>
      <c r="C676" s="9" t="n">
        <f aca="false">1901-D676</f>
        <v>1834</v>
      </c>
      <c r="D676" s="10" t="n">
        <v>67</v>
      </c>
      <c r="E676" s="10" t="s">
        <v>890</v>
      </c>
      <c r="F676" s="10" t="s">
        <v>129</v>
      </c>
      <c r="G676" s="10" t="s">
        <v>888</v>
      </c>
      <c r="H676" s="10"/>
      <c r="I676" s="11" t="n">
        <v>126843</v>
      </c>
      <c r="J676" s="11" t="n">
        <v>3190174</v>
      </c>
      <c r="K676" s="12" t="s">
        <v>26</v>
      </c>
      <c r="L676" s="1" t="n">
        <v>1788</v>
      </c>
      <c r="M676" s="1" t="n">
        <v>130</v>
      </c>
      <c r="N676" s="1" t="n">
        <v>131</v>
      </c>
    </row>
    <row r="677" customFormat="false" ht="12.75" hidden="false" customHeight="false" outlineLevel="0" collapsed="false">
      <c r="B677" s="15" t="s">
        <v>891</v>
      </c>
      <c r="C677" s="15" t="n">
        <f aca="false">1901-D677</f>
        <v>1861</v>
      </c>
      <c r="D677" s="16" t="n">
        <v>40</v>
      </c>
      <c r="E677" s="16" t="s">
        <v>562</v>
      </c>
      <c r="F677" s="16" t="s">
        <v>129</v>
      </c>
      <c r="G677" s="16" t="s">
        <v>888</v>
      </c>
      <c r="H677" s="16" t="s">
        <v>892</v>
      </c>
      <c r="I677" s="17" t="n">
        <v>126844</v>
      </c>
      <c r="J677" s="17" t="n">
        <v>3190206</v>
      </c>
      <c r="K677" s="12" t="s">
        <v>891</v>
      </c>
    </row>
    <row r="678" customFormat="false" ht="12.75" hidden="false" customHeight="false" outlineLevel="0" collapsed="false">
      <c r="B678" s="15" t="s">
        <v>105</v>
      </c>
      <c r="C678" s="15" t="n">
        <f aca="false">1901-D678</f>
        <v>1864</v>
      </c>
      <c r="D678" s="16" t="n">
        <v>37</v>
      </c>
      <c r="E678" s="16" t="s">
        <v>893</v>
      </c>
      <c r="F678" s="16" t="s">
        <v>129</v>
      </c>
      <c r="G678" s="16" t="s">
        <v>888</v>
      </c>
      <c r="H678" s="16"/>
      <c r="I678" s="17" t="n">
        <v>126844</v>
      </c>
      <c r="J678" s="17" t="n">
        <v>3190207</v>
      </c>
      <c r="K678" s="12" t="s">
        <v>105</v>
      </c>
      <c r="L678" s="1" t="n">
        <v>1788</v>
      </c>
      <c r="M678" s="1" t="n">
        <v>131</v>
      </c>
      <c r="N678" s="1" t="n">
        <v>132</v>
      </c>
    </row>
    <row r="679" customFormat="false" ht="12.75" hidden="false" customHeight="false" outlineLevel="0" collapsed="false">
      <c r="B679" s="15" t="s">
        <v>98</v>
      </c>
      <c r="C679" s="15" t="n">
        <f aca="false">1901-D679</f>
        <v>1829</v>
      </c>
      <c r="D679" s="16" t="n">
        <v>72</v>
      </c>
      <c r="E679" s="16" t="s">
        <v>562</v>
      </c>
      <c r="F679" s="16" t="s">
        <v>129</v>
      </c>
      <c r="G679" s="16" t="s">
        <v>888</v>
      </c>
      <c r="H679" s="16"/>
      <c r="I679" s="17" t="n">
        <v>126844</v>
      </c>
      <c r="J679" s="17" t="n">
        <v>3190208</v>
      </c>
      <c r="K679" s="12" t="s">
        <v>98</v>
      </c>
      <c r="L679" s="1" t="n">
        <v>1788</v>
      </c>
      <c r="M679" s="1" t="n">
        <v>131</v>
      </c>
      <c r="N679" s="1" t="n">
        <v>132</v>
      </c>
    </row>
    <row r="680" customFormat="false" ht="12.75" hidden="false" customHeight="false" outlineLevel="0" collapsed="false">
      <c r="B680" s="15" t="s">
        <v>502</v>
      </c>
      <c r="C680" s="15" t="n">
        <f aca="false">1901-D680</f>
        <v>1893</v>
      </c>
      <c r="D680" s="16" t="n">
        <v>8</v>
      </c>
      <c r="E680" s="16" t="s">
        <v>562</v>
      </c>
      <c r="F680" s="16" t="s">
        <v>129</v>
      </c>
      <c r="G680" s="16" t="s">
        <v>888</v>
      </c>
      <c r="H680" s="16"/>
      <c r="I680" s="17" t="n">
        <v>126844</v>
      </c>
      <c r="J680" s="17" t="n">
        <v>3190209</v>
      </c>
      <c r="K680" s="12" t="s">
        <v>502</v>
      </c>
      <c r="L680" s="1" t="n">
        <v>1788</v>
      </c>
      <c r="M680" s="1" t="n">
        <v>131</v>
      </c>
      <c r="N680" s="1" t="n">
        <v>132</v>
      </c>
    </row>
    <row r="681" customFormat="false" ht="12.75" hidden="false" customHeight="false" outlineLevel="0" collapsed="false">
      <c r="B681" s="15" t="s">
        <v>76</v>
      </c>
      <c r="C681" s="15" t="n">
        <f aca="false">1901-D681</f>
        <v>1894</v>
      </c>
      <c r="D681" s="16" t="n">
        <v>7</v>
      </c>
      <c r="E681" s="16" t="s">
        <v>562</v>
      </c>
      <c r="F681" s="16" t="s">
        <v>129</v>
      </c>
      <c r="G681" s="16" t="s">
        <v>888</v>
      </c>
      <c r="H681" s="16"/>
      <c r="I681" s="17" t="n">
        <v>126844</v>
      </c>
      <c r="J681" s="17" t="n">
        <v>3190210</v>
      </c>
      <c r="K681" s="12" t="s">
        <v>76</v>
      </c>
    </row>
    <row r="682" customFormat="false" ht="12.75" hidden="false" customHeight="false" outlineLevel="0" collapsed="false">
      <c r="B682" s="15" t="s">
        <v>894</v>
      </c>
      <c r="C682" s="15" t="n">
        <f aca="false">1901-D682</f>
        <v>1896</v>
      </c>
      <c r="D682" s="16" t="n">
        <v>5</v>
      </c>
      <c r="E682" s="16" t="s">
        <v>562</v>
      </c>
      <c r="F682" s="16" t="s">
        <v>129</v>
      </c>
      <c r="G682" s="16" t="s">
        <v>888</v>
      </c>
      <c r="H682" s="16"/>
      <c r="I682" s="17" t="n">
        <v>126844</v>
      </c>
      <c r="J682" s="17" t="n">
        <v>3190211</v>
      </c>
      <c r="K682" s="12" t="s">
        <v>894</v>
      </c>
    </row>
    <row r="683" customFormat="false" ht="12.75" hidden="false" customHeight="false" outlineLevel="0" collapsed="false">
      <c r="B683" s="15" t="s">
        <v>895</v>
      </c>
      <c r="C683" s="15" t="n">
        <f aca="false">1901-D683</f>
        <v>1898</v>
      </c>
      <c r="D683" s="16" t="n">
        <v>3</v>
      </c>
      <c r="E683" s="16" t="s">
        <v>562</v>
      </c>
      <c r="F683" s="16" t="s">
        <v>129</v>
      </c>
      <c r="G683" s="16" t="s">
        <v>888</v>
      </c>
      <c r="H683" s="16"/>
      <c r="I683" s="17" t="n">
        <v>126844</v>
      </c>
      <c r="J683" s="17" t="n">
        <v>3190212</v>
      </c>
      <c r="K683" s="12" t="s">
        <v>895</v>
      </c>
      <c r="L683" s="1" t="n">
        <v>1788</v>
      </c>
      <c r="M683" s="1" t="n">
        <v>131</v>
      </c>
      <c r="N683" s="1" t="n">
        <v>132</v>
      </c>
    </row>
    <row r="684" customFormat="false" ht="12.75" hidden="false" customHeight="false" outlineLevel="0" collapsed="false">
      <c r="B684" s="9" t="s">
        <v>896</v>
      </c>
      <c r="C684" s="9" t="n">
        <f aca="false">1901-D684</f>
        <v>1845</v>
      </c>
      <c r="D684" s="10" t="n">
        <v>56</v>
      </c>
      <c r="E684" s="10" t="s">
        <v>897</v>
      </c>
      <c r="F684" s="10" t="s">
        <v>129</v>
      </c>
      <c r="G684" s="10" t="s">
        <v>898</v>
      </c>
      <c r="H684" s="10" t="s">
        <v>817</v>
      </c>
      <c r="I684" s="11" t="n">
        <v>126978</v>
      </c>
      <c r="J684" s="11" t="n">
        <v>3192794</v>
      </c>
      <c r="K684" s="12" t="s">
        <v>896</v>
      </c>
    </row>
    <row r="685" customFormat="false" ht="12.75" hidden="false" customHeight="false" outlineLevel="0" collapsed="false">
      <c r="B685" s="9" t="s">
        <v>150</v>
      </c>
      <c r="C685" s="9" t="n">
        <f aca="false">1901-D685</f>
        <v>1845</v>
      </c>
      <c r="D685" s="10" t="n">
        <v>56</v>
      </c>
      <c r="E685" s="10" t="s">
        <v>899</v>
      </c>
      <c r="F685" s="10" t="s">
        <v>129</v>
      </c>
      <c r="G685" s="10" t="s">
        <v>898</v>
      </c>
      <c r="H685" s="10"/>
      <c r="I685" s="11" t="n">
        <v>126978</v>
      </c>
      <c r="J685" s="11" t="n">
        <v>3192795</v>
      </c>
      <c r="K685" s="12" t="s">
        <v>150</v>
      </c>
      <c r="L685" s="1" t="n">
        <v>1788</v>
      </c>
      <c r="M685" s="1" t="n">
        <v>198</v>
      </c>
      <c r="N685" s="1" t="n">
        <v>199</v>
      </c>
    </row>
    <row r="686" customFormat="false" ht="12.75" hidden="false" customHeight="false" outlineLevel="0" collapsed="false">
      <c r="B686" s="9" t="s">
        <v>232</v>
      </c>
      <c r="C686" s="9" t="n">
        <f aca="false">1901-D686</f>
        <v>1879</v>
      </c>
      <c r="D686" s="10" t="n">
        <v>22</v>
      </c>
      <c r="E686" s="10" t="s">
        <v>900</v>
      </c>
      <c r="F686" s="10" t="s">
        <v>129</v>
      </c>
      <c r="G686" s="10" t="s">
        <v>898</v>
      </c>
      <c r="H686" s="10" t="s">
        <v>94</v>
      </c>
      <c r="I686" s="11" t="n">
        <v>126978</v>
      </c>
      <c r="J686" s="11" t="n">
        <v>3192796</v>
      </c>
      <c r="K686" s="12" t="s">
        <v>232</v>
      </c>
      <c r="L686" s="1" t="n">
        <v>1788</v>
      </c>
      <c r="M686" s="1" t="n">
        <v>198</v>
      </c>
      <c r="N686" s="1" t="n">
        <v>199</v>
      </c>
    </row>
    <row r="687" customFormat="false" ht="12.75" hidden="false" customHeight="false" outlineLevel="0" collapsed="false">
      <c r="B687" s="9" t="s">
        <v>901</v>
      </c>
      <c r="C687" s="9" t="n">
        <f aca="false">1901-D687</f>
        <v>1882</v>
      </c>
      <c r="D687" s="10" t="n">
        <v>19</v>
      </c>
      <c r="E687" s="10" t="s">
        <v>900</v>
      </c>
      <c r="F687" s="10" t="s">
        <v>129</v>
      </c>
      <c r="G687" s="10" t="s">
        <v>898</v>
      </c>
      <c r="H687" s="10" t="s">
        <v>50</v>
      </c>
      <c r="I687" s="11" t="n">
        <v>126978</v>
      </c>
      <c r="J687" s="11" t="n">
        <v>3192797</v>
      </c>
      <c r="K687" s="12" t="s">
        <v>901</v>
      </c>
      <c r="L687" s="1" t="n">
        <v>1788</v>
      </c>
      <c r="M687" s="1" t="n">
        <v>198</v>
      </c>
      <c r="N687" s="1" t="n">
        <v>199</v>
      </c>
    </row>
    <row r="688" customFormat="false" ht="12.75" hidden="false" customHeight="false" outlineLevel="0" collapsed="false">
      <c r="B688" s="13" t="s">
        <v>154</v>
      </c>
      <c r="C688" s="13" t="n">
        <f aca="false">1901-D688</f>
        <v>1814</v>
      </c>
      <c r="D688" s="14" t="n">
        <v>87</v>
      </c>
      <c r="E688" s="14" t="s">
        <v>902</v>
      </c>
      <c r="F688" s="14" t="s">
        <v>129</v>
      </c>
      <c r="G688" s="14"/>
      <c r="H688" s="14" t="s">
        <v>296</v>
      </c>
      <c r="I688" s="12" t="n">
        <v>126996</v>
      </c>
      <c r="J688" s="12" t="n">
        <v>3193119</v>
      </c>
      <c r="K688" s="12" t="s">
        <v>154</v>
      </c>
    </row>
    <row r="689" customFormat="false" ht="12.75" hidden="false" customHeight="false" outlineLevel="0" collapsed="false">
      <c r="B689" s="13" t="s">
        <v>497</v>
      </c>
      <c r="C689" s="13" t="n">
        <f aca="false">1901-D689</f>
        <v>1882</v>
      </c>
      <c r="D689" s="14" t="n">
        <v>19</v>
      </c>
      <c r="E689" s="14" t="s">
        <v>718</v>
      </c>
      <c r="F689" s="14" t="s">
        <v>677</v>
      </c>
      <c r="G689" s="14" t="s">
        <v>903</v>
      </c>
      <c r="H689" s="14" t="s">
        <v>904</v>
      </c>
      <c r="I689" s="12" t="n">
        <v>127031</v>
      </c>
      <c r="J689" s="12" t="n">
        <v>3193911</v>
      </c>
      <c r="K689" s="12" t="s">
        <v>497</v>
      </c>
      <c r="L689" s="1" t="n">
        <v>1789</v>
      </c>
      <c r="M689" s="1" t="n">
        <v>16</v>
      </c>
      <c r="N689" s="1" t="n">
        <v>17</v>
      </c>
    </row>
    <row r="690" customFormat="false" ht="12.75" hidden="false" customHeight="false" outlineLevel="0" collapsed="false">
      <c r="B690" s="13" t="s">
        <v>103</v>
      </c>
      <c r="C690" s="13" t="n">
        <f aca="false">1901-D690</f>
        <v>1882</v>
      </c>
      <c r="D690" s="14" t="n">
        <v>19</v>
      </c>
      <c r="E690" s="14" t="s">
        <v>905</v>
      </c>
      <c r="F690" s="14" t="s">
        <v>677</v>
      </c>
      <c r="G690" s="14" t="s">
        <v>906</v>
      </c>
      <c r="H690" s="14" t="s">
        <v>907</v>
      </c>
      <c r="I690" s="12" t="n">
        <v>127259</v>
      </c>
      <c r="J690" s="12" t="n">
        <v>3198801</v>
      </c>
      <c r="K690" s="12" t="s">
        <v>103</v>
      </c>
    </row>
    <row r="691" customFormat="false" ht="12.75" hidden="false" customHeight="false" outlineLevel="0" collapsed="false">
      <c r="B691" s="15" t="s">
        <v>57</v>
      </c>
      <c r="C691" s="15" t="n">
        <f aca="false">1901-D691</f>
        <v>1857</v>
      </c>
      <c r="D691" s="16" t="n">
        <v>44</v>
      </c>
      <c r="E691" s="16" t="s">
        <v>908</v>
      </c>
      <c r="F691" s="16" t="s">
        <v>677</v>
      </c>
      <c r="G691" s="16" t="s">
        <v>909</v>
      </c>
      <c r="H691" s="16" t="s">
        <v>910</v>
      </c>
      <c r="I691" s="17" t="n">
        <v>127306</v>
      </c>
      <c r="J691" s="17" t="n">
        <v>3199741</v>
      </c>
      <c r="K691" s="12" t="s">
        <v>57</v>
      </c>
    </row>
    <row r="692" customFormat="false" ht="12.75" hidden="false" customHeight="false" outlineLevel="0" collapsed="false">
      <c r="B692" s="15" t="s">
        <v>26</v>
      </c>
      <c r="C692" s="15" t="n">
        <f aca="false">1901-D692</f>
        <v>1854</v>
      </c>
      <c r="D692" s="16" t="n">
        <v>47</v>
      </c>
      <c r="E692" s="16" t="s">
        <v>911</v>
      </c>
      <c r="F692" s="16" t="s">
        <v>677</v>
      </c>
      <c r="G692" s="16" t="s">
        <v>909</v>
      </c>
      <c r="H692" s="16"/>
      <c r="I692" s="17" t="n">
        <v>127306</v>
      </c>
      <c r="J692" s="17" t="n">
        <v>3199742</v>
      </c>
      <c r="K692" s="12" t="s">
        <v>26</v>
      </c>
      <c r="L692" s="1" t="n">
        <v>1790</v>
      </c>
      <c r="M692" s="1" t="n">
        <v>69</v>
      </c>
      <c r="N692" s="1" t="n">
        <v>70</v>
      </c>
    </row>
    <row r="693" customFormat="false" ht="12.75" hidden="false" customHeight="false" outlineLevel="0" collapsed="false">
      <c r="B693" s="9" t="s">
        <v>80</v>
      </c>
      <c r="C693" s="9" t="n">
        <f aca="false">1901-D693</f>
        <v>1867</v>
      </c>
      <c r="D693" s="10" t="n">
        <v>34</v>
      </c>
      <c r="E693" s="10" t="s">
        <v>902</v>
      </c>
      <c r="F693" s="10" t="s">
        <v>677</v>
      </c>
      <c r="G693" s="10" t="s">
        <v>912</v>
      </c>
      <c r="H693" s="10" t="s">
        <v>627</v>
      </c>
      <c r="I693" s="11" t="n">
        <v>127360</v>
      </c>
      <c r="J693" s="11" t="n">
        <v>3200639</v>
      </c>
      <c r="K693" s="12" t="s">
        <v>80</v>
      </c>
    </row>
    <row r="694" customFormat="false" ht="12.75" hidden="false" customHeight="false" outlineLevel="0" collapsed="false">
      <c r="B694" s="9" t="s">
        <v>238</v>
      </c>
      <c r="C694" s="9" t="n">
        <f aca="false">1901-D694</f>
        <v>1868</v>
      </c>
      <c r="D694" s="10" t="n">
        <v>33</v>
      </c>
      <c r="E694" s="10" t="s">
        <v>913</v>
      </c>
      <c r="F694" s="10" t="s">
        <v>677</v>
      </c>
      <c r="G694" s="10" t="s">
        <v>912</v>
      </c>
      <c r="H694" s="10"/>
      <c r="I694" s="11" t="n">
        <v>127360</v>
      </c>
      <c r="J694" s="11" t="n">
        <v>3200640</v>
      </c>
      <c r="K694" s="12" t="s">
        <v>238</v>
      </c>
      <c r="L694" s="1" t="n">
        <v>1790</v>
      </c>
      <c r="M694" s="1" t="n">
        <v>96</v>
      </c>
      <c r="N694" s="1" t="n">
        <v>97</v>
      </c>
    </row>
    <row r="695" customFormat="false" ht="12.75" hidden="false" customHeight="false" outlineLevel="0" collapsed="false">
      <c r="B695" s="9" t="s">
        <v>76</v>
      </c>
      <c r="C695" s="9" t="n">
        <f aca="false">1901-D695</f>
        <v>1894</v>
      </c>
      <c r="D695" s="10" t="n">
        <v>7</v>
      </c>
      <c r="E695" s="10" t="s">
        <v>902</v>
      </c>
      <c r="F695" s="10" t="s">
        <v>677</v>
      </c>
      <c r="G695" s="10" t="s">
        <v>912</v>
      </c>
      <c r="H695" s="10"/>
      <c r="I695" s="11" t="n">
        <v>127360</v>
      </c>
      <c r="J695" s="11" t="n">
        <v>3200641</v>
      </c>
      <c r="K695" s="12" t="s">
        <v>76</v>
      </c>
    </row>
    <row r="696" customFormat="false" ht="12.75" hidden="false" customHeight="false" outlineLevel="0" collapsed="false">
      <c r="B696" s="15" t="s">
        <v>82</v>
      </c>
      <c r="C696" s="15" t="n">
        <f aca="false">1901-D696</f>
        <v>1856</v>
      </c>
      <c r="D696" s="16" t="n">
        <v>45</v>
      </c>
      <c r="E696" s="16" t="s">
        <v>902</v>
      </c>
      <c r="F696" s="16" t="s">
        <v>677</v>
      </c>
      <c r="G696" s="16" t="s">
        <v>914</v>
      </c>
      <c r="H696" s="16" t="s">
        <v>627</v>
      </c>
      <c r="I696" s="17" t="n">
        <v>127361</v>
      </c>
      <c r="J696" s="17" t="n">
        <v>3200655</v>
      </c>
      <c r="K696" s="12" t="s">
        <v>82</v>
      </c>
    </row>
    <row r="697" customFormat="false" ht="12.75" hidden="false" customHeight="false" outlineLevel="0" collapsed="false">
      <c r="B697" s="15" t="s">
        <v>116</v>
      </c>
      <c r="C697" s="15" t="n">
        <f aca="false">1901-D697</f>
        <v>1872</v>
      </c>
      <c r="D697" s="16" t="n">
        <v>29</v>
      </c>
      <c r="E697" s="16" t="s">
        <v>915</v>
      </c>
      <c r="F697" s="16" t="s">
        <v>677</v>
      </c>
      <c r="G697" s="16" t="s">
        <v>914</v>
      </c>
      <c r="H697" s="16"/>
      <c r="I697" s="17" t="n">
        <v>127361</v>
      </c>
      <c r="J697" s="17" t="n">
        <v>3200656</v>
      </c>
      <c r="K697" s="12" t="s">
        <v>116</v>
      </c>
      <c r="L697" s="1" t="n">
        <v>1790</v>
      </c>
      <c r="M697" s="1" t="n">
        <v>96</v>
      </c>
      <c r="N697" s="1" t="n">
        <v>97</v>
      </c>
    </row>
    <row r="698" customFormat="false" ht="12.75" hidden="false" customHeight="false" outlineLevel="0" collapsed="false">
      <c r="B698" s="15" t="s">
        <v>916</v>
      </c>
      <c r="C698" s="15" t="n">
        <f aca="false">1901-D698</f>
        <v>1891</v>
      </c>
      <c r="D698" s="16" t="n">
        <v>10</v>
      </c>
      <c r="E698" s="16" t="s">
        <v>902</v>
      </c>
      <c r="F698" s="16" t="s">
        <v>677</v>
      </c>
      <c r="G698" s="16" t="s">
        <v>914</v>
      </c>
      <c r="H698" s="16"/>
      <c r="I698" s="17" t="n">
        <v>127361</v>
      </c>
      <c r="J698" s="17" t="n">
        <v>3200657</v>
      </c>
      <c r="K698" s="12" t="s">
        <v>916</v>
      </c>
    </row>
    <row r="699" customFormat="false" ht="12.75" hidden="false" customHeight="false" outlineLevel="0" collapsed="false">
      <c r="B699" s="15" t="s">
        <v>871</v>
      </c>
      <c r="C699" s="15" t="n">
        <f aca="false">1901-D699</f>
        <v>1893</v>
      </c>
      <c r="D699" s="16" t="n">
        <v>8</v>
      </c>
      <c r="E699" s="16" t="s">
        <v>902</v>
      </c>
      <c r="F699" s="16" t="s">
        <v>677</v>
      </c>
      <c r="G699" s="16" t="s">
        <v>914</v>
      </c>
      <c r="H699" s="16"/>
      <c r="I699" s="17" t="n">
        <v>127361</v>
      </c>
      <c r="J699" s="17" t="n">
        <v>3200658</v>
      </c>
      <c r="K699" s="12" t="s">
        <v>871</v>
      </c>
      <c r="L699" s="1" t="n">
        <v>1790</v>
      </c>
      <c r="M699" s="1" t="n">
        <v>96</v>
      </c>
      <c r="N699" s="1" t="n">
        <v>97</v>
      </c>
    </row>
    <row r="700" customFormat="false" ht="12.75" hidden="false" customHeight="false" outlineLevel="0" collapsed="false">
      <c r="B700" s="15" t="s">
        <v>497</v>
      </c>
      <c r="C700" s="15" t="n">
        <f aca="false">1901-D700</f>
        <v>1894</v>
      </c>
      <c r="D700" s="16" t="n">
        <v>7</v>
      </c>
      <c r="E700" s="16" t="s">
        <v>902</v>
      </c>
      <c r="F700" s="16" t="s">
        <v>677</v>
      </c>
      <c r="G700" s="16" t="s">
        <v>914</v>
      </c>
      <c r="H700" s="16"/>
      <c r="I700" s="17" t="n">
        <v>127361</v>
      </c>
      <c r="J700" s="17" t="n">
        <v>3200659</v>
      </c>
      <c r="K700" s="12" t="s">
        <v>497</v>
      </c>
      <c r="L700" s="1" t="n">
        <v>1790</v>
      </c>
      <c r="M700" s="1" t="n">
        <v>96</v>
      </c>
      <c r="N700" s="1" t="n">
        <v>97</v>
      </c>
    </row>
    <row r="701" customFormat="false" ht="12.75" hidden="false" customHeight="false" outlineLevel="0" collapsed="false">
      <c r="B701" s="15" t="s">
        <v>917</v>
      </c>
      <c r="C701" s="15" t="n">
        <f aca="false">1901-D701</f>
        <v>1897</v>
      </c>
      <c r="D701" s="16" t="n">
        <v>4</v>
      </c>
      <c r="E701" s="16" t="s">
        <v>902</v>
      </c>
      <c r="F701" s="16" t="s">
        <v>677</v>
      </c>
      <c r="G701" s="16" t="s">
        <v>914</v>
      </c>
      <c r="H701" s="16"/>
      <c r="I701" s="17" t="n">
        <v>127361</v>
      </c>
      <c r="J701" s="17" t="n">
        <v>3200660</v>
      </c>
      <c r="K701" s="12" t="s">
        <v>917</v>
      </c>
      <c r="L701" s="1" t="n">
        <v>1790</v>
      </c>
      <c r="M701" s="1" t="n">
        <v>96</v>
      </c>
      <c r="N701" s="1" t="n">
        <v>97</v>
      </c>
    </row>
    <row r="702" customFormat="false" ht="12.75" hidden="false" customHeight="false" outlineLevel="0" collapsed="false">
      <c r="B702" s="15" t="s">
        <v>411</v>
      </c>
      <c r="C702" s="15" t="n">
        <f aca="false">1901-D702</f>
        <v>1899</v>
      </c>
      <c r="D702" s="16" t="n">
        <v>2</v>
      </c>
      <c r="E702" s="16" t="s">
        <v>902</v>
      </c>
      <c r="F702" s="16" t="s">
        <v>677</v>
      </c>
      <c r="G702" s="16" t="s">
        <v>914</v>
      </c>
      <c r="H702" s="16"/>
      <c r="I702" s="17" t="n">
        <v>127361</v>
      </c>
      <c r="J702" s="17" t="n">
        <v>3200661</v>
      </c>
      <c r="K702" s="12" t="s">
        <v>411</v>
      </c>
      <c r="L702" s="1" t="n">
        <v>1790</v>
      </c>
      <c r="M702" s="1" t="n">
        <v>96</v>
      </c>
      <c r="N702" s="1" t="n">
        <v>97</v>
      </c>
    </row>
    <row r="703" customFormat="false" ht="12.75" hidden="false" customHeight="false" outlineLevel="0" collapsed="false">
      <c r="B703" s="15" t="s">
        <v>146</v>
      </c>
      <c r="C703" s="15" t="n">
        <f aca="false">1901-D703</f>
        <v>1822</v>
      </c>
      <c r="D703" s="16" t="n">
        <v>79</v>
      </c>
      <c r="E703" s="16" t="s">
        <v>902</v>
      </c>
      <c r="F703" s="16" t="s">
        <v>677</v>
      </c>
      <c r="G703" s="16" t="s">
        <v>914</v>
      </c>
      <c r="H703" s="16" t="s">
        <v>918</v>
      </c>
      <c r="I703" s="17" t="n">
        <v>127361</v>
      </c>
      <c r="J703" s="17" t="n">
        <v>3200668</v>
      </c>
      <c r="K703" s="12" t="s">
        <v>146</v>
      </c>
    </row>
    <row r="704" customFormat="false" ht="12.75" hidden="false" customHeight="false" outlineLevel="0" collapsed="false">
      <c r="B704" s="13" t="s">
        <v>28</v>
      </c>
      <c r="C704" s="13" t="n">
        <f aca="false">1901-D704</f>
        <v>1883</v>
      </c>
      <c r="D704" s="14" t="n">
        <v>18</v>
      </c>
      <c r="E704" s="14" t="s">
        <v>919</v>
      </c>
      <c r="F704" s="14" t="s">
        <v>129</v>
      </c>
      <c r="G704" s="14" t="s">
        <v>920</v>
      </c>
      <c r="H704" s="14" t="s">
        <v>94</v>
      </c>
      <c r="I704" s="12" t="n">
        <v>127543</v>
      </c>
      <c r="J704" s="12" t="n">
        <v>3204385</v>
      </c>
      <c r="K704" s="12" t="s">
        <v>28</v>
      </c>
      <c r="L704" s="1" t="n">
        <v>1791</v>
      </c>
      <c r="M704" s="1" t="n">
        <v>80</v>
      </c>
      <c r="N704" s="1" t="n">
        <v>81</v>
      </c>
    </row>
    <row r="705" customFormat="false" ht="12.75" hidden="false" customHeight="false" outlineLevel="0" collapsed="false">
      <c r="B705" s="9" t="s">
        <v>43</v>
      </c>
      <c r="C705" s="9" t="n">
        <f aca="false">1901-D705</f>
        <v>1878</v>
      </c>
      <c r="D705" s="10" t="n">
        <v>23</v>
      </c>
      <c r="E705" s="10" t="s">
        <v>921</v>
      </c>
      <c r="F705" s="10" t="s">
        <v>129</v>
      </c>
      <c r="G705" s="10" t="s">
        <v>922</v>
      </c>
      <c r="H705" s="10" t="s">
        <v>923</v>
      </c>
      <c r="I705" s="11" t="n">
        <v>127565</v>
      </c>
      <c r="J705" s="11" t="n">
        <v>3204768</v>
      </c>
      <c r="K705" s="12" t="s">
        <v>43</v>
      </c>
    </row>
    <row r="706" customFormat="false" ht="12.75" hidden="false" customHeight="false" outlineLevel="0" collapsed="false">
      <c r="B706" s="9" t="s">
        <v>111</v>
      </c>
      <c r="C706" s="9" t="n">
        <f aca="false">1901-D706</f>
        <v>1875</v>
      </c>
      <c r="D706" s="10" t="n">
        <v>26</v>
      </c>
      <c r="E706" s="10" t="s">
        <v>558</v>
      </c>
      <c r="F706" s="10" t="s">
        <v>129</v>
      </c>
      <c r="G706" s="10" t="s">
        <v>922</v>
      </c>
      <c r="H706" s="10"/>
      <c r="I706" s="11" t="n">
        <v>127565</v>
      </c>
      <c r="J706" s="11" t="n">
        <v>3204769</v>
      </c>
      <c r="K706" s="12" t="s">
        <v>111</v>
      </c>
      <c r="L706" s="1" t="n">
        <v>1792</v>
      </c>
      <c r="M706" s="1" t="n">
        <v>5</v>
      </c>
      <c r="N706" s="1" t="n">
        <v>6</v>
      </c>
    </row>
    <row r="707" customFormat="false" ht="12.75" hidden="false" customHeight="false" outlineLevel="0" collapsed="false">
      <c r="B707" s="9" t="s">
        <v>43</v>
      </c>
      <c r="C707" s="9" t="n">
        <f aca="false">1901-D707</f>
        <v>1898</v>
      </c>
      <c r="D707" s="10" t="n">
        <v>3</v>
      </c>
      <c r="E707" s="10" t="s">
        <v>558</v>
      </c>
      <c r="F707" s="10" t="s">
        <v>129</v>
      </c>
      <c r="G707" s="10" t="s">
        <v>922</v>
      </c>
      <c r="H707" s="10"/>
      <c r="I707" s="11" t="n">
        <v>127565</v>
      </c>
      <c r="J707" s="11" t="n">
        <v>3204770</v>
      </c>
      <c r="K707" s="12" t="s">
        <v>43</v>
      </c>
      <c r="L707" s="1" t="n">
        <v>1792</v>
      </c>
      <c r="M707" s="1" t="n">
        <v>5</v>
      </c>
      <c r="N707" s="1" t="n">
        <v>6</v>
      </c>
    </row>
    <row r="708" customFormat="false" ht="25.5" hidden="false" customHeight="false" outlineLevel="0" collapsed="false">
      <c r="B708" s="15" t="s">
        <v>82</v>
      </c>
      <c r="C708" s="15" t="n">
        <f aca="false">1901-D708</f>
        <v>1849</v>
      </c>
      <c r="D708" s="16" t="n">
        <v>52</v>
      </c>
      <c r="E708" s="16" t="s">
        <v>924</v>
      </c>
      <c r="F708" s="16" t="s">
        <v>129</v>
      </c>
      <c r="G708" s="16" t="s">
        <v>922</v>
      </c>
      <c r="H708" s="16" t="s">
        <v>925</v>
      </c>
      <c r="I708" s="17" t="n">
        <v>127669</v>
      </c>
      <c r="J708" s="17" t="n">
        <v>3207347</v>
      </c>
      <c r="K708" s="12" t="s">
        <v>82</v>
      </c>
    </row>
    <row r="709" customFormat="false" ht="12.75" hidden="false" customHeight="false" outlineLevel="0" collapsed="false">
      <c r="B709" s="15" t="s">
        <v>281</v>
      </c>
      <c r="C709" s="15" t="n">
        <f aca="false">1901-D709</f>
        <v>1851</v>
      </c>
      <c r="D709" s="16" t="n">
        <v>50</v>
      </c>
      <c r="E709" s="16" t="s">
        <v>926</v>
      </c>
      <c r="F709" s="16" t="s">
        <v>129</v>
      </c>
      <c r="G709" s="16" t="s">
        <v>922</v>
      </c>
      <c r="H709" s="16"/>
      <c r="I709" s="17" t="n">
        <v>127669</v>
      </c>
      <c r="J709" s="17" t="n">
        <v>3207348</v>
      </c>
      <c r="K709" s="12" t="s">
        <v>281</v>
      </c>
      <c r="L709" s="1" t="n">
        <v>1792</v>
      </c>
      <c r="M709" s="1" t="n">
        <v>57</v>
      </c>
      <c r="N709" s="1" t="n">
        <v>58</v>
      </c>
    </row>
    <row r="710" customFormat="false" ht="12.75" hidden="false" customHeight="false" outlineLevel="0" collapsed="false">
      <c r="B710" s="15" t="s">
        <v>25</v>
      </c>
      <c r="C710" s="15" t="n">
        <f aca="false">1901-D710</f>
        <v>1880</v>
      </c>
      <c r="D710" s="16" t="n">
        <v>21</v>
      </c>
      <c r="E710" s="16" t="s">
        <v>927</v>
      </c>
      <c r="F710" s="16" t="s">
        <v>129</v>
      </c>
      <c r="G710" s="16" t="s">
        <v>922</v>
      </c>
      <c r="H710" s="16" t="s">
        <v>928</v>
      </c>
      <c r="I710" s="17" t="n">
        <v>127669</v>
      </c>
      <c r="J710" s="17" t="n">
        <v>3207349</v>
      </c>
      <c r="K710" s="12" t="s">
        <v>25</v>
      </c>
    </row>
    <row r="711" customFormat="false" ht="12.75" hidden="false" customHeight="false" outlineLevel="0" collapsed="false">
      <c r="B711" s="15" t="s">
        <v>929</v>
      </c>
      <c r="C711" s="15" t="n">
        <f aca="false">1901-D711</f>
        <v>1883</v>
      </c>
      <c r="D711" s="16" t="n">
        <v>18</v>
      </c>
      <c r="E711" s="16" t="s">
        <v>927</v>
      </c>
      <c r="F711" s="16" t="s">
        <v>129</v>
      </c>
      <c r="G711" s="16" t="s">
        <v>922</v>
      </c>
      <c r="H711" s="16" t="s">
        <v>930</v>
      </c>
      <c r="I711" s="17" t="n">
        <v>127669</v>
      </c>
      <c r="J711" s="17" t="n">
        <v>3207350</v>
      </c>
      <c r="K711" s="12" t="s">
        <v>929</v>
      </c>
    </row>
    <row r="712" customFormat="false" ht="12.75" hidden="false" customHeight="false" outlineLevel="0" collapsed="false">
      <c r="B712" s="9" t="s">
        <v>53</v>
      </c>
      <c r="C712" s="9" t="n">
        <f aca="false">1901-D712</f>
        <v>1845</v>
      </c>
      <c r="D712" s="10" t="n">
        <v>56</v>
      </c>
      <c r="E712" s="10" t="s">
        <v>931</v>
      </c>
      <c r="F712" s="10" t="s">
        <v>129</v>
      </c>
      <c r="G712" s="10" t="s">
        <v>922</v>
      </c>
      <c r="H712" s="10" t="s">
        <v>817</v>
      </c>
      <c r="I712" s="11" t="n">
        <v>127675</v>
      </c>
      <c r="J712" s="11" t="n">
        <v>3207543</v>
      </c>
      <c r="K712" s="12" t="s">
        <v>53</v>
      </c>
    </row>
    <row r="713" customFormat="false" ht="12.75" hidden="false" customHeight="false" outlineLevel="0" collapsed="false">
      <c r="B713" s="9" t="s">
        <v>26</v>
      </c>
      <c r="C713" s="9" t="n">
        <f aca="false">1901-D713</f>
        <v>1844</v>
      </c>
      <c r="D713" s="10" t="n">
        <v>57</v>
      </c>
      <c r="E713" s="10" t="s">
        <v>927</v>
      </c>
      <c r="F713" s="10" t="s">
        <v>129</v>
      </c>
      <c r="G713" s="10" t="s">
        <v>922</v>
      </c>
      <c r="H713" s="10"/>
      <c r="I713" s="11" t="n">
        <v>127675</v>
      </c>
      <c r="J713" s="11" t="n">
        <v>3207544</v>
      </c>
      <c r="K713" s="12" t="s">
        <v>26</v>
      </c>
      <c r="L713" s="1" t="n">
        <v>1792</v>
      </c>
      <c r="M713" s="1" t="n">
        <v>60</v>
      </c>
      <c r="N713" s="1" t="n">
        <v>61</v>
      </c>
    </row>
    <row r="714" customFormat="false" ht="12.75" hidden="false" customHeight="false" outlineLevel="0" collapsed="false">
      <c r="B714" s="13" t="s">
        <v>154</v>
      </c>
      <c r="C714" s="13" t="n">
        <f aca="false">1901-D714</f>
        <v>1878</v>
      </c>
      <c r="D714" s="14" t="n">
        <v>23</v>
      </c>
      <c r="E714" s="14" t="s">
        <v>726</v>
      </c>
      <c r="F714" s="14" t="s">
        <v>129</v>
      </c>
      <c r="G714" s="14" t="s">
        <v>932</v>
      </c>
      <c r="H714" s="14" t="s">
        <v>933</v>
      </c>
      <c r="I714" s="12" t="n">
        <v>128588</v>
      </c>
      <c r="J714" s="12" t="n">
        <v>3225452</v>
      </c>
      <c r="K714" s="12" t="s">
        <v>154</v>
      </c>
    </row>
    <row r="715" customFormat="false" ht="12.75" hidden="false" customHeight="false" outlineLevel="0" collapsed="false">
      <c r="B715" s="13" t="s">
        <v>26</v>
      </c>
      <c r="C715" s="13" t="n">
        <f aca="false">1901-D715</f>
        <v>1863</v>
      </c>
      <c r="D715" s="14" t="n">
        <v>38</v>
      </c>
      <c r="E715" s="14" t="s">
        <v>553</v>
      </c>
      <c r="F715" s="14" t="s">
        <v>129</v>
      </c>
      <c r="G715" s="14" t="s">
        <v>932</v>
      </c>
      <c r="H715" s="14" t="s">
        <v>934</v>
      </c>
      <c r="I715" s="12" t="n">
        <v>128590</v>
      </c>
      <c r="J715" s="12" t="n">
        <v>3225515</v>
      </c>
      <c r="K715" s="12" t="s">
        <v>26</v>
      </c>
      <c r="L715" s="1" t="n">
        <v>1797</v>
      </c>
      <c r="M715" s="1" t="n">
        <v>6</v>
      </c>
      <c r="N715" s="1" t="n">
        <v>7</v>
      </c>
    </row>
    <row r="716" customFormat="false" ht="12.75" hidden="false" customHeight="false" outlineLevel="0" collapsed="false">
      <c r="B716" s="15" t="s">
        <v>26</v>
      </c>
      <c r="C716" s="15" t="n">
        <f aca="false">1901-D716</f>
        <v>1831</v>
      </c>
      <c r="D716" s="16" t="n">
        <v>70</v>
      </c>
      <c r="E716" s="16" t="s">
        <v>852</v>
      </c>
      <c r="F716" s="16" t="s">
        <v>129</v>
      </c>
      <c r="G716" s="16" t="s">
        <v>932</v>
      </c>
      <c r="H716" s="16"/>
      <c r="I716" s="17" t="n">
        <v>128591</v>
      </c>
      <c r="J716" s="17" t="n">
        <v>3225558</v>
      </c>
      <c r="K716" s="12" t="s">
        <v>26</v>
      </c>
      <c r="L716" s="1" t="n">
        <v>1797</v>
      </c>
      <c r="M716" s="1" t="n">
        <v>6</v>
      </c>
      <c r="N716" s="1" t="n">
        <v>7</v>
      </c>
    </row>
    <row r="717" customFormat="false" ht="12.75" hidden="false" customHeight="false" outlineLevel="0" collapsed="false">
      <c r="B717" s="15" t="s">
        <v>213</v>
      </c>
      <c r="C717" s="15" t="n">
        <f aca="false">1901-D717</f>
        <v>1858</v>
      </c>
      <c r="D717" s="16" t="n">
        <v>43</v>
      </c>
      <c r="E717" s="16" t="s">
        <v>553</v>
      </c>
      <c r="F717" s="16" t="s">
        <v>129</v>
      </c>
      <c r="G717" s="16" t="s">
        <v>932</v>
      </c>
      <c r="H717" s="16" t="s">
        <v>935</v>
      </c>
      <c r="I717" s="17" t="n">
        <v>128591</v>
      </c>
      <c r="J717" s="17" t="n">
        <v>3225559</v>
      </c>
      <c r="K717" s="12" t="s">
        <v>213</v>
      </c>
    </row>
    <row r="718" customFormat="false" ht="12.75" hidden="false" customHeight="false" outlineLevel="0" collapsed="false">
      <c r="B718" s="9" t="s">
        <v>154</v>
      </c>
      <c r="C718" s="9" t="n">
        <f aca="false">1901-D718</f>
        <v>1875</v>
      </c>
      <c r="D718" s="10" t="n">
        <v>26</v>
      </c>
      <c r="E718" s="10" t="s">
        <v>553</v>
      </c>
      <c r="F718" s="10" t="s">
        <v>129</v>
      </c>
      <c r="G718" s="10" t="s">
        <v>932</v>
      </c>
      <c r="H718" s="10" t="s">
        <v>94</v>
      </c>
      <c r="I718" s="11" t="n">
        <v>128595</v>
      </c>
      <c r="J718" s="11" t="n">
        <v>3225680</v>
      </c>
      <c r="K718" s="12" t="s">
        <v>154</v>
      </c>
    </row>
    <row r="719" customFormat="false" ht="12.75" hidden="false" customHeight="false" outlineLevel="0" collapsed="false">
      <c r="B719" s="9" t="s">
        <v>150</v>
      </c>
      <c r="C719" s="9" t="n">
        <f aca="false">1901-D719</f>
        <v>1874</v>
      </c>
      <c r="D719" s="10" t="n">
        <v>27</v>
      </c>
      <c r="E719" s="10" t="s">
        <v>936</v>
      </c>
      <c r="F719" s="10" t="s">
        <v>129</v>
      </c>
      <c r="G719" s="10" t="s">
        <v>932</v>
      </c>
      <c r="H719" s="10"/>
      <c r="I719" s="11" t="n">
        <v>128595</v>
      </c>
      <c r="J719" s="11" t="n">
        <v>3225681</v>
      </c>
      <c r="K719" s="12" t="s">
        <v>150</v>
      </c>
      <c r="L719" s="1" t="n">
        <v>1797</v>
      </c>
      <c r="M719" s="1" t="n">
        <v>8</v>
      </c>
      <c r="N719" s="1" t="n">
        <v>9</v>
      </c>
    </row>
    <row r="720" customFormat="false" ht="12.75" hidden="false" customHeight="false" outlineLevel="0" collapsed="false">
      <c r="B720" s="15" t="s">
        <v>80</v>
      </c>
      <c r="C720" s="15" t="n">
        <f aca="false">1901-D720</f>
        <v>1871</v>
      </c>
      <c r="D720" s="16" t="n">
        <v>30</v>
      </c>
      <c r="E720" s="16" t="s">
        <v>553</v>
      </c>
      <c r="F720" s="16" t="s">
        <v>129</v>
      </c>
      <c r="G720" s="16" t="s">
        <v>932</v>
      </c>
      <c r="H720" s="16" t="s">
        <v>937</v>
      </c>
      <c r="I720" s="17" t="n">
        <v>128619</v>
      </c>
      <c r="J720" s="17" t="n">
        <v>3226367</v>
      </c>
      <c r="K720" s="12" t="s">
        <v>80</v>
      </c>
    </row>
    <row r="721" customFormat="false" ht="12.75" hidden="false" customHeight="false" outlineLevel="0" collapsed="false">
      <c r="B721" s="15" t="s">
        <v>61</v>
      </c>
      <c r="C721" s="15" t="n">
        <f aca="false">1901-D721</f>
        <v>1870</v>
      </c>
      <c r="D721" s="16" t="n">
        <v>31</v>
      </c>
      <c r="E721" s="16" t="s">
        <v>938</v>
      </c>
      <c r="F721" s="16" t="s">
        <v>129</v>
      </c>
      <c r="G721" s="16" t="s">
        <v>932</v>
      </c>
      <c r="H721" s="16"/>
      <c r="I721" s="17" t="n">
        <v>128619</v>
      </c>
      <c r="J721" s="17" t="n">
        <v>3226368</v>
      </c>
      <c r="K721" s="12" t="s">
        <v>61</v>
      </c>
      <c r="L721" s="1" t="n">
        <v>1797</v>
      </c>
      <c r="M721" s="1" t="n">
        <v>20</v>
      </c>
      <c r="N721" s="1" t="n">
        <v>21</v>
      </c>
    </row>
    <row r="722" customFormat="false" ht="12.75" hidden="false" customHeight="false" outlineLevel="0" collapsed="false">
      <c r="B722" s="15" t="s">
        <v>80</v>
      </c>
      <c r="C722" s="15" t="n">
        <v>1900</v>
      </c>
      <c r="D722" s="16" t="s">
        <v>214</v>
      </c>
      <c r="E722" s="16" t="s">
        <v>553</v>
      </c>
      <c r="F722" s="16" t="s">
        <v>129</v>
      </c>
      <c r="G722" s="16" t="s">
        <v>932</v>
      </c>
      <c r="H722" s="16"/>
      <c r="I722" s="17" t="n">
        <v>128619</v>
      </c>
      <c r="J722" s="17" t="n">
        <v>3226369</v>
      </c>
      <c r="K722" s="12" t="s">
        <v>80</v>
      </c>
      <c r="L722" s="1" t="n">
        <v>1797</v>
      </c>
      <c r="M722" s="1" t="n">
        <v>20</v>
      </c>
      <c r="N722" s="1" t="n">
        <v>21</v>
      </c>
    </row>
    <row r="723" customFormat="false" ht="12.75" hidden="false" customHeight="false" outlineLevel="0" collapsed="false">
      <c r="B723" s="9" t="s">
        <v>154</v>
      </c>
      <c r="C723" s="9" t="n">
        <f aca="false">1901-D723</f>
        <v>1847</v>
      </c>
      <c r="D723" s="10" t="n">
        <v>54</v>
      </c>
      <c r="E723" s="10" t="s">
        <v>553</v>
      </c>
      <c r="F723" s="10" t="s">
        <v>129</v>
      </c>
      <c r="G723" s="10" t="s">
        <v>932</v>
      </c>
      <c r="H723" s="10" t="s">
        <v>939</v>
      </c>
      <c r="I723" s="11" t="n">
        <v>128690</v>
      </c>
      <c r="J723" s="11" t="n">
        <v>3228347</v>
      </c>
      <c r="K723" s="12" t="s">
        <v>154</v>
      </c>
    </row>
    <row r="724" customFormat="false" ht="12.75" hidden="false" customHeight="false" outlineLevel="0" collapsed="false">
      <c r="B724" s="9" t="s">
        <v>89</v>
      </c>
      <c r="C724" s="9" t="n">
        <f aca="false">1901-D724</f>
        <v>1845</v>
      </c>
      <c r="D724" s="10" t="n">
        <v>56</v>
      </c>
      <c r="E724" s="10" t="s">
        <v>940</v>
      </c>
      <c r="F724" s="10" t="s">
        <v>129</v>
      </c>
      <c r="G724" s="10" t="s">
        <v>932</v>
      </c>
      <c r="H724" s="10"/>
      <c r="I724" s="11" t="n">
        <v>128690</v>
      </c>
      <c r="J724" s="11" t="n">
        <v>3228348</v>
      </c>
      <c r="K724" s="12" t="s">
        <v>89</v>
      </c>
      <c r="L724" s="1" t="n">
        <v>1797</v>
      </c>
      <c r="M724" s="1" t="n">
        <v>56</v>
      </c>
      <c r="N724" s="1" t="n">
        <v>57</v>
      </c>
    </row>
    <row r="725" customFormat="false" ht="12.75" hidden="false" customHeight="false" outlineLevel="0" collapsed="false">
      <c r="B725" s="9" t="s">
        <v>746</v>
      </c>
      <c r="C725" s="9" t="n">
        <f aca="false">1901-D725</f>
        <v>1877</v>
      </c>
      <c r="D725" s="10" t="n">
        <v>24</v>
      </c>
      <c r="E725" s="10" t="s">
        <v>553</v>
      </c>
      <c r="F725" s="10" t="s">
        <v>129</v>
      </c>
      <c r="G725" s="10" t="s">
        <v>932</v>
      </c>
      <c r="H725" s="10" t="s">
        <v>94</v>
      </c>
      <c r="I725" s="11" t="n">
        <v>128690</v>
      </c>
      <c r="J725" s="11" t="n">
        <v>3228349</v>
      </c>
      <c r="K725" s="12" t="s">
        <v>746</v>
      </c>
      <c r="L725" s="1" t="n">
        <v>1797</v>
      </c>
      <c r="M725" s="1" t="n">
        <v>56</v>
      </c>
      <c r="N725" s="1" t="n">
        <v>57</v>
      </c>
    </row>
    <row r="726" customFormat="false" ht="12.75" hidden="false" customHeight="false" outlineLevel="0" collapsed="false">
      <c r="B726" s="9" t="s">
        <v>213</v>
      </c>
      <c r="C726" s="9" t="n">
        <f aca="false">1901-D726</f>
        <v>1881</v>
      </c>
      <c r="D726" s="10" t="n">
        <v>20</v>
      </c>
      <c r="E726" s="10" t="s">
        <v>553</v>
      </c>
      <c r="F726" s="10" t="s">
        <v>129</v>
      </c>
      <c r="G726" s="10" t="s">
        <v>932</v>
      </c>
      <c r="H726" s="10" t="s">
        <v>94</v>
      </c>
      <c r="I726" s="11" t="n">
        <v>128690</v>
      </c>
      <c r="J726" s="11" t="n">
        <v>3228350</v>
      </c>
      <c r="K726" s="12" t="s">
        <v>213</v>
      </c>
    </row>
    <row r="727" customFormat="false" ht="12.75" hidden="false" customHeight="false" outlineLevel="0" collapsed="false">
      <c r="B727" s="9" t="s">
        <v>467</v>
      </c>
      <c r="C727" s="9" t="n">
        <f aca="false">1901-D727</f>
        <v>1883</v>
      </c>
      <c r="D727" s="10" t="n">
        <v>18</v>
      </c>
      <c r="E727" s="10" t="s">
        <v>553</v>
      </c>
      <c r="F727" s="10" t="s">
        <v>129</v>
      </c>
      <c r="G727" s="10" t="s">
        <v>932</v>
      </c>
      <c r="H727" s="10" t="s">
        <v>941</v>
      </c>
      <c r="I727" s="11" t="n">
        <v>128690</v>
      </c>
      <c r="J727" s="11" t="n">
        <v>3228351</v>
      </c>
      <c r="K727" s="12" t="s">
        <v>467</v>
      </c>
    </row>
    <row r="728" customFormat="false" ht="12.75" hidden="false" customHeight="false" outlineLevel="0" collapsed="false">
      <c r="B728" s="9" t="s">
        <v>69</v>
      </c>
      <c r="C728" s="9" t="n">
        <f aca="false">1901-D728</f>
        <v>1884</v>
      </c>
      <c r="D728" s="10" t="n">
        <v>17</v>
      </c>
      <c r="E728" s="10" t="s">
        <v>553</v>
      </c>
      <c r="F728" s="10" t="s">
        <v>129</v>
      </c>
      <c r="G728" s="10" t="s">
        <v>932</v>
      </c>
      <c r="H728" s="10" t="s">
        <v>942</v>
      </c>
      <c r="I728" s="11" t="n">
        <v>128691</v>
      </c>
      <c r="J728" s="11" t="n">
        <v>3228353</v>
      </c>
      <c r="K728" s="12" t="s">
        <v>69</v>
      </c>
      <c r="L728" s="1" t="n">
        <v>1797</v>
      </c>
      <c r="M728" s="1" t="n">
        <v>56</v>
      </c>
      <c r="N728" s="1" t="n">
        <v>57</v>
      </c>
    </row>
    <row r="729" customFormat="false" ht="12.75" hidden="false" customHeight="false" outlineLevel="0" collapsed="false">
      <c r="B729" s="9" t="s">
        <v>943</v>
      </c>
      <c r="C729" s="9" t="n">
        <f aca="false">1901-D729</f>
        <v>1888</v>
      </c>
      <c r="D729" s="10" t="n">
        <v>13</v>
      </c>
      <c r="E729" s="10" t="s">
        <v>553</v>
      </c>
      <c r="F729" s="10" t="s">
        <v>129</v>
      </c>
      <c r="G729" s="10" t="s">
        <v>932</v>
      </c>
      <c r="H729" s="10" t="s">
        <v>413</v>
      </c>
      <c r="I729" s="11" t="n">
        <v>128691</v>
      </c>
      <c r="J729" s="11" t="n">
        <v>3228354</v>
      </c>
      <c r="K729" s="12" t="s">
        <v>943</v>
      </c>
      <c r="L729" s="1" t="n">
        <v>1797</v>
      </c>
      <c r="M729" s="1" t="n">
        <v>56</v>
      </c>
      <c r="N729" s="1" t="n">
        <v>57</v>
      </c>
    </row>
    <row r="730" customFormat="false" ht="12.75" hidden="false" customHeight="false" outlineLevel="0" collapsed="false">
      <c r="B730" s="9" t="s">
        <v>120</v>
      </c>
      <c r="C730" s="9" t="n">
        <f aca="false">1901-D730</f>
        <v>1891</v>
      </c>
      <c r="D730" s="10" t="n">
        <v>10</v>
      </c>
      <c r="E730" s="10" t="s">
        <v>553</v>
      </c>
      <c r="F730" s="10" t="s">
        <v>129</v>
      </c>
      <c r="G730" s="10" t="s">
        <v>932</v>
      </c>
      <c r="H730" s="10" t="s">
        <v>413</v>
      </c>
      <c r="I730" s="11" t="n">
        <v>128691</v>
      </c>
      <c r="J730" s="11" t="n">
        <v>3228355</v>
      </c>
      <c r="K730" s="12" t="s">
        <v>120</v>
      </c>
    </row>
    <row r="731" customFormat="false" ht="12.75" hidden="false" customHeight="false" outlineLevel="0" collapsed="false">
      <c r="B731" s="15" t="s">
        <v>82</v>
      </c>
      <c r="C731" s="15" t="n">
        <f aca="false">1901-D731</f>
        <v>1872</v>
      </c>
      <c r="D731" s="16" t="n">
        <v>29</v>
      </c>
      <c r="E731" s="16" t="s">
        <v>553</v>
      </c>
      <c r="F731" s="16" t="s">
        <v>129</v>
      </c>
      <c r="G731" s="16" t="s">
        <v>932</v>
      </c>
      <c r="H731" s="16" t="s">
        <v>607</v>
      </c>
      <c r="I731" s="17" t="n">
        <v>128692</v>
      </c>
      <c r="J731" s="17" t="n">
        <v>3228399</v>
      </c>
      <c r="K731" s="12" t="s">
        <v>82</v>
      </c>
    </row>
    <row r="732" customFormat="false" ht="12.75" hidden="false" customHeight="false" outlineLevel="0" collapsed="false">
      <c r="B732" s="15" t="s">
        <v>411</v>
      </c>
      <c r="C732" s="15" t="n">
        <f aca="false">1901-D732</f>
        <v>1881</v>
      </c>
      <c r="D732" s="16" t="n">
        <v>20</v>
      </c>
      <c r="E732" s="16" t="s">
        <v>944</v>
      </c>
      <c r="F732" s="16" t="s">
        <v>129</v>
      </c>
      <c r="G732" s="16" t="s">
        <v>932</v>
      </c>
      <c r="H732" s="16"/>
      <c r="I732" s="17" t="n">
        <v>128692</v>
      </c>
      <c r="J732" s="17" t="n">
        <v>3228400</v>
      </c>
      <c r="K732" s="12" t="s">
        <v>411</v>
      </c>
      <c r="L732" s="1" t="n">
        <v>1797</v>
      </c>
      <c r="M732" s="1" t="n">
        <v>57</v>
      </c>
      <c r="N732" s="1" t="n">
        <v>58</v>
      </c>
    </row>
    <row r="733" customFormat="false" ht="12.75" hidden="false" customHeight="false" outlineLevel="0" collapsed="false">
      <c r="B733" s="9" t="s">
        <v>188</v>
      </c>
      <c r="C733" s="9" t="n">
        <f aca="false">1901-D733</f>
        <v>1871</v>
      </c>
      <c r="D733" s="10" t="n">
        <v>30</v>
      </c>
      <c r="E733" s="10" t="s">
        <v>945</v>
      </c>
      <c r="F733" s="10" t="s">
        <v>129</v>
      </c>
      <c r="G733" s="10" t="s">
        <v>946</v>
      </c>
      <c r="H733" s="10" t="s">
        <v>667</v>
      </c>
      <c r="I733" s="11" t="n">
        <v>128715</v>
      </c>
      <c r="J733" s="11" t="n">
        <v>3228492</v>
      </c>
      <c r="K733" s="12" t="s">
        <v>188</v>
      </c>
    </row>
    <row r="734" customFormat="false" ht="12.75" hidden="false" customHeight="false" outlineLevel="0" collapsed="false">
      <c r="B734" s="9" t="s">
        <v>947</v>
      </c>
      <c r="C734" s="9" t="n">
        <f aca="false">1901-D734</f>
        <v>1875</v>
      </c>
      <c r="D734" s="10" t="n">
        <v>26</v>
      </c>
      <c r="E734" s="10" t="s">
        <v>948</v>
      </c>
      <c r="F734" s="10" t="s">
        <v>129</v>
      </c>
      <c r="G734" s="10" t="s">
        <v>946</v>
      </c>
      <c r="H734" s="10"/>
      <c r="I734" s="11" t="n">
        <v>128715</v>
      </c>
      <c r="J734" s="11" t="n">
        <v>3228493</v>
      </c>
      <c r="K734" s="12" t="s">
        <v>947</v>
      </c>
      <c r="L734" s="1" t="n">
        <v>1798</v>
      </c>
      <c r="M734" s="1" t="n">
        <v>5</v>
      </c>
      <c r="N734" s="1" t="n">
        <v>6</v>
      </c>
    </row>
    <row r="735" customFormat="false" ht="12.75" hidden="false" customHeight="false" outlineLevel="0" collapsed="false">
      <c r="B735" s="9" t="s">
        <v>53</v>
      </c>
      <c r="C735" s="9" t="n">
        <f aca="false">1901-D735</f>
        <v>1894</v>
      </c>
      <c r="D735" s="10" t="n">
        <v>7</v>
      </c>
      <c r="E735" s="10" t="s">
        <v>948</v>
      </c>
      <c r="F735" s="10" t="s">
        <v>129</v>
      </c>
      <c r="G735" s="10" t="s">
        <v>946</v>
      </c>
      <c r="H735" s="10"/>
      <c r="I735" s="11" t="n">
        <v>128715</v>
      </c>
      <c r="J735" s="11" t="n">
        <v>3228494</v>
      </c>
      <c r="K735" s="12" t="s">
        <v>53</v>
      </c>
    </row>
    <row r="736" customFormat="false" ht="12.75" hidden="false" customHeight="false" outlineLevel="0" collapsed="false">
      <c r="B736" s="9" t="s">
        <v>213</v>
      </c>
      <c r="C736" s="9" t="n">
        <f aca="false">1901-D736</f>
        <v>1895</v>
      </c>
      <c r="D736" s="10" t="n">
        <v>6</v>
      </c>
      <c r="E736" s="10" t="s">
        <v>948</v>
      </c>
      <c r="F736" s="10" t="s">
        <v>129</v>
      </c>
      <c r="G736" s="10" t="s">
        <v>946</v>
      </c>
      <c r="H736" s="10"/>
      <c r="I736" s="11" t="n">
        <v>128715</v>
      </c>
      <c r="J736" s="11" t="n">
        <v>3228495</v>
      </c>
      <c r="K736" s="12" t="s">
        <v>213</v>
      </c>
    </row>
    <row r="737" customFormat="false" ht="12.75" hidden="false" customHeight="false" outlineLevel="0" collapsed="false">
      <c r="B737" s="9" t="s">
        <v>146</v>
      </c>
      <c r="C737" s="9" t="n">
        <f aca="false">1901-D737</f>
        <v>1897</v>
      </c>
      <c r="D737" s="10" t="n">
        <v>4</v>
      </c>
      <c r="E737" s="10" t="s">
        <v>948</v>
      </c>
      <c r="F737" s="10" t="s">
        <v>129</v>
      </c>
      <c r="G737" s="10" t="s">
        <v>946</v>
      </c>
      <c r="H737" s="10"/>
      <c r="I737" s="11" t="n">
        <v>128715</v>
      </c>
      <c r="J737" s="11" t="n">
        <v>3228496</v>
      </c>
      <c r="K737" s="12" t="s">
        <v>146</v>
      </c>
    </row>
    <row r="738" customFormat="false" ht="12.75" hidden="false" customHeight="false" outlineLevel="0" collapsed="false">
      <c r="B738" s="9" t="s">
        <v>172</v>
      </c>
      <c r="C738" s="9" t="n">
        <f aca="false">1901-D738</f>
        <v>1899</v>
      </c>
      <c r="D738" s="10" t="n">
        <v>2</v>
      </c>
      <c r="E738" s="10" t="s">
        <v>948</v>
      </c>
      <c r="F738" s="10" t="s">
        <v>129</v>
      </c>
      <c r="G738" s="10" t="s">
        <v>946</v>
      </c>
      <c r="H738" s="10"/>
      <c r="I738" s="11" t="n">
        <v>128715</v>
      </c>
      <c r="J738" s="11" t="n">
        <v>3228497</v>
      </c>
      <c r="K738" s="12" t="s">
        <v>172</v>
      </c>
      <c r="L738" s="1" t="n">
        <v>1798</v>
      </c>
      <c r="M738" s="1" t="n">
        <v>5</v>
      </c>
      <c r="N738" s="1" t="n">
        <v>6</v>
      </c>
    </row>
    <row r="739" customFormat="false" ht="12.75" hidden="false" customHeight="false" outlineLevel="0" collapsed="false">
      <c r="B739" s="13" t="s">
        <v>95</v>
      </c>
      <c r="C739" s="13" t="n">
        <f aca="false">1901-D739</f>
        <v>1879</v>
      </c>
      <c r="D739" s="14" t="n">
        <v>22</v>
      </c>
      <c r="E739" s="14" t="s">
        <v>949</v>
      </c>
      <c r="F739" s="14" t="s">
        <v>879</v>
      </c>
      <c r="G739" s="14" t="s">
        <v>950</v>
      </c>
      <c r="H739" s="14" t="s">
        <v>951</v>
      </c>
      <c r="I739" s="12" t="n">
        <v>129714</v>
      </c>
      <c r="J739" s="12" t="n">
        <v>3248493</v>
      </c>
      <c r="K739" s="12" t="s">
        <v>95</v>
      </c>
    </row>
    <row r="740" customFormat="false" ht="12.75" hidden="false" customHeight="false" outlineLevel="0" collapsed="false">
      <c r="B740" s="15" t="s">
        <v>82</v>
      </c>
      <c r="C740" s="15" t="n">
        <f aca="false">1901-D740</f>
        <v>1845</v>
      </c>
      <c r="D740" s="16" t="n">
        <v>56</v>
      </c>
      <c r="E740" s="16" t="s">
        <v>873</v>
      </c>
      <c r="F740" s="16" t="s">
        <v>879</v>
      </c>
      <c r="G740" s="16" t="s">
        <v>950</v>
      </c>
      <c r="H740" s="16" t="s">
        <v>952</v>
      </c>
      <c r="I740" s="17" t="n">
        <v>129988</v>
      </c>
      <c r="J740" s="17" t="n">
        <v>3255605</v>
      </c>
      <c r="K740" s="12" t="s">
        <v>82</v>
      </c>
    </row>
    <row r="741" customFormat="false" ht="12.75" hidden="false" customHeight="false" outlineLevel="0" collapsed="false">
      <c r="B741" s="15" t="s">
        <v>82</v>
      </c>
      <c r="C741" s="15" t="n">
        <f aca="false">1901-D741</f>
        <v>1846</v>
      </c>
      <c r="D741" s="16" t="n">
        <v>55</v>
      </c>
      <c r="E741" s="16" t="s">
        <v>63</v>
      </c>
      <c r="F741" s="16" t="s">
        <v>879</v>
      </c>
      <c r="G741" s="16" t="s">
        <v>950</v>
      </c>
      <c r="H741" s="16" t="s">
        <v>952</v>
      </c>
      <c r="I741" s="17" t="n">
        <v>129988</v>
      </c>
      <c r="J741" s="17" t="n">
        <v>3255606</v>
      </c>
      <c r="K741" s="12" t="s">
        <v>82</v>
      </c>
    </row>
    <row r="742" customFormat="false" ht="12.75" hidden="false" customHeight="false" outlineLevel="0" collapsed="false">
      <c r="B742" s="15" t="s">
        <v>213</v>
      </c>
      <c r="C742" s="15" t="n">
        <f aca="false">1901-D742</f>
        <v>1882</v>
      </c>
      <c r="D742" s="16" t="n">
        <v>19</v>
      </c>
      <c r="E742" s="16" t="s">
        <v>949</v>
      </c>
      <c r="F742" s="16" t="s">
        <v>879</v>
      </c>
      <c r="G742" s="16" t="s">
        <v>950</v>
      </c>
      <c r="H742" s="16" t="s">
        <v>952</v>
      </c>
      <c r="I742" s="17" t="n">
        <v>129988</v>
      </c>
      <c r="J742" s="17" t="n">
        <v>3255607</v>
      </c>
      <c r="K742" s="12" t="s">
        <v>213</v>
      </c>
    </row>
    <row r="743" customFormat="false" ht="12.75" hidden="false" customHeight="false" outlineLevel="0" collapsed="false">
      <c r="B743" s="13" t="s">
        <v>26</v>
      </c>
      <c r="C743" s="13" t="n">
        <f aca="false">1901-D743</f>
        <v>1825</v>
      </c>
      <c r="D743" s="14" t="n">
        <v>76</v>
      </c>
      <c r="E743" s="14" t="s">
        <v>953</v>
      </c>
      <c r="F743" s="14" t="s">
        <v>879</v>
      </c>
      <c r="G743" s="14" t="s">
        <v>950</v>
      </c>
      <c r="H743" s="14"/>
      <c r="I743" s="12" t="n">
        <v>129993</v>
      </c>
      <c r="J743" s="12" t="n">
        <v>3255755</v>
      </c>
      <c r="K743" s="12" t="s">
        <v>26</v>
      </c>
      <c r="L743" s="1" t="n">
        <v>1805</v>
      </c>
      <c r="M743" s="1" t="n">
        <v>36</v>
      </c>
      <c r="N743" s="1" t="n">
        <v>37</v>
      </c>
    </row>
    <row r="744" customFormat="false" ht="12.75" hidden="false" customHeight="false" outlineLevel="0" collapsed="false">
      <c r="B744" s="9" t="s">
        <v>26</v>
      </c>
      <c r="C744" s="9" t="n">
        <f aca="false">1901-D744</f>
        <v>1827</v>
      </c>
      <c r="D744" s="10" t="n">
        <v>74</v>
      </c>
      <c r="E744" s="10" t="s">
        <v>954</v>
      </c>
      <c r="F744" s="10" t="s">
        <v>955</v>
      </c>
      <c r="G744" s="10" t="s">
        <v>956</v>
      </c>
      <c r="H744" s="10" t="s">
        <v>267</v>
      </c>
      <c r="I744" s="11" t="n">
        <v>130254</v>
      </c>
      <c r="J744" s="11" t="n">
        <v>3262017</v>
      </c>
      <c r="K744" s="12" t="s">
        <v>26</v>
      </c>
      <c r="L744" s="1" t="n">
        <v>1813</v>
      </c>
      <c r="M744" s="1" t="n">
        <v>30</v>
      </c>
      <c r="N744" s="1" t="n">
        <v>31</v>
      </c>
    </row>
    <row r="745" customFormat="false" ht="12.75" hidden="false" customHeight="false" outlineLevel="0" collapsed="false">
      <c r="B745" s="9" t="s">
        <v>28</v>
      </c>
      <c r="C745" s="9" t="n">
        <f aca="false">1901-D745</f>
        <v>1835</v>
      </c>
      <c r="D745" s="10" t="n">
        <v>66</v>
      </c>
      <c r="E745" s="10" t="s">
        <v>957</v>
      </c>
      <c r="F745" s="10" t="s">
        <v>955</v>
      </c>
      <c r="G745" s="10" t="s">
        <v>956</v>
      </c>
      <c r="H745" s="10" t="s">
        <v>267</v>
      </c>
      <c r="I745" s="11" t="n">
        <v>130254</v>
      </c>
      <c r="J745" s="11" t="n">
        <v>3262018</v>
      </c>
      <c r="K745" s="12" t="s">
        <v>28</v>
      </c>
      <c r="L745" s="1" t="n">
        <v>1813</v>
      </c>
      <c r="M745" s="1" t="n">
        <v>30</v>
      </c>
      <c r="N745" s="1" t="n">
        <v>31</v>
      </c>
    </row>
    <row r="746" customFormat="false" ht="12.75" hidden="false" customHeight="false" outlineLevel="0" collapsed="false">
      <c r="B746" s="15" t="s">
        <v>80</v>
      </c>
      <c r="C746" s="15" t="n">
        <f aca="false">1901-D746</f>
        <v>1818</v>
      </c>
      <c r="D746" s="16" t="n">
        <v>83</v>
      </c>
      <c r="E746" s="16" t="s">
        <v>958</v>
      </c>
      <c r="F746" s="16" t="s">
        <v>959</v>
      </c>
      <c r="G746" s="16" t="s">
        <v>960</v>
      </c>
      <c r="H746" s="16" t="s">
        <v>267</v>
      </c>
      <c r="I746" s="17" t="n">
        <v>132879</v>
      </c>
      <c r="J746" s="17" t="n">
        <v>3319292</v>
      </c>
      <c r="K746" s="12" t="s">
        <v>80</v>
      </c>
    </row>
    <row r="747" customFormat="false" ht="12.75" hidden="false" customHeight="false" outlineLevel="0" collapsed="false">
      <c r="B747" s="15" t="s">
        <v>31</v>
      </c>
      <c r="C747" s="15" t="n">
        <f aca="false">1901-D747</f>
        <v>1851</v>
      </c>
      <c r="D747" s="16" t="n">
        <v>50</v>
      </c>
      <c r="E747" s="16" t="s">
        <v>216</v>
      </c>
      <c r="F747" s="16" t="s">
        <v>959</v>
      </c>
      <c r="G747" s="16" t="s">
        <v>960</v>
      </c>
      <c r="H747" s="16"/>
      <c r="I747" s="17" t="n">
        <v>132879</v>
      </c>
      <c r="J747" s="17" t="n">
        <v>3319293</v>
      </c>
      <c r="K747" s="12" t="s">
        <v>31</v>
      </c>
      <c r="L747" s="1" t="n">
        <v>1833</v>
      </c>
      <c r="M747" s="1" t="n">
        <v>52</v>
      </c>
      <c r="N747" s="1" t="n">
        <v>53</v>
      </c>
    </row>
    <row r="748" customFormat="false" ht="12.75" hidden="false" customHeight="false" outlineLevel="0" collapsed="false">
      <c r="B748" s="15" t="s">
        <v>961</v>
      </c>
      <c r="C748" s="15" t="n">
        <f aca="false">1901-D748</f>
        <v>1859</v>
      </c>
      <c r="D748" s="16" t="n">
        <v>42</v>
      </c>
      <c r="E748" s="16" t="s">
        <v>962</v>
      </c>
      <c r="F748" s="16" t="s">
        <v>959</v>
      </c>
      <c r="G748" s="16" t="s">
        <v>962</v>
      </c>
      <c r="H748" s="16" t="s">
        <v>963</v>
      </c>
      <c r="I748" s="17" t="n">
        <v>133382</v>
      </c>
      <c r="J748" s="17" t="n">
        <v>3331934</v>
      </c>
      <c r="K748" s="12" t="s">
        <v>961</v>
      </c>
      <c r="L748" s="1" t="n">
        <v>1834</v>
      </c>
      <c r="M748" s="1" t="n">
        <v>130</v>
      </c>
      <c r="N748" s="1" t="n">
        <v>131</v>
      </c>
    </row>
    <row r="749" customFormat="false" ht="12.75" hidden="false" customHeight="false" outlineLevel="0" collapsed="false">
      <c r="B749" s="15" t="s">
        <v>120</v>
      </c>
      <c r="C749" s="15" t="n">
        <f aca="false">1901-D749</f>
        <v>1881</v>
      </c>
      <c r="D749" s="16" t="n">
        <v>20</v>
      </c>
      <c r="E749" s="16" t="s">
        <v>962</v>
      </c>
      <c r="F749" s="16" t="s">
        <v>959</v>
      </c>
      <c r="G749" s="16" t="s">
        <v>962</v>
      </c>
      <c r="H749" s="16" t="s">
        <v>964</v>
      </c>
      <c r="I749" s="17" t="n">
        <v>133382</v>
      </c>
      <c r="J749" s="17" t="n">
        <v>3331935</v>
      </c>
      <c r="K749" s="12" t="s">
        <v>120</v>
      </c>
    </row>
    <row r="750" customFormat="false" ht="12.75" hidden="false" customHeight="false" outlineLevel="0" collapsed="false">
      <c r="B750" s="15" t="s">
        <v>722</v>
      </c>
      <c r="C750" s="15" t="n">
        <f aca="false">1901-D750</f>
        <v>1883</v>
      </c>
      <c r="D750" s="16" t="n">
        <v>18</v>
      </c>
      <c r="E750" s="16" t="s">
        <v>962</v>
      </c>
      <c r="F750" s="16" t="s">
        <v>959</v>
      </c>
      <c r="G750" s="16" t="s">
        <v>962</v>
      </c>
      <c r="H750" s="16" t="s">
        <v>965</v>
      </c>
      <c r="I750" s="17" t="n">
        <v>133382</v>
      </c>
      <c r="J750" s="17" t="n">
        <v>3331936</v>
      </c>
      <c r="K750" s="12" t="s">
        <v>722</v>
      </c>
    </row>
    <row r="751" customFormat="false" ht="12.75" hidden="false" customHeight="false" outlineLevel="0" collapsed="false">
      <c r="B751" s="15" t="s">
        <v>467</v>
      </c>
      <c r="C751" s="15" t="n">
        <f aca="false">1901-D751</f>
        <v>1884</v>
      </c>
      <c r="D751" s="16" t="n">
        <v>17</v>
      </c>
      <c r="E751" s="16" t="s">
        <v>962</v>
      </c>
      <c r="F751" s="16" t="s">
        <v>959</v>
      </c>
      <c r="G751" s="16" t="s">
        <v>962</v>
      </c>
      <c r="H751" s="16" t="s">
        <v>951</v>
      </c>
      <c r="I751" s="17" t="n">
        <v>133382</v>
      </c>
      <c r="J751" s="17" t="n">
        <v>3331937</v>
      </c>
      <c r="K751" s="12" t="s">
        <v>467</v>
      </c>
    </row>
    <row r="752" customFormat="false" ht="12.75" hidden="false" customHeight="false" outlineLevel="0" collapsed="false">
      <c r="B752" s="15" t="s">
        <v>966</v>
      </c>
      <c r="C752" s="15" t="n">
        <f aca="false">1901-D752</f>
        <v>1887</v>
      </c>
      <c r="D752" s="16" t="n">
        <v>14</v>
      </c>
      <c r="E752" s="16" t="s">
        <v>962</v>
      </c>
      <c r="F752" s="16" t="s">
        <v>959</v>
      </c>
      <c r="G752" s="16" t="s">
        <v>962</v>
      </c>
      <c r="H752" s="16" t="s">
        <v>967</v>
      </c>
      <c r="I752" s="17" t="n">
        <v>133382</v>
      </c>
      <c r="J752" s="17" t="n">
        <v>3331938</v>
      </c>
      <c r="K752" s="12" t="s">
        <v>966</v>
      </c>
    </row>
    <row r="753" customFormat="false" ht="12.75" hidden="false" customHeight="false" outlineLevel="0" collapsed="false">
      <c r="B753" s="15" t="s">
        <v>176</v>
      </c>
      <c r="C753" s="15" t="n">
        <f aca="false">1901-D753</f>
        <v>1890</v>
      </c>
      <c r="D753" s="16" t="n">
        <v>11</v>
      </c>
      <c r="E753" s="16" t="s">
        <v>962</v>
      </c>
      <c r="F753" s="16" t="s">
        <v>959</v>
      </c>
      <c r="G753" s="16" t="s">
        <v>962</v>
      </c>
      <c r="H753" s="16"/>
      <c r="I753" s="17" t="n">
        <v>133382</v>
      </c>
      <c r="J753" s="17" t="n">
        <v>3331939</v>
      </c>
      <c r="K753" s="12" t="s">
        <v>176</v>
      </c>
      <c r="L753" s="1" t="n">
        <v>1834</v>
      </c>
      <c r="M753" s="1" t="n">
        <v>130</v>
      </c>
      <c r="N753" s="1" t="n">
        <v>131</v>
      </c>
    </row>
    <row r="754" customFormat="false" ht="12.75" hidden="false" customHeight="false" outlineLevel="0" collapsed="false">
      <c r="B754" s="15" t="s">
        <v>107</v>
      </c>
      <c r="C754" s="15" t="n">
        <f aca="false">1901-D754</f>
        <v>1891</v>
      </c>
      <c r="D754" s="16" t="n">
        <v>10</v>
      </c>
      <c r="E754" s="16" t="s">
        <v>962</v>
      </c>
      <c r="F754" s="16" t="s">
        <v>959</v>
      </c>
      <c r="G754" s="16" t="s">
        <v>962</v>
      </c>
      <c r="H754" s="16"/>
      <c r="I754" s="17" t="n">
        <v>133382</v>
      </c>
      <c r="J754" s="17" t="n">
        <v>3331940</v>
      </c>
      <c r="K754" s="12" t="s">
        <v>107</v>
      </c>
      <c r="L754" s="1" t="n">
        <v>1834</v>
      </c>
      <c r="M754" s="1" t="n">
        <v>130</v>
      </c>
      <c r="N754" s="1" t="n">
        <v>131</v>
      </c>
    </row>
    <row r="755" customFormat="false" ht="12.75" hidden="false" customHeight="false" outlineLevel="0" collapsed="false">
      <c r="B755" s="15" t="s">
        <v>229</v>
      </c>
      <c r="C755" s="15" t="n">
        <f aca="false">1901-D755</f>
        <v>1892</v>
      </c>
      <c r="D755" s="16" t="n">
        <v>9</v>
      </c>
      <c r="E755" s="16" t="s">
        <v>962</v>
      </c>
      <c r="F755" s="16" t="s">
        <v>959</v>
      </c>
      <c r="G755" s="16" t="s">
        <v>962</v>
      </c>
      <c r="H755" s="16"/>
      <c r="I755" s="17" t="n">
        <v>133382</v>
      </c>
      <c r="J755" s="17" t="n">
        <v>3331941</v>
      </c>
      <c r="K755" s="12" t="s">
        <v>229</v>
      </c>
    </row>
    <row r="756" customFormat="false" ht="12.75" hidden="false" customHeight="false" outlineLevel="0" collapsed="false">
      <c r="B756" s="15" t="s">
        <v>278</v>
      </c>
      <c r="C756" s="15" t="n">
        <f aca="false">1901-D756</f>
        <v>1899</v>
      </c>
      <c r="D756" s="16" t="n">
        <v>2</v>
      </c>
      <c r="E756" s="16" t="s">
        <v>962</v>
      </c>
      <c r="F756" s="16" t="s">
        <v>959</v>
      </c>
      <c r="G756" s="16" t="s">
        <v>962</v>
      </c>
      <c r="H756" s="16"/>
      <c r="I756" s="17" t="n">
        <v>133382</v>
      </c>
      <c r="J756" s="17" t="n">
        <v>3331942</v>
      </c>
      <c r="K756" s="12" t="s">
        <v>278</v>
      </c>
      <c r="L756" s="1" t="n">
        <v>1834</v>
      </c>
      <c r="M756" s="1" t="n">
        <v>130</v>
      </c>
      <c r="N756" s="1" t="n">
        <v>131</v>
      </c>
    </row>
    <row r="757" customFormat="false" ht="12.75" hidden="false" customHeight="false" outlineLevel="0" collapsed="false">
      <c r="B757" s="9" t="s">
        <v>43</v>
      </c>
      <c r="C757" s="9" t="n">
        <f aca="false">1901-D757</f>
        <v>1882</v>
      </c>
      <c r="D757" s="10" t="n">
        <v>19</v>
      </c>
      <c r="E757" s="10" t="s">
        <v>962</v>
      </c>
      <c r="F757" s="10" t="s">
        <v>959</v>
      </c>
      <c r="G757" s="10" t="s">
        <v>962</v>
      </c>
      <c r="H757" s="10" t="s">
        <v>968</v>
      </c>
      <c r="I757" s="11" t="n">
        <v>134022</v>
      </c>
      <c r="J757" s="11" t="n">
        <v>3347756</v>
      </c>
      <c r="K757" s="12" t="s">
        <v>43</v>
      </c>
    </row>
    <row r="758" customFormat="false" ht="12.75" hidden="false" customHeight="false" outlineLevel="0" collapsed="false">
      <c r="B758" s="9" t="s">
        <v>26</v>
      </c>
      <c r="C758" s="9" t="n">
        <f aca="false">1901-D758</f>
        <v>1882</v>
      </c>
      <c r="D758" s="10" t="n">
        <v>19</v>
      </c>
      <c r="E758" s="10" t="s">
        <v>962</v>
      </c>
      <c r="F758" s="10" t="s">
        <v>959</v>
      </c>
      <c r="G758" s="10" t="s">
        <v>962</v>
      </c>
      <c r="H758" s="10"/>
      <c r="I758" s="11" t="n">
        <v>134022</v>
      </c>
      <c r="J758" s="11" t="n">
        <v>3347757</v>
      </c>
      <c r="K758" s="12" t="s">
        <v>26</v>
      </c>
      <c r="L758" s="1" t="n">
        <v>1839</v>
      </c>
      <c r="M758" s="1" t="n">
        <v>48</v>
      </c>
      <c r="N758" s="1" t="n">
        <v>49</v>
      </c>
    </row>
    <row r="759" customFormat="false" ht="12.75" hidden="false" customHeight="false" outlineLevel="0" collapsed="false">
      <c r="B759" s="9" t="s">
        <v>43</v>
      </c>
      <c r="C759" s="9" t="n">
        <v>1901</v>
      </c>
      <c r="D759" s="10" t="s">
        <v>589</v>
      </c>
      <c r="E759" s="10" t="s">
        <v>962</v>
      </c>
      <c r="F759" s="10" t="s">
        <v>959</v>
      </c>
      <c r="G759" s="10" t="s">
        <v>962</v>
      </c>
      <c r="H759" s="10"/>
      <c r="I759" s="11" t="n">
        <v>134022</v>
      </c>
      <c r="J759" s="11" t="n">
        <v>3347758</v>
      </c>
      <c r="K759" s="12" t="s">
        <v>43</v>
      </c>
      <c r="L759" s="1" t="n">
        <v>1839</v>
      </c>
      <c r="M759" s="1" t="n">
        <v>48</v>
      </c>
      <c r="N759" s="1" t="n">
        <v>49</v>
      </c>
    </row>
    <row r="760" customFormat="false" ht="12.75" hidden="false" customHeight="false" outlineLevel="0" collapsed="false">
      <c r="B760" s="15" t="s">
        <v>103</v>
      </c>
      <c r="C760" s="15" t="n">
        <f aca="false">1901-D760</f>
        <v>1866</v>
      </c>
      <c r="D760" s="16" t="n">
        <v>35</v>
      </c>
      <c r="E760" s="16" t="s">
        <v>969</v>
      </c>
      <c r="F760" s="16" t="s">
        <v>959</v>
      </c>
      <c r="G760" s="16" t="s">
        <v>962</v>
      </c>
      <c r="H760" s="16" t="s">
        <v>970</v>
      </c>
      <c r="I760" s="17" t="n">
        <v>134160</v>
      </c>
      <c r="J760" s="17" t="n">
        <v>3351378</v>
      </c>
      <c r="K760" s="12" t="s">
        <v>103</v>
      </c>
    </row>
    <row r="761" customFormat="false" ht="12.75" hidden="false" customHeight="false" outlineLevel="0" collapsed="false">
      <c r="B761" s="15" t="s">
        <v>61</v>
      </c>
      <c r="C761" s="15" t="n">
        <f aca="false">1901-D761</f>
        <v>1872</v>
      </c>
      <c r="D761" s="16" t="n">
        <v>29</v>
      </c>
      <c r="E761" s="16" t="s">
        <v>971</v>
      </c>
      <c r="F761" s="16" t="s">
        <v>959</v>
      </c>
      <c r="G761" s="16" t="s">
        <v>962</v>
      </c>
      <c r="H761" s="16"/>
      <c r="I761" s="17" t="n">
        <v>134160</v>
      </c>
      <c r="J761" s="17" t="n">
        <v>3351379</v>
      </c>
      <c r="K761" s="12" t="s">
        <v>61</v>
      </c>
      <c r="L761" s="1" t="n">
        <v>1839</v>
      </c>
      <c r="M761" s="1" t="n">
        <v>117</v>
      </c>
      <c r="N761" s="1" t="n">
        <v>118</v>
      </c>
    </row>
    <row r="762" customFormat="false" ht="12.75" hidden="false" customHeight="false" outlineLevel="0" collapsed="false">
      <c r="B762" s="9" t="s">
        <v>972</v>
      </c>
      <c r="C762" s="9" t="n">
        <f aca="false">1901-D762</f>
        <v>1840</v>
      </c>
      <c r="D762" s="10" t="n">
        <v>61</v>
      </c>
      <c r="E762" s="10" t="s">
        <v>973</v>
      </c>
      <c r="F762" s="10" t="s">
        <v>959</v>
      </c>
      <c r="G762" s="10" t="s">
        <v>962</v>
      </c>
      <c r="H762" s="10" t="s">
        <v>631</v>
      </c>
      <c r="I762" s="11" t="n">
        <v>134177</v>
      </c>
      <c r="J762" s="11" t="n">
        <v>3351922</v>
      </c>
      <c r="K762" s="12" t="s">
        <v>972</v>
      </c>
    </row>
    <row r="763" customFormat="false" ht="12.75" hidden="false" customHeight="false" outlineLevel="0" collapsed="false">
      <c r="B763" s="9" t="s">
        <v>98</v>
      </c>
      <c r="C763" s="9" t="n">
        <f aca="false">1901-D763</f>
        <v>1841</v>
      </c>
      <c r="D763" s="10" t="n">
        <v>60</v>
      </c>
      <c r="E763" s="10" t="s">
        <v>962</v>
      </c>
      <c r="F763" s="10" t="s">
        <v>959</v>
      </c>
      <c r="G763" s="10" t="s">
        <v>962</v>
      </c>
      <c r="H763" s="10"/>
      <c r="I763" s="11" t="n">
        <v>134177</v>
      </c>
      <c r="J763" s="11" t="n">
        <v>3351923</v>
      </c>
      <c r="K763" s="12" t="s">
        <v>98</v>
      </c>
      <c r="L763" s="1" t="n">
        <v>1839</v>
      </c>
      <c r="M763" s="1" t="n">
        <v>125</v>
      </c>
      <c r="N763" s="1" t="n">
        <v>126</v>
      </c>
    </row>
    <row r="764" customFormat="false" ht="12.75" hidden="false" customHeight="false" outlineLevel="0" collapsed="false">
      <c r="B764" s="15" t="s">
        <v>53</v>
      </c>
      <c r="C764" s="15" t="n">
        <f aca="false">1901-D764</f>
        <v>1875</v>
      </c>
      <c r="D764" s="16" t="n">
        <v>26</v>
      </c>
      <c r="E764" s="16" t="s">
        <v>974</v>
      </c>
      <c r="F764" s="16" t="s">
        <v>959</v>
      </c>
      <c r="G764" s="16" t="s">
        <v>962</v>
      </c>
      <c r="H764" s="16" t="s">
        <v>975</v>
      </c>
      <c r="I764" s="17" t="n">
        <v>134229</v>
      </c>
      <c r="J764" s="17" t="n">
        <v>3353261</v>
      </c>
      <c r="K764" s="12" t="s">
        <v>53</v>
      </c>
    </row>
    <row r="765" customFormat="false" ht="12.75" hidden="false" customHeight="false" outlineLevel="0" collapsed="false">
      <c r="B765" s="15" t="s">
        <v>201</v>
      </c>
      <c r="C765" s="15" t="n">
        <f aca="false">1901-D765</f>
        <v>1878</v>
      </c>
      <c r="D765" s="16" t="n">
        <v>23</v>
      </c>
      <c r="E765" s="16" t="s">
        <v>962</v>
      </c>
      <c r="F765" s="16" t="s">
        <v>959</v>
      </c>
      <c r="G765" s="16" t="s">
        <v>962</v>
      </c>
      <c r="H765" s="16"/>
      <c r="I765" s="17" t="n">
        <v>134229</v>
      </c>
      <c r="J765" s="17" t="n">
        <v>3353262</v>
      </c>
      <c r="K765" s="12" t="s">
        <v>201</v>
      </c>
      <c r="L765" s="1" t="n">
        <v>1839</v>
      </c>
      <c r="M765" s="1" t="n">
        <v>151</v>
      </c>
      <c r="N765" s="1" t="n">
        <v>152</v>
      </c>
    </row>
    <row r="766" customFormat="false" ht="12.75" hidden="false" customHeight="false" outlineLevel="0" collapsed="false">
      <c r="B766" s="15" t="s">
        <v>53</v>
      </c>
      <c r="C766" s="15" t="n">
        <f aca="false">1901-D766</f>
        <v>1899</v>
      </c>
      <c r="D766" s="16" t="n">
        <v>2</v>
      </c>
      <c r="E766" s="16" t="s">
        <v>962</v>
      </c>
      <c r="F766" s="16" t="s">
        <v>959</v>
      </c>
      <c r="G766" s="16" t="s">
        <v>962</v>
      </c>
      <c r="H766" s="16"/>
      <c r="I766" s="17" t="n">
        <v>134229</v>
      </c>
      <c r="J766" s="17" t="n">
        <v>3353263</v>
      </c>
      <c r="K766" s="12" t="s">
        <v>53</v>
      </c>
      <c r="L766" s="1" t="n">
        <v>1839</v>
      </c>
      <c r="M766" s="1" t="n">
        <v>151</v>
      </c>
      <c r="N766" s="1" t="n">
        <v>152</v>
      </c>
    </row>
    <row r="767" customFormat="false" ht="12.75" hidden="false" customHeight="false" outlineLevel="0" collapsed="false">
      <c r="B767" s="15" t="s">
        <v>201</v>
      </c>
      <c r="C767" s="15" t="n">
        <f aca="false">1901-D767</f>
        <v>1900</v>
      </c>
      <c r="D767" s="16" t="n">
        <v>1</v>
      </c>
      <c r="E767" s="16" t="s">
        <v>962</v>
      </c>
      <c r="F767" s="16" t="s">
        <v>959</v>
      </c>
      <c r="G767" s="16" t="s">
        <v>962</v>
      </c>
      <c r="H767" s="16"/>
      <c r="I767" s="17" t="n">
        <v>134229</v>
      </c>
      <c r="J767" s="17" t="n">
        <v>3353264</v>
      </c>
      <c r="K767" s="12" t="s">
        <v>201</v>
      </c>
      <c r="L767" s="1" t="n">
        <v>1839</v>
      </c>
      <c r="M767" s="1" t="n">
        <v>151</v>
      </c>
      <c r="N767" s="1" t="n">
        <v>152</v>
      </c>
    </row>
    <row r="768" customFormat="false" ht="12.75" hidden="false" customHeight="false" outlineLevel="0" collapsed="false">
      <c r="B768" s="9" t="s">
        <v>146</v>
      </c>
      <c r="C768" s="9" t="n">
        <f aca="false">1901-D768</f>
        <v>1865</v>
      </c>
      <c r="D768" s="10" t="n">
        <v>36</v>
      </c>
      <c r="E768" s="10" t="s">
        <v>216</v>
      </c>
      <c r="F768" s="10" t="s">
        <v>959</v>
      </c>
      <c r="G768" s="10" t="s">
        <v>962</v>
      </c>
      <c r="H768" s="10" t="s">
        <v>976</v>
      </c>
      <c r="I768" s="11" t="n">
        <v>134335</v>
      </c>
      <c r="J768" s="11" t="n">
        <v>3356047</v>
      </c>
      <c r="K768" s="12" t="s">
        <v>146</v>
      </c>
    </row>
    <row r="769" customFormat="false" ht="12.75" hidden="false" customHeight="false" outlineLevel="0" collapsed="false">
      <c r="B769" s="9" t="s">
        <v>977</v>
      </c>
      <c r="C769" s="9" t="n">
        <f aca="false">1901-D769</f>
        <v>1866</v>
      </c>
      <c r="D769" s="10" t="n">
        <v>35</v>
      </c>
      <c r="E769" s="10" t="s">
        <v>216</v>
      </c>
      <c r="F769" s="10" t="s">
        <v>959</v>
      </c>
      <c r="G769" s="10" t="s">
        <v>962</v>
      </c>
      <c r="H769" s="10"/>
      <c r="I769" s="11" t="n">
        <v>134335</v>
      </c>
      <c r="J769" s="11" t="n">
        <v>3356048</v>
      </c>
      <c r="K769" s="12" t="s">
        <v>977</v>
      </c>
      <c r="L769" s="1" t="n">
        <v>1840</v>
      </c>
      <c r="M769" s="1" t="n">
        <v>48</v>
      </c>
      <c r="N769" s="1" t="n">
        <v>49</v>
      </c>
    </row>
    <row r="770" customFormat="false" ht="12.75" hidden="false" customHeight="false" outlineLevel="0" collapsed="false">
      <c r="B770" s="9" t="s">
        <v>111</v>
      </c>
      <c r="C770" s="9" t="n">
        <f aca="false">1901-D770</f>
        <v>1889</v>
      </c>
      <c r="D770" s="10" t="n">
        <v>12</v>
      </c>
      <c r="E770" s="10" t="s">
        <v>216</v>
      </c>
      <c r="F770" s="10" t="s">
        <v>959</v>
      </c>
      <c r="G770" s="10" t="s">
        <v>962</v>
      </c>
      <c r="H770" s="10" t="s">
        <v>978</v>
      </c>
      <c r="I770" s="11" t="n">
        <v>134335</v>
      </c>
      <c r="J770" s="11" t="n">
        <v>3356049</v>
      </c>
      <c r="K770" s="12" t="s">
        <v>111</v>
      </c>
      <c r="L770" s="1" t="n">
        <v>1840</v>
      </c>
      <c r="M770" s="1" t="n">
        <v>48</v>
      </c>
      <c r="N770" s="1" t="n">
        <v>49</v>
      </c>
    </row>
    <row r="771" customFormat="false" ht="12.75" hidden="false" customHeight="false" outlineLevel="0" collapsed="false">
      <c r="B771" s="9" t="s">
        <v>23</v>
      </c>
      <c r="C771" s="9" t="n">
        <f aca="false">1901-D771</f>
        <v>1892</v>
      </c>
      <c r="D771" s="10" t="n">
        <v>9</v>
      </c>
      <c r="E771" s="10" t="s">
        <v>216</v>
      </c>
      <c r="F771" s="10" t="s">
        <v>959</v>
      </c>
      <c r="G771" s="10" t="s">
        <v>962</v>
      </c>
      <c r="H771" s="10"/>
      <c r="I771" s="11" t="n">
        <v>134335</v>
      </c>
      <c r="J771" s="11" t="n">
        <v>3356050</v>
      </c>
      <c r="K771" s="12" t="s">
        <v>23</v>
      </c>
      <c r="L771" s="1" t="n">
        <v>1840</v>
      </c>
      <c r="M771" s="1" t="n">
        <v>48</v>
      </c>
      <c r="N771" s="1" t="n">
        <v>49</v>
      </c>
    </row>
    <row r="772" customFormat="false" ht="12.75" hidden="false" customHeight="false" outlineLevel="0" collapsed="false">
      <c r="B772" s="9" t="s">
        <v>13</v>
      </c>
      <c r="C772" s="9" t="n">
        <f aca="false">1901-D772</f>
        <v>1893</v>
      </c>
      <c r="D772" s="10" t="n">
        <v>8</v>
      </c>
      <c r="E772" s="10" t="s">
        <v>216</v>
      </c>
      <c r="F772" s="10" t="s">
        <v>959</v>
      </c>
      <c r="G772" s="10" t="s">
        <v>962</v>
      </c>
      <c r="H772" s="10"/>
      <c r="I772" s="11" t="n">
        <v>134335</v>
      </c>
      <c r="J772" s="11" t="n">
        <v>3356051</v>
      </c>
      <c r="K772" s="12" t="s">
        <v>13</v>
      </c>
    </row>
    <row r="773" customFormat="false" ht="12.75" hidden="false" customHeight="false" outlineLevel="0" collapsed="false">
      <c r="B773" s="9" t="s">
        <v>459</v>
      </c>
      <c r="C773" s="9" t="n">
        <f aca="false">1901-D773</f>
        <v>1895</v>
      </c>
      <c r="D773" s="10" t="n">
        <v>6</v>
      </c>
      <c r="E773" s="10" t="s">
        <v>216</v>
      </c>
      <c r="F773" s="10" t="s">
        <v>959</v>
      </c>
      <c r="G773" s="10" t="s">
        <v>962</v>
      </c>
      <c r="H773" s="10"/>
      <c r="I773" s="11" t="n">
        <v>134335</v>
      </c>
      <c r="J773" s="11" t="n">
        <v>3356052</v>
      </c>
      <c r="K773" s="12" t="s">
        <v>459</v>
      </c>
      <c r="L773" s="1" t="n">
        <v>1840</v>
      </c>
      <c r="M773" s="1" t="n">
        <v>48</v>
      </c>
      <c r="N773" s="1" t="n">
        <v>49</v>
      </c>
    </row>
    <row r="774" customFormat="false" ht="12.75" hidden="false" customHeight="false" outlineLevel="0" collapsed="false">
      <c r="B774" s="9" t="s">
        <v>53</v>
      </c>
      <c r="C774" s="9" t="n">
        <f aca="false">1901-D774</f>
        <v>1898</v>
      </c>
      <c r="D774" s="10" t="n">
        <v>3</v>
      </c>
      <c r="E774" s="10" t="s">
        <v>216</v>
      </c>
      <c r="F774" s="10" t="s">
        <v>959</v>
      </c>
      <c r="G774" s="10" t="s">
        <v>962</v>
      </c>
      <c r="H774" s="10"/>
      <c r="I774" s="11" t="n">
        <v>134335</v>
      </c>
      <c r="J774" s="11" t="n">
        <v>3356053</v>
      </c>
      <c r="K774" s="12" t="s">
        <v>53</v>
      </c>
      <c r="L774" s="1" t="n">
        <v>1840</v>
      </c>
      <c r="M774" s="1" t="n">
        <v>48</v>
      </c>
      <c r="N774" s="1" t="n">
        <v>49</v>
      </c>
    </row>
    <row r="775" customFormat="false" ht="12.75" hidden="false" customHeight="false" outlineLevel="0" collapsed="false">
      <c r="B775" s="13" t="s">
        <v>753</v>
      </c>
      <c r="C775" s="13" t="n">
        <f aca="false">1901-D775</f>
        <v>1877</v>
      </c>
      <c r="D775" s="14" t="n">
        <v>24</v>
      </c>
      <c r="E775" s="14" t="s">
        <v>962</v>
      </c>
      <c r="F775" s="14" t="s">
        <v>979</v>
      </c>
      <c r="G775" s="14" t="s">
        <v>962</v>
      </c>
      <c r="H775" s="14" t="s">
        <v>68</v>
      </c>
      <c r="I775" s="12" t="n">
        <v>134362</v>
      </c>
      <c r="J775" s="12" t="n">
        <v>3356604</v>
      </c>
      <c r="K775" s="12" t="s">
        <v>753</v>
      </c>
      <c r="L775" s="1" t="n">
        <v>1840</v>
      </c>
      <c r="M775" s="1" t="n">
        <v>62</v>
      </c>
      <c r="N775" s="1" t="n">
        <v>63</v>
      </c>
    </row>
    <row r="776" customFormat="false" ht="12.75" hidden="false" customHeight="false" outlineLevel="0" collapsed="false">
      <c r="B776" s="15" t="s">
        <v>53</v>
      </c>
      <c r="C776" s="15" t="n">
        <f aca="false">1901-D776</f>
        <v>1871</v>
      </c>
      <c r="D776" s="16" t="n">
        <v>30</v>
      </c>
      <c r="E776" s="16" t="s">
        <v>553</v>
      </c>
      <c r="F776" s="16" t="s">
        <v>959</v>
      </c>
      <c r="G776" s="16" t="s">
        <v>962</v>
      </c>
      <c r="H776" s="16" t="s">
        <v>980</v>
      </c>
      <c r="I776" s="17" t="n">
        <v>134457</v>
      </c>
      <c r="J776" s="17" t="n">
        <v>3358860</v>
      </c>
      <c r="K776" s="12" t="s">
        <v>53</v>
      </c>
    </row>
    <row r="777" customFormat="false" ht="12.75" hidden="false" customHeight="false" outlineLevel="0" collapsed="false">
      <c r="B777" s="15" t="s">
        <v>497</v>
      </c>
      <c r="C777" s="15" t="n">
        <f aca="false">1901-D777</f>
        <v>1871</v>
      </c>
      <c r="D777" s="16" t="n">
        <v>30</v>
      </c>
      <c r="E777" s="16" t="s">
        <v>981</v>
      </c>
      <c r="F777" s="16" t="s">
        <v>959</v>
      </c>
      <c r="G777" s="16" t="s">
        <v>962</v>
      </c>
      <c r="H777" s="16"/>
      <c r="I777" s="17" t="n">
        <v>134457</v>
      </c>
      <c r="J777" s="17" t="n">
        <v>3358861</v>
      </c>
      <c r="K777" s="12" t="s">
        <v>497</v>
      </c>
      <c r="L777" s="1" t="n">
        <v>1840</v>
      </c>
      <c r="M777" s="1" t="n">
        <v>109</v>
      </c>
      <c r="N777" s="1" t="n">
        <v>110</v>
      </c>
    </row>
    <row r="778" customFormat="false" ht="12.75" hidden="false" customHeight="false" outlineLevel="0" collapsed="false">
      <c r="B778" s="15" t="s">
        <v>982</v>
      </c>
      <c r="C778" s="15" t="n">
        <f aca="false">1901-D778</f>
        <v>1894</v>
      </c>
      <c r="D778" s="16" t="n">
        <v>7</v>
      </c>
      <c r="E778" s="16" t="s">
        <v>216</v>
      </c>
      <c r="F778" s="16" t="s">
        <v>959</v>
      </c>
      <c r="G778" s="16" t="s">
        <v>962</v>
      </c>
      <c r="H778" s="16"/>
      <c r="I778" s="17" t="n">
        <v>134457</v>
      </c>
      <c r="J778" s="17" t="n">
        <v>3358862</v>
      </c>
      <c r="K778" s="12" t="s">
        <v>982</v>
      </c>
      <c r="L778" s="1" t="n">
        <v>1840</v>
      </c>
      <c r="M778" s="1" t="n">
        <v>109</v>
      </c>
      <c r="N778" s="1" t="n">
        <v>110</v>
      </c>
    </row>
    <row r="779" customFormat="false" ht="12.75" hidden="false" customHeight="false" outlineLevel="0" collapsed="false">
      <c r="B779" s="15" t="s">
        <v>722</v>
      </c>
      <c r="C779" s="15" t="n">
        <f aca="false">1901-D779</f>
        <v>1897</v>
      </c>
      <c r="D779" s="16" t="n">
        <v>4</v>
      </c>
      <c r="E779" s="16" t="s">
        <v>216</v>
      </c>
      <c r="F779" s="16" t="s">
        <v>959</v>
      </c>
      <c r="G779" s="16" t="s">
        <v>962</v>
      </c>
      <c r="H779" s="16"/>
      <c r="I779" s="17" t="n">
        <v>134457</v>
      </c>
      <c r="J779" s="17" t="n">
        <v>3358863</v>
      </c>
      <c r="K779" s="12" t="s">
        <v>722</v>
      </c>
    </row>
    <row r="780" customFormat="false" ht="12.75" hidden="false" customHeight="false" outlineLevel="0" collapsed="false">
      <c r="B780" s="9" t="s">
        <v>13</v>
      </c>
      <c r="C780" s="9" t="n">
        <f aca="false">1901-D780</f>
        <v>1846</v>
      </c>
      <c r="D780" s="10" t="n">
        <v>55</v>
      </c>
      <c r="E780" s="10" t="s">
        <v>983</v>
      </c>
      <c r="F780" s="10" t="s">
        <v>959</v>
      </c>
      <c r="G780" s="10" t="s">
        <v>962</v>
      </c>
      <c r="H780" s="10" t="s">
        <v>984</v>
      </c>
      <c r="I780" s="11" t="n">
        <v>134464</v>
      </c>
      <c r="J780" s="11" t="n">
        <v>3359052</v>
      </c>
      <c r="K780" s="12" t="s">
        <v>13</v>
      </c>
    </row>
    <row r="781" customFormat="false" ht="12.75" hidden="false" customHeight="false" outlineLevel="0" collapsed="false">
      <c r="B781" s="9" t="s">
        <v>985</v>
      </c>
      <c r="C781" s="9" t="n">
        <f aca="false">1901-D781</f>
        <v>1845</v>
      </c>
      <c r="D781" s="10" t="n">
        <v>56</v>
      </c>
      <c r="E781" s="10" t="s">
        <v>15</v>
      </c>
      <c r="F781" s="10" t="s">
        <v>959</v>
      </c>
      <c r="G781" s="10" t="s">
        <v>962</v>
      </c>
      <c r="H781" s="10"/>
      <c r="I781" s="11" t="n">
        <v>134464</v>
      </c>
      <c r="J781" s="11" t="n">
        <v>3359053</v>
      </c>
      <c r="K781" s="12" t="s">
        <v>985</v>
      </c>
      <c r="L781" s="1" t="n">
        <v>1840</v>
      </c>
      <c r="M781" s="1" t="n">
        <v>113</v>
      </c>
      <c r="N781" s="1" t="n">
        <v>114</v>
      </c>
    </row>
    <row r="782" customFormat="false" ht="12.75" hidden="false" customHeight="false" outlineLevel="0" collapsed="false">
      <c r="B782" s="9" t="s">
        <v>25</v>
      </c>
      <c r="C782" s="9" t="n">
        <f aca="false">1901-D782</f>
        <v>1877</v>
      </c>
      <c r="D782" s="10" t="n">
        <v>24</v>
      </c>
      <c r="E782" s="10" t="s">
        <v>216</v>
      </c>
      <c r="F782" s="10" t="s">
        <v>959</v>
      </c>
      <c r="G782" s="10" t="s">
        <v>962</v>
      </c>
      <c r="H782" s="10" t="s">
        <v>986</v>
      </c>
      <c r="I782" s="11" t="n">
        <v>134464</v>
      </c>
      <c r="J782" s="11" t="n">
        <v>3359054</v>
      </c>
      <c r="K782" s="12" t="s">
        <v>25</v>
      </c>
    </row>
    <row r="783" customFormat="false" ht="12.75" hidden="false" customHeight="false" outlineLevel="0" collapsed="false">
      <c r="B783" s="9" t="s">
        <v>966</v>
      </c>
      <c r="C783" s="9" t="n">
        <f aca="false">1901-D783</f>
        <v>1887</v>
      </c>
      <c r="D783" s="10" t="n">
        <v>14</v>
      </c>
      <c r="E783" s="10" t="s">
        <v>987</v>
      </c>
      <c r="F783" s="10" t="s">
        <v>959</v>
      </c>
      <c r="G783" s="10" t="s">
        <v>962</v>
      </c>
      <c r="H783" s="10" t="s">
        <v>988</v>
      </c>
      <c r="I783" s="11" t="n">
        <v>134464</v>
      </c>
      <c r="J783" s="11" t="n">
        <v>3359055</v>
      </c>
      <c r="K783" s="12" t="s">
        <v>966</v>
      </c>
    </row>
    <row r="784" customFormat="false" ht="12.75" hidden="false" customHeight="false" outlineLevel="0" collapsed="false">
      <c r="B784" s="13" t="s">
        <v>13</v>
      </c>
      <c r="C784" s="13" t="n">
        <f aca="false">1901-D784</f>
        <v>1878</v>
      </c>
      <c r="D784" s="14" t="n">
        <v>23</v>
      </c>
      <c r="E784" s="14" t="s">
        <v>962</v>
      </c>
      <c r="F784" s="14" t="s">
        <v>959</v>
      </c>
      <c r="G784" s="14" t="s">
        <v>962</v>
      </c>
      <c r="H784" s="14" t="s">
        <v>989</v>
      </c>
      <c r="I784" s="12" t="n">
        <v>134624</v>
      </c>
      <c r="J784" s="12" t="n">
        <v>3362985</v>
      </c>
      <c r="K784" s="12" t="s">
        <v>13</v>
      </c>
    </row>
    <row r="785" customFormat="false" ht="12.75" hidden="false" customHeight="false" outlineLevel="0" collapsed="false">
      <c r="B785" s="15" t="s">
        <v>80</v>
      </c>
      <c r="C785" s="15" t="n">
        <f aca="false">1901-D785</f>
        <v>1851</v>
      </c>
      <c r="D785" s="16" t="n">
        <v>50</v>
      </c>
      <c r="E785" s="16" t="s">
        <v>990</v>
      </c>
      <c r="F785" s="16" t="s">
        <v>959</v>
      </c>
      <c r="G785" s="16" t="s">
        <v>962</v>
      </c>
      <c r="H785" s="16" t="s">
        <v>991</v>
      </c>
      <c r="I785" s="17" t="n">
        <v>134672</v>
      </c>
      <c r="J785" s="17" t="n">
        <v>3364238</v>
      </c>
      <c r="K785" s="12" t="s">
        <v>80</v>
      </c>
    </row>
    <row r="786" customFormat="false" ht="12.75" hidden="false" customHeight="false" outlineLevel="0" collapsed="false">
      <c r="B786" s="15" t="s">
        <v>977</v>
      </c>
      <c r="C786" s="15" t="n">
        <f aca="false">1901-D786</f>
        <v>1866</v>
      </c>
      <c r="D786" s="16" t="n">
        <v>35</v>
      </c>
      <c r="E786" s="16" t="s">
        <v>962</v>
      </c>
      <c r="F786" s="16" t="s">
        <v>959</v>
      </c>
      <c r="G786" s="16" t="s">
        <v>962</v>
      </c>
      <c r="H786" s="16" t="s">
        <v>638</v>
      </c>
      <c r="I786" s="17" t="n">
        <v>134672</v>
      </c>
      <c r="J786" s="17" t="n">
        <v>3364239</v>
      </c>
      <c r="K786" s="12" t="s">
        <v>977</v>
      </c>
      <c r="L786" s="1" t="n">
        <v>1841</v>
      </c>
      <c r="M786" s="1" t="n">
        <v>76</v>
      </c>
      <c r="N786" s="1" t="n">
        <v>77</v>
      </c>
    </row>
    <row r="787" customFormat="false" ht="12.75" hidden="false" customHeight="false" outlineLevel="0" collapsed="false">
      <c r="B787" s="15" t="s">
        <v>111</v>
      </c>
      <c r="C787" s="15" t="n">
        <f aca="false">1901-D787</f>
        <v>1888</v>
      </c>
      <c r="D787" s="16" t="n">
        <v>13</v>
      </c>
      <c r="E787" s="16" t="s">
        <v>962</v>
      </c>
      <c r="F787" s="16" t="s">
        <v>959</v>
      </c>
      <c r="G787" s="16" t="s">
        <v>962</v>
      </c>
      <c r="H787" s="16"/>
      <c r="I787" s="17" t="n">
        <v>134672</v>
      </c>
      <c r="J787" s="17" t="n">
        <v>3364240</v>
      </c>
      <c r="K787" s="12" t="s">
        <v>111</v>
      </c>
      <c r="L787" s="1" t="n">
        <v>1841</v>
      </c>
      <c r="M787" s="1" t="n">
        <v>76</v>
      </c>
      <c r="N787" s="1" t="n">
        <v>77</v>
      </c>
    </row>
    <row r="788" customFormat="false" ht="12.75" hidden="false" customHeight="false" outlineLevel="0" collapsed="false">
      <c r="B788" s="15" t="s">
        <v>23</v>
      </c>
      <c r="C788" s="15" t="n">
        <f aca="false">1901-D788</f>
        <v>1896</v>
      </c>
      <c r="D788" s="16" t="n">
        <v>5</v>
      </c>
      <c r="E788" s="16" t="s">
        <v>962</v>
      </c>
      <c r="F788" s="16" t="s">
        <v>959</v>
      </c>
      <c r="G788" s="16" t="s">
        <v>962</v>
      </c>
      <c r="H788" s="16"/>
      <c r="I788" s="17" t="n">
        <v>134672</v>
      </c>
      <c r="J788" s="17" t="n">
        <v>3364241</v>
      </c>
      <c r="K788" s="12" t="s">
        <v>23</v>
      </c>
      <c r="L788" s="1" t="n">
        <v>1841</v>
      </c>
      <c r="M788" s="1" t="n">
        <v>76</v>
      </c>
      <c r="N788" s="1" t="n">
        <v>77</v>
      </c>
    </row>
    <row r="789" customFormat="false" ht="12.75" hidden="false" customHeight="false" outlineLevel="0" collapsed="false">
      <c r="B789" s="13" t="s">
        <v>26</v>
      </c>
      <c r="C789" s="13" t="n">
        <f aca="false">1901-D789</f>
        <v>1851</v>
      </c>
      <c r="D789" s="14" t="n">
        <v>50</v>
      </c>
      <c r="E789" s="14" t="s">
        <v>962</v>
      </c>
      <c r="F789" s="14" t="s">
        <v>959</v>
      </c>
      <c r="G789" s="14" t="s">
        <v>962</v>
      </c>
      <c r="H789" s="14" t="s">
        <v>39</v>
      </c>
      <c r="I789" s="12" t="n">
        <v>134686</v>
      </c>
      <c r="J789" s="12" t="n">
        <v>3364657</v>
      </c>
      <c r="K789" s="12" t="s">
        <v>26</v>
      </c>
      <c r="L789" s="1" t="n">
        <v>1841</v>
      </c>
      <c r="M789" s="1" t="n">
        <v>83</v>
      </c>
      <c r="N789" s="1" t="n">
        <v>84</v>
      </c>
    </row>
    <row r="790" customFormat="false" ht="12.75" hidden="false" customHeight="false" outlineLevel="0" collapsed="false">
      <c r="B790" s="9" t="s">
        <v>208</v>
      </c>
      <c r="C790" s="9" t="n">
        <f aca="false">1901-D790</f>
        <v>1851</v>
      </c>
      <c r="D790" s="10" t="n">
        <v>50</v>
      </c>
      <c r="E790" s="10" t="s">
        <v>216</v>
      </c>
      <c r="F790" s="10" t="s">
        <v>959</v>
      </c>
      <c r="G790" s="10" t="s">
        <v>962</v>
      </c>
      <c r="H790" s="10" t="s">
        <v>406</v>
      </c>
      <c r="I790" s="11" t="n">
        <v>134944</v>
      </c>
      <c r="J790" s="11" t="n">
        <v>3369808</v>
      </c>
      <c r="K790" s="12" t="s">
        <v>208</v>
      </c>
    </row>
    <row r="791" customFormat="false" ht="12.75" hidden="false" customHeight="false" outlineLevel="0" collapsed="false">
      <c r="B791" s="9" t="s">
        <v>26</v>
      </c>
      <c r="C791" s="9" t="n">
        <f aca="false">1901-D791</f>
        <v>1854</v>
      </c>
      <c r="D791" s="10" t="n">
        <v>47</v>
      </c>
      <c r="E791" s="10" t="s">
        <v>216</v>
      </c>
      <c r="F791" s="10" t="s">
        <v>959</v>
      </c>
      <c r="G791" s="10" t="s">
        <v>962</v>
      </c>
      <c r="H791" s="10"/>
      <c r="I791" s="11" t="n">
        <v>134944</v>
      </c>
      <c r="J791" s="11" t="n">
        <v>3369809</v>
      </c>
      <c r="K791" s="12" t="s">
        <v>26</v>
      </c>
      <c r="L791" s="1" t="n">
        <v>1842</v>
      </c>
      <c r="M791" s="1" t="n">
        <v>53</v>
      </c>
      <c r="N791" s="1" t="n">
        <v>54</v>
      </c>
    </row>
    <row r="792" customFormat="false" ht="12.75" hidden="false" customHeight="false" outlineLevel="0" collapsed="false">
      <c r="B792" s="9" t="s">
        <v>172</v>
      </c>
      <c r="C792" s="9" t="n">
        <f aca="false">1901-D792</f>
        <v>1879</v>
      </c>
      <c r="D792" s="10" t="n">
        <v>22</v>
      </c>
      <c r="E792" s="10" t="s">
        <v>216</v>
      </c>
      <c r="F792" s="10" t="s">
        <v>959</v>
      </c>
      <c r="G792" s="10" t="s">
        <v>962</v>
      </c>
      <c r="H792" s="10" t="s">
        <v>39</v>
      </c>
      <c r="I792" s="11" t="n">
        <v>134944</v>
      </c>
      <c r="J792" s="11" t="n">
        <v>3369810</v>
      </c>
      <c r="K792" s="12" t="s">
        <v>172</v>
      </c>
      <c r="L792" s="1" t="n">
        <v>1842</v>
      </c>
      <c r="M792" s="1" t="n">
        <v>53</v>
      </c>
      <c r="N792" s="1" t="n">
        <v>54</v>
      </c>
    </row>
    <row r="793" customFormat="false" ht="12.75" hidden="false" customHeight="false" outlineLevel="0" collapsed="false">
      <c r="B793" s="9" t="s">
        <v>992</v>
      </c>
      <c r="C793" s="9" t="n">
        <f aca="false">1901-D793</f>
        <v>1885</v>
      </c>
      <c r="D793" s="10" t="n">
        <v>16</v>
      </c>
      <c r="E793" s="10" t="s">
        <v>216</v>
      </c>
      <c r="F793" s="10" t="s">
        <v>959</v>
      </c>
      <c r="G793" s="10" t="s">
        <v>962</v>
      </c>
      <c r="H793" s="10" t="s">
        <v>446</v>
      </c>
      <c r="I793" s="11" t="n">
        <v>134944</v>
      </c>
      <c r="J793" s="11" t="n">
        <v>3369811</v>
      </c>
      <c r="K793" s="12" t="s">
        <v>992</v>
      </c>
      <c r="L793" s="1" t="n">
        <v>1842</v>
      </c>
      <c r="M793" s="1" t="n">
        <v>53</v>
      </c>
      <c r="N793" s="1" t="n">
        <v>54</v>
      </c>
    </row>
    <row r="794" customFormat="false" ht="12.75" hidden="false" customHeight="false" outlineLevel="0" collapsed="false">
      <c r="B794" s="9" t="s">
        <v>208</v>
      </c>
      <c r="C794" s="9" t="n">
        <f aca="false">1901-D794</f>
        <v>1888</v>
      </c>
      <c r="D794" s="10" t="n">
        <v>13</v>
      </c>
      <c r="E794" s="10" t="s">
        <v>216</v>
      </c>
      <c r="F794" s="10" t="s">
        <v>959</v>
      </c>
      <c r="G794" s="10" t="s">
        <v>962</v>
      </c>
      <c r="H794" s="10" t="s">
        <v>993</v>
      </c>
      <c r="I794" s="11" t="n">
        <v>134944</v>
      </c>
      <c r="J794" s="11" t="n">
        <v>3369812</v>
      </c>
      <c r="K794" s="12" t="s">
        <v>208</v>
      </c>
    </row>
    <row r="795" customFormat="false" ht="12.75" hidden="false" customHeight="false" outlineLevel="0" collapsed="false">
      <c r="B795" s="9" t="s">
        <v>25</v>
      </c>
      <c r="C795" s="9" t="n">
        <f aca="false">1901-D795</f>
        <v>1891</v>
      </c>
      <c r="D795" s="10" t="n">
        <v>10</v>
      </c>
      <c r="E795" s="10" t="s">
        <v>216</v>
      </c>
      <c r="F795" s="10" t="s">
        <v>959</v>
      </c>
      <c r="G795" s="10" t="s">
        <v>962</v>
      </c>
      <c r="H795" s="10"/>
      <c r="I795" s="11" t="n">
        <v>134944</v>
      </c>
      <c r="J795" s="11" t="n">
        <v>3369813</v>
      </c>
      <c r="K795" s="12" t="s">
        <v>25</v>
      </c>
    </row>
    <row r="796" customFormat="false" ht="12.75" hidden="false" customHeight="false" outlineLevel="0" collapsed="false">
      <c r="B796" s="9" t="s">
        <v>107</v>
      </c>
      <c r="C796" s="9" t="n">
        <f aca="false">1901-D796</f>
        <v>1895</v>
      </c>
      <c r="D796" s="10" t="n">
        <v>6</v>
      </c>
      <c r="E796" s="10" t="s">
        <v>216</v>
      </c>
      <c r="F796" s="10" t="s">
        <v>959</v>
      </c>
      <c r="G796" s="10" t="s">
        <v>962</v>
      </c>
      <c r="H796" s="10"/>
      <c r="I796" s="11" t="n">
        <v>134944</v>
      </c>
      <c r="J796" s="11" t="n">
        <v>3369814</v>
      </c>
      <c r="K796" s="12" t="s">
        <v>107</v>
      </c>
      <c r="L796" s="1" t="n">
        <v>1842</v>
      </c>
      <c r="M796" s="1" t="n">
        <v>53</v>
      </c>
      <c r="N796" s="1" t="n">
        <v>54</v>
      </c>
    </row>
    <row r="797" customFormat="false" ht="12.75" hidden="false" customHeight="false" outlineLevel="0" collapsed="false">
      <c r="B797" s="15" t="s">
        <v>43</v>
      </c>
      <c r="C797" s="15" t="n">
        <f aca="false">1901-D797</f>
        <v>1848</v>
      </c>
      <c r="D797" s="16" t="n">
        <v>53</v>
      </c>
      <c r="E797" s="16" t="s">
        <v>216</v>
      </c>
      <c r="F797" s="16" t="s">
        <v>959</v>
      </c>
      <c r="G797" s="16" t="s">
        <v>962</v>
      </c>
      <c r="H797" s="16" t="s">
        <v>968</v>
      </c>
      <c r="I797" s="17" t="n">
        <v>135053</v>
      </c>
      <c r="J797" s="17" t="n">
        <v>3372440</v>
      </c>
      <c r="K797" s="12" t="s">
        <v>43</v>
      </c>
    </row>
    <row r="798" customFormat="false" ht="12.75" hidden="false" customHeight="false" outlineLevel="0" collapsed="false">
      <c r="B798" s="15" t="s">
        <v>994</v>
      </c>
      <c r="C798" s="15" t="n">
        <f aca="false">1901-D798</f>
        <v>1851</v>
      </c>
      <c r="D798" s="16" t="n">
        <v>50</v>
      </c>
      <c r="E798" s="16" t="s">
        <v>216</v>
      </c>
      <c r="F798" s="16" t="s">
        <v>959</v>
      </c>
      <c r="G798" s="16" t="s">
        <v>962</v>
      </c>
      <c r="H798" s="16"/>
      <c r="I798" s="17" t="n">
        <v>135053</v>
      </c>
      <c r="J798" s="17" t="n">
        <v>3372441</v>
      </c>
      <c r="K798" s="12" t="s">
        <v>994</v>
      </c>
      <c r="L798" s="1" t="n">
        <v>1842</v>
      </c>
      <c r="M798" s="1" t="n">
        <v>107</v>
      </c>
      <c r="N798" s="1" t="n">
        <v>108</v>
      </c>
    </row>
    <row r="799" customFormat="false" ht="12.75" hidden="false" customHeight="false" outlineLevel="0" collapsed="false">
      <c r="B799" s="15" t="s">
        <v>192</v>
      </c>
      <c r="C799" s="15" t="n">
        <f aca="false">1901-D799</f>
        <v>1887</v>
      </c>
      <c r="D799" s="16" t="n">
        <v>14</v>
      </c>
      <c r="E799" s="16" t="s">
        <v>216</v>
      </c>
      <c r="F799" s="16" t="s">
        <v>959</v>
      </c>
      <c r="G799" s="16" t="s">
        <v>962</v>
      </c>
      <c r="H799" s="16" t="s">
        <v>995</v>
      </c>
      <c r="I799" s="17" t="n">
        <v>135053</v>
      </c>
      <c r="J799" s="17" t="n">
        <v>3372442</v>
      </c>
      <c r="K799" s="12" t="s">
        <v>192</v>
      </c>
      <c r="L799" s="1" t="n">
        <v>1842</v>
      </c>
      <c r="M799" s="1" t="n">
        <v>107</v>
      </c>
      <c r="N799" s="1" t="n">
        <v>108</v>
      </c>
    </row>
    <row r="800" customFormat="false" ht="12.75" hidden="false" customHeight="false" outlineLevel="0" collapsed="false">
      <c r="B800" s="15" t="s">
        <v>103</v>
      </c>
      <c r="C800" s="15" t="n">
        <f aca="false">1901-D800</f>
        <v>1889</v>
      </c>
      <c r="D800" s="16" t="n">
        <v>12</v>
      </c>
      <c r="E800" s="16" t="s">
        <v>216</v>
      </c>
      <c r="F800" s="16" t="s">
        <v>959</v>
      </c>
      <c r="G800" s="16" t="s">
        <v>962</v>
      </c>
      <c r="H800" s="16"/>
      <c r="I800" s="17" t="n">
        <v>135053</v>
      </c>
      <c r="J800" s="17" t="n">
        <v>3372443</v>
      </c>
      <c r="K800" s="12" t="s">
        <v>103</v>
      </c>
    </row>
    <row r="801" customFormat="false" ht="12.75" hidden="false" customHeight="false" outlineLevel="0" collapsed="false">
      <c r="B801" s="15" t="s">
        <v>996</v>
      </c>
      <c r="C801" s="15" t="n">
        <f aca="false">1901-D801</f>
        <v>1892</v>
      </c>
      <c r="D801" s="16" t="n">
        <v>9</v>
      </c>
      <c r="E801" s="16" t="s">
        <v>216</v>
      </c>
      <c r="F801" s="16" t="s">
        <v>959</v>
      </c>
      <c r="G801" s="16" t="s">
        <v>962</v>
      </c>
      <c r="H801" s="16"/>
      <c r="I801" s="17" t="n">
        <v>135053</v>
      </c>
      <c r="J801" s="17" t="n">
        <v>3372444</v>
      </c>
      <c r="K801" s="12" t="s">
        <v>996</v>
      </c>
      <c r="L801" s="1" t="n">
        <v>1842</v>
      </c>
      <c r="M801" s="1" t="n">
        <v>107</v>
      </c>
      <c r="N801" s="1" t="n">
        <v>108</v>
      </c>
    </row>
    <row r="802" customFormat="false" ht="12.75" hidden="false" customHeight="false" outlineLevel="0" collapsed="false">
      <c r="B802" s="15" t="s">
        <v>238</v>
      </c>
      <c r="C802" s="15" t="n">
        <f aca="false">1901-D802</f>
        <v>1892</v>
      </c>
      <c r="D802" s="16" t="n">
        <v>9</v>
      </c>
      <c r="E802" s="16" t="s">
        <v>216</v>
      </c>
      <c r="F802" s="16" t="s">
        <v>959</v>
      </c>
      <c r="G802" s="16" t="s">
        <v>962</v>
      </c>
      <c r="H802" s="16"/>
      <c r="I802" s="17" t="n">
        <v>135053</v>
      </c>
      <c r="J802" s="17" t="n">
        <v>3372445</v>
      </c>
      <c r="K802" s="12" t="s">
        <v>238</v>
      </c>
      <c r="L802" s="1" t="n">
        <v>1842</v>
      </c>
      <c r="M802" s="1" t="n">
        <v>107</v>
      </c>
      <c r="N802" s="1" t="n">
        <v>108</v>
      </c>
    </row>
    <row r="803" customFormat="false" ht="12.75" hidden="false" customHeight="false" outlineLevel="0" collapsed="false">
      <c r="B803" s="9" t="s">
        <v>997</v>
      </c>
      <c r="C803" s="9" t="n">
        <f aca="false">1901-D803</f>
        <v>1874</v>
      </c>
      <c r="D803" s="10" t="n">
        <v>27</v>
      </c>
      <c r="E803" s="10" t="s">
        <v>216</v>
      </c>
      <c r="F803" s="10" t="s">
        <v>959</v>
      </c>
      <c r="G803" s="10" t="s">
        <v>962</v>
      </c>
      <c r="H803" s="10" t="s">
        <v>998</v>
      </c>
      <c r="I803" s="11" t="n">
        <v>135090</v>
      </c>
      <c r="J803" s="11" t="n">
        <v>3373344</v>
      </c>
      <c r="K803" s="12" t="s">
        <v>997</v>
      </c>
    </row>
    <row r="804" customFormat="false" ht="12.75" hidden="false" customHeight="false" outlineLevel="0" collapsed="false">
      <c r="B804" s="9" t="s">
        <v>370</v>
      </c>
      <c r="C804" s="9" t="n">
        <f aca="false">1901-D804</f>
        <v>1873</v>
      </c>
      <c r="D804" s="10" t="n">
        <v>28</v>
      </c>
      <c r="E804" s="10" t="s">
        <v>216</v>
      </c>
      <c r="F804" s="10" t="s">
        <v>959</v>
      </c>
      <c r="G804" s="10" t="s">
        <v>962</v>
      </c>
      <c r="H804" s="10"/>
      <c r="I804" s="11" t="n">
        <v>135090</v>
      </c>
      <c r="J804" s="11" t="n">
        <v>3373345</v>
      </c>
      <c r="K804" s="12" t="s">
        <v>370</v>
      </c>
      <c r="L804" s="1" t="n">
        <v>1842</v>
      </c>
      <c r="M804" s="1" t="n">
        <v>126</v>
      </c>
      <c r="N804" s="1" t="n">
        <v>127</v>
      </c>
    </row>
    <row r="805" customFormat="false" ht="12.75" hidden="false" customHeight="false" outlineLevel="0" collapsed="false">
      <c r="B805" s="13" t="s">
        <v>150</v>
      </c>
      <c r="C805" s="13" t="n">
        <f aca="false">1901-D805</f>
        <v>1826</v>
      </c>
      <c r="D805" s="14" t="n">
        <v>75</v>
      </c>
      <c r="E805" s="14" t="s">
        <v>999</v>
      </c>
      <c r="F805" s="14" t="s">
        <v>959</v>
      </c>
      <c r="G805" s="14" t="s">
        <v>962</v>
      </c>
      <c r="H805" s="14" t="s">
        <v>50</v>
      </c>
      <c r="I805" s="12" t="n">
        <v>135578</v>
      </c>
      <c r="J805" s="12" t="n">
        <v>3386212</v>
      </c>
      <c r="K805" s="12" t="s">
        <v>150</v>
      </c>
      <c r="L805" s="1" t="n">
        <v>1848</v>
      </c>
      <c r="M805" s="1" t="n">
        <v>17</v>
      </c>
      <c r="N805" s="1" t="n">
        <v>18</v>
      </c>
    </row>
    <row r="806" customFormat="false" ht="12.75" hidden="false" customHeight="false" outlineLevel="0" collapsed="false">
      <c r="B806" s="13" t="s">
        <v>103</v>
      </c>
      <c r="C806" s="13" t="n">
        <f aca="false">1901-D806</f>
        <v>1881</v>
      </c>
      <c r="D806" s="14" t="n">
        <v>20</v>
      </c>
      <c r="E806" s="14" t="s">
        <v>216</v>
      </c>
      <c r="F806" s="14" t="s">
        <v>959</v>
      </c>
      <c r="G806" s="14" t="s">
        <v>962</v>
      </c>
      <c r="H806" s="14" t="s">
        <v>1000</v>
      </c>
      <c r="I806" s="12" t="n">
        <v>135612</v>
      </c>
      <c r="J806" s="12" t="n">
        <v>3387042</v>
      </c>
      <c r="K806" s="12" t="s">
        <v>103</v>
      </c>
    </row>
    <row r="807" customFormat="false" ht="12.75" hidden="false" customHeight="false" outlineLevel="0" collapsed="false">
      <c r="B807" s="15" t="s">
        <v>1001</v>
      </c>
      <c r="C807" s="15" t="n">
        <f aca="false">1901-D807</f>
        <v>1864</v>
      </c>
      <c r="D807" s="16" t="n">
        <v>37</v>
      </c>
      <c r="E807" s="16" t="s">
        <v>1002</v>
      </c>
      <c r="F807" s="16" t="s">
        <v>959</v>
      </c>
      <c r="G807" s="16" t="s">
        <v>1003</v>
      </c>
      <c r="H807" s="16" t="s">
        <v>1004</v>
      </c>
      <c r="I807" s="17" t="n">
        <v>136022</v>
      </c>
      <c r="J807" s="17" t="n">
        <v>3396681</v>
      </c>
      <c r="K807" s="12" t="s">
        <v>1001</v>
      </c>
    </row>
    <row r="808" customFormat="false" ht="12.75" hidden="false" customHeight="false" outlineLevel="0" collapsed="false">
      <c r="B808" s="15" t="s">
        <v>28</v>
      </c>
      <c r="C808" s="15" t="n">
        <f aca="false">1901-D808</f>
        <v>1870</v>
      </c>
      <c r="D808" s="16" t="n">
        <v>31</v>
      </c>
      <c r="E808" s="16" t="s">
        <v>949</v>
      </c>
      <c r="F808" s="16" t="s">
        <v>959</v>
      </c>
      <c r="G808" s="16" t="s">
        <v>1003</v>
      </c>
      <c r="H808" s="16"/>
      <c r="I808" s="17" t="n">
        <v>136022</v>
      </c>
      <c r="J808" s="17" t="n">
        <v>3396682</v>
      </c>
      <c r="K808" s="12" t="s">
        <v>28</v>
      </c>
      <c r="L808" s="1" t="n">
        <v>1854</v>
      </c>
      <c r="M808" s="1" t="n">
        <v>102</v>
      </c>
      <c r="N808" s="1" t="n">
        <v>103</v>
      </c>
    </row>
    <row r="809" customFormat="false" ht="12.75" hidden="false" customHeight="false" outlineLevel="0" collapsed="false">
      <c r="B809" s="15" t="s">
        <v>56</v>
      </c>
      <c r="C809" s="15" t="n">
        <f aca="false">1901-D809</f>
        <v>1891</v>
      </c>
      <c r="D809" s="16" t="n">
        <v>10</v>
      </c>
      <c r="E809" s="16" t="s">
        <v>1005</v>
      </c>
      <c r="F809" s="16" t="s">
        <v>959</v>
      </c>
      <c r="G809" s="16" t="s">
        <v>1003</v>
      </c>
      <c r="H809" s="16"/>
      <c r="I809" s="17" t="n">
        <v>136022</v>
      </c>
      <c r="J809" s="17" t="n">
        <v>3396683</v>
      </c>
      <c r="K809" s="12" t="s">
        <v>56</v>
      </c>
      <c r="L809" s="1" t="n">
        <v>1854</v>
      </c>
      <c r="M809" s="1" t="n">
        <v>102</v>
      </c>
      <c r="N809" s="1" t="n">
        <v>103</v>
      </c>
    </row>
    <row r="810" customFormat="false" ht="12.75" hidden="false" customHeight="false" outlineLevel="0" collapsed="false">
      <c r="B810" s="15" t="s">
        <v>111</v>
      </c>
      <c r="C810" s="15" t="n">
        <f aca="false">1901-D810</f>
        <v>1893</v>
      </c>
      <c r="D810" s="16" t="n">
        <v>8</v>
      </c>
      <c r="E810" s="16" t="s">
        <v>1006</v>
      </c>
      <c r="F810" s="16" t="s">
        <v>959</v>
      </c>
      <c r="G810" s="16" t="s">
        <v>1003</v>
      </c>
      <c r="H810" s="16"/>
      <c r="I810" s="17" t="n">
        <v>136022</v>
      </c>
      <c r="J810" s="17" t="n">
        <v>3396684</v>
      </c>
      <c r="K810" s="12" t="s">
        <v>111</v>
      </c>
      <c r="L810" s="1" t="n">
        <v>1854</v>
      </c>
      <c r="M810" s="1" t="n">
        <v>102</v>
      </c>
      <c r="N810" s="1" t="n">
        <v>103</v>
      </c>
    </row>
    <row r="811" customFormat="false" ht="12.75" hidden="false" customHeight="false" outlineLevel="0" collapsed="false">
      <c r="B811" s="15" t="s">
        <v>43</v>
      </c>
      <c r="C811" s="15" t="n">
        <f aca="false">1901-D811</f>
        <v>1874</v>
      </c>
      <c r="D811" s="16" t="n">
        <v>27</v>
      </c>
      <c r="E811" s="16" t="s">
        <v>807</v>
      </c>
      <c r="F811" s="16"/>
      <c r="G811" s="16" t="s">
        <v>1007</v>
      </c>
      <c r="H811" s="16" t="s">
        <v>1008</v>
      </c>
      <c r="I811" s="17" t="n">
        <v>136268</v>
      </c>
      <c r="J811" s="17" t="n">
        <v>3401785</v>
      </c>
      <c r="K811" s="12" t="s">
        <v>43</v>
      </c>
    </row>
    <row r="812" customFormat="false" ht="12.75" hidden="false" customHeight="false" outlineLevel="0" collapsed="false">
      <c r="B812" s="15" t="s">
        <v>56</v>
      </c>
      <c r="C812" s="15" t="n">
        <f aca="false">1901-D812</f>
        <v>1876</v>
      </c>
      <c r="D812" s="16" t="n">
        <v>25</v>
      </c>
      <c r="E812" s="16" t="s">
        <v>807</v>
      </c>
      <c r="F812" s="16"/>
      <c r="G812" s="16" t="s">
        <v>1007</v>
      </c>
      <c r="H812" s="16"/>
      <c r="I812" s="17" t="n">
        <v>136268</v>
      </c>
      <c r="J812" s="17" t="n">
        <v>3401786</v>
      </c>
      <c r="K812" s="12" t="s">
        <v>56</v>
      </c>
      <c r="L812" s="1" t="n">
        <v>1855</v>
      </c>
      <c r="M812" s="1" t="n">
        <v>63</v>
      </c>
      <c r="N812" s="1" t="n">
        <v>64</v>
      </c>
    </row>
    <row r="813" customFormat="false" ht="12.75" hidden="false" customHeight="false" outlineLevel="0" collapsed="false">
      <c r="B813" s="15" t="s">
        <v>1009</v>
      </c>
      <c r="C813" s="15" t="n">
        <f aca="false">1901-D813</f>
        <v>1897</v>
      </c>
      <c r="D813" s="16" t="n">
        <v>4</v>
      </c>
      <c r="E813" s="16" t="s">
        <v>807</v>
      </c>
      <c r="F813" s="16"/>
      <c r="G813" s="16" t="s">
        <v>1007</v>
      </c>
      <c r="H813" s="16"/>
      <c r="I813" s="17" t="n">
        <v>136268</v>
      </c>
      <c r="J813" s="17" t="n">
        <v>3401787</v>
      </c>
      <c r="K813" s="12" t="s">
        <v>1009</v>
      </c>
      <c r="L813" s="1" t="n">
        <v>1855</v>
      </c>
      <c r="M813" s="1" t="n">
        <v>63</v>
      </c>
      <c r="N813" s="1" t="n">
        <v>64</v>
      </c>
    </row>
    <row r="814" customFormat="false" ht="12.75" hidden="false" customHeight="false" outlineLevel="0" collapsed="false">
      <c r="B814" s="15" t="s">
        <v>982</v>
      </c>
      <c r="C814" s="15" t="n">
        <f aca="false">1901-D814</f>
        <v>1899</v>
      </c>
      <c r="D814" s="16" t="n">
        <v>2</v>
      </c>
      <c r="E814" s="16" t="s">
        <v>1010</v>
      </c>
      <c r="F814" s="16"/>
      <c r="G814" s="16" t="s">
        <v>1007</v>
      </c>
      <c r="H814" s="16"/>
      <c r="I814" s="17" t="n">
        <v>136268</v>
      </c>
      <c r="J814" s="17" t="n">
        <v>3401788</v>
      </c>
      <c r="K814" s="12" t="s">
        <v>982</v>
      </c>
      <c r="L814" s="1" t="n">
        <v>1855</v>
      </c>
      <c r="M814" s="1" t="n">
        <v>63</v>
      </c>
      <c r="N814" s="1" t="n">
        <v>64</v>
      </c>
    </row>
    <row r="815" customFormat="false" ht="12.75" hidden="false" customHeight="false" outlineLevel="0" collapsed="false">
      <c r="B815" s="9" t="s">
        <v>181</v>
      </c>
      <c r="C815" s="9" t="n">
        <f aca="false">1901-D815</f>
        <v>1836</v>
      </c>
      <c r="D815" s="10" t="n">
        <v>65</v>
      </c>
      <c r="E815" s="10" t="s">
        <v>1011</v>
      </c>
      <c r="F815" s="10" t="s">
        <v>959</v>
      </c>
      <c r="G815" s="10" t="s">
        <v>1012</v>
      </c>
      <c r="H815" s="10" t="s">
        <v>267</v>
      </c>
      <c r="I815" s="11" t="n">
        <v>136475</v>
      </c>
      <c r="J815" s="11" t="n">
        <v>3405936</v>
      </c>
      <c r="K815" s="12" t="s">
        <v>181</v>
      </c>
    </row>
    <row r="816" customFormat="false" ht="12.75" hidden="false" customHeight="false" outlineLevel="0" collapsed="false">
      <c r="B816" s="9" t="s">
        <v>146</v>
      </c>
      <c r="C816" s="9" t="n">
        <f aca="false">1901-D816</f>
        <v>1865</v>
      </c>
      <c r="D816" s="10" t="n">
        <v>36</v>
      </c>
      <c r="E816" s="10" t="s">
        <v>1013</v>
      </c>
      <c r="F816" s="10" t="s">
        <v>959</v>
      </c>
      <c r="G816" s="10" t="s">
        <v>1012</v>
      </c>
      <c r="H816" s="10" t="s">
        <v>1014</v>
      </c>
      <c r="I816" s="11" t="n">
        <v>136475</v>
      </c>
      <c r="J816" s="11" t="n">
        <v>3405937</v>
      </c>
      <c r="K816" s="12" t="s">
        <v>146</v>
      </c>
    </row>
    <row r="817" customFormat="false" ht="12.75" hidden="false" customHeight="false" outlineLevel="0" collapsed="false">
      <c r="B817" s="15" t="s">
        <v>31</v>
      </c>
      <c r="C817" s="15" t="n">
        <f aca="false">1901-D817</f>
        <v>1827</v>
      </c>
      <c r="D817" s="16" t="n">
        <v>74</v>
      </c>
      <c r="E817" s="16" t="s">
        <v>714</v>
      </c>
      <c r="F817" s="16" t="s">
        <v>959</v>
      </c>
      <c r="G817" s="16" t="s">
        <v>1015</v>
      </c>
      <c r="H817" s="16" t="s">
        <v>34</v>
      </c>
      <c r="I817" s="17" t="n">
        <v>136853</v>
      </c>
      <c r="J817" s="17" t="n">
        <v>3412587</v>
      </c>
      <c r="K817" s="12" t="s">
        <v>31</v>
      </c>
      <c r="L817" s="1" t="n">
        <v>1858</v>
      </c>
      <c r="M817" s="1" t="n">
        <v>89</v>
      </c>
      <c r="N817" s="1" t="n">
        <v>90</v>
      </c>
    </row>
    <row r="818" customFormat="false" ht="12.75" hidden="false" customHeight="false" outlineLevel="0" collapsed="false">
      <c r="B818" s="15" t="s">
        <v>1016</v>
      </c>
      <c r="C818" s="15" t="n">
        <f aca="false">1901-D818</f>
        <v>1861</v>
      </c>
      <c r="D818" s="16" t="n">
        <v>40</v>
      </c>
      <c r="E818" s="16" t="s">
        <v>1017</v>
      </c>
      <c r="F818" s="16" t="s">
        <v>959</v>
      </c>
      <c r="G818" s="16" t="s">
        <v>1015</v>
      </c>
      <c r="H818" s="16"/>
      <c r="I818" s="17" t="n">
        <v>136853</v>
      </c>
      <c r="J818" s="17" t="n">
        <v>3412588</v>
      </c>
      <c r="K818" s="12" t="s">
        <v>1016</v>
      </c>
      <c r="L818" s="1" t="n">
        <v>1858</v>
      </c>
      <c r="M818" s="1" t="n">
        <v>89</v>
      </c>
      <c r="N818" s="1" t="n">
        <v>90</v>
      </c>
    </row>
    <row r="819" customFormat="false" ht="12.75" hidden="false" customHeight="false" outlineLevel="0" collapsed="false">
      <c r="B819" s="15" t="s">
        <v>947</v>
      </c>
      <c r="C819" s="15" t="n">
        <f aca="false">1901-D819</f>
        <v>1862</v>
      </c>
      <c r="D819" s="16" t="n">
        <v>39</v>
      </c>
      <c r="E819" s="16" t="s">
        <v>1017</v>
      </c>
      <c r="F819" s="16" t="s">
        <v>959</v>
      </c>
      <c r="G819" s="16" t="s">
        <v>1015</v>
      </c>
      <c r="H819" s="16"/>
      <c r="I819" s="17" t="n">
        <v>136853</v>
      </c>
      <c r="J819" s="17" t="n">
        <v>3412589</v>
      </c>
      <c r="K819" s="12" t="s">
        <v>947</v>
      </c>
      <c r="L819" s="1" t="n">
        <v>1858</v>
      </c>
      <c r="M819" s="1" t="n">
        <v>89</v>
      </c>
      <c r="N819" s="1" t="n">
        <v>90</v>
      </c>
    </row>
    <row r="820" customFormat="false" ht="12.75" hidden="false" customHeight="false" outlineLevel="0" collapsed="false">
      <c r="B820" s="13" t="s">
        <v>1016</v>
      </c>
      <c r="C820" s="13" t="n">
        <f aca="false">1901-D820</f>
        <v>1840</v>
      </c>
      <c r="D820" s="14" t="n">
        <v>61</v>
      </c>
      <c r="E820" s="14" t="s">
        <v>1018</v>
      </c>
      <c r="F820" s="14" t="s">
        <v>959</v>
      </c>
      <c r="G820" s="14" t="s">
        <v>1019</v>
      </c>
      <c r="H820" s="14" t="s">
        <v>267</v>
      </c>
      <c r="I820" s="12" t="n">
        <v>137102</v>
      </c>
      <c r="J820" s="12" t="n">
        <v>3417203</v>
      </c>
      <c r="K820" s="12" t="s">
        <v>1016</v>
      </c>
      <c r="L820" s="1" t="n">
        <v>1859</v>
      </c>
      <c r="M820" s="1" t="n">
        <v>88</v>
      </c>
      <c r="N820" s="1" t="n">
        <v>89</v>
      </c>
    </row>
    <row r="821" customFormat="false" ht="12.75" hidden="false" customHeight="false" outlineLevel="0" collapsed="false">
      <c r="B821" s="13" t="s">
        <v>201</v>
      </c>
      <c r="C821" s="13" t="n">
        <f aca="false">1901-D821</f>
        <v>1881</v>
      </c>
      <c r="D821" s="14" t="n">
        <v>20</v>
      </c>
      <c r="E821" s="14" t="s">
        <v>945</v>
      </c>
      <c r="F821" s="14" t="s">
        <v>959</v>
      </c>
      <c r="G821" s="14" t="s">
        <v>1020</v>
      </c>
      <c r="H821" s="14" t="s">
        <v>552</v>
      </c>
      <c r="I821" s="12" t="n">
        <v>137145</v>
      </c>
      <c r="J821" s="12" t="n">
        <v>3417995</v>
      </c>
      <c r="K821" s="12" t="s">
        <v>201</v>
      </c>
      <c r="L821" s="1" t="n">
        <v>1860</v>
      </c>
      <c r="M821" s="1" t="n">
        <v>9</v>
      </c>
      <c r="N821" s="1" t="n">
        <v>10</v>
      </c>
    </row>
    <row r="822" customFormat="false" ht="12.75" hidden="false" customHeight="false" outlineLevel="0" collapsed="false">
      <c r="B822" s="9" t="s">
        <v>335</v>
      </c>
      <c r="C822" s="9" t="n">
        <f aca="false">1901-D822</f>
        <v>1844</v>
      </c>
      <c r="D822" s="10" t="n">
        <v>57</v>
      </c>
      <c r="E822" s="10" t="s">
        <v>1021</v>
      </c>
      <c r="F822" s="10" t="s">
        <v>959</v>
      </c>
      <c r="G822" s="10" t="s">
        <v>1020</v>
      </c>
      <c r="H822" s="10" t="s">
        <v>667</v>
      </c>
      <c r="I822" s="11" t="n">
        <v>137152</v>
      </c>
      <c r="J822" s="11" t="n">
        <v>3418192</v>
      </c>
      <c r="K822" s="12" t="s">
        <v>335</v>
      </c>
    </row>
    <row r="823" customFormat="false" ht="12.75" hidden="false" customHeight="false" outlineLevel="0" collapsed="false">
      <c r="B823" s="9" t="s">
        <v>172</v>
      </c>
      <c r="C823" s="9" t="n">
        <f aca="false">1901-D823</f>
        <v>1858</v>
      </c>
      <c r="D823" s="10" t="n">
        <v>43</v>
      </c>
      <c r="E823" s="10" t="s">
        <v>945</v>
      </c>
      <c r="F823" s="10" t="s">
        <v>959</v>
      </c>
      <c r="G823" s="10" t="s">
        <v>1020</v>
      </c>
      <c r="H823" s="10"/>
      <c r="I823" s="11" t="n">
        <v>137152</v>
      </c>
      <c r="J823" s="11" t="n">
        <v>3418193</v>
      </c>
      <c r="K823" s="12" t="s">
        <v>172</v>
      </c>
      <c r="L823" s="1" t="n">
        <v>1860</v>
      </c>
      <c r="M823" s="1" t="n">
        <v>13</v>
      </c>
      <c r="N823" s="1" t="n">
        <v>14</v>
      </c>
    </row>
    <row r="824" customFormat="false" ht="12.75" hidden="false" customHeight="false" outlineLevel="0" collapsed="false">
      <c r="B824" s="9" t="s">
        <v>53</v>
      </c>
      <c r="C824" s="9" t="n">
        <f aca="false">1901-D824</f>
        <v>1877</v>
      </c>
      <c r="D824" s="10" t="n">
        <v>24</v>
      </c>
      <c r="E824" s="10" t="s">
        <v>945</v>
      </c>
      <c r="F824" s="10" t="s">
        <v>959</v>
      </c>
      <c r="G824" s="10" t="s">
        <v>1020</v>
      </c>
      <c r="H824" s="10" t="s">
        <v>1022</v>
      </c>
      <c r="I824" s="11" t="n">
        <v>137152</v>
      </c>
      <c r="J824" s="11" t="n">
        <v>3418194</v>
      </c>
      <c r="K824" s="12" t="s">
        <v>53</v>
      </c>
    </row>
    <row r="825" customFormat="false" ht="12.75" hidden="false" customHeight="false" outlineLevel="0" collapsed="false">
      <c r="B825" s="9" t="s">
        <v>154</v>
      </c>
      <c r="C825" s="9" t="n">
        <f aca="false">1901-D825</f>
        <v>1885</v>
      </c>
      <c r="D825" s="10" t="n">
        <v>16</v>
      </c>
      <c r="E825" s="10" t="s">
        <v>945</v>
      </c>
      <c r="F825" s="10" t="s">
        <v>959</v>
      </c>
      <c r="G825" s="10" t="s">
        <v>1020</v>
      </c>
      <c r="H825" s="10" t="s">
        <v>1014</v>
      </c>
      <c r="I825" s="11" t="n">
        <v>137152</v>
      </c>
      <c r="J825" s="11" t="n">
        <v>3418195</v>
      </c>
      <c r="K825" s="12" t="s">
        <v>154</v>
      </c>
    </row>
    <row r="826" customFormat="false" ht="12.75" hidden="false" customHeight="false" outlineLevel="0" collapsed="false">
      <c r="B826" s="9" t="s">
        <v>82</v>
      </c>
      <c r="C826" s="9" t="n">
        <f aca="false">1901-D826</f>
        <v>1889</v>
      </c>
      <c r="D826" s="10" t="n">
        <v>12</v>
      </c>
      <c r="E826" s="10" t="s">
        <v>945</v>
      </c>
      <c r="F826" s="10" t="s">
        <v>959</v>
      </c>
      <c r="G826" s="10" t="s">
        <v>1020</v>
      </c>
      <c r="H826" s="10" t="s">
        <v>421</v>
      </c>
      <c r="I826" s="11" t="n">
        <v>137152</v>
      </c>
      <c r="J826" s="11" t="n">
        <v>3418196</v>
      </c>
      <c r="K826" s="12" t="s">
        <v>82</v>
      </c>
    </row>
    <row r="827" customFormat="false" ht="12.75" hidden="false" customHeight="false" outlineLevel="0" collapsed="false">
      <c r="B827" s="9" t="s">
        <v>120</v>
      </c>
      <c r="C827" s="9" t="n">
        <f aca="false">1901-D827</f>
        <v>1873</v>
      </c>
      <c r="D827" s="10" t="n">
        <v>28</v>
      </c>
      <c r="E827" s="10" t="s">
        <v>945</v>
      </c>
      <c r="F827" s="10" t="s">
        <v>959</v>
      </c>
      <c r="G827" s="10" t="s">
        <v>1020</v>
      </c>
      <c r="H827" s="10" t="s">
        <v>1023</v>
      </c>
      <c r="I827" s="11" t="n">
        <v>137152</v>
      </c>
      <c r="J827" s="11" t="n">
        <v>3418199</v>
      </c>
      <c r="K827" s="12" t="s">
        <v>120</v>
      </c>
    </row>
    <row r="828" customFormat="false" ht="12.75" hidden="false" customHeight="false" outlineLevel="0" collapsed="false">
      <c r="B828" s="9" t="s">
        <v>105</v>
      </c>
      <c r="C828" s="9" t="n">
        <f aca="false">1901-D828</f>
        <v>1873</v>
      </c>
      <c r="D828" s="10" t="n">
        <v>28</v>
      </c>
      <c r="E828" s="10" t="s">
        <v>1024</v>
      </c>
      <c r="F828" s="10" t="s">
        <v>959</v>
      </c>
      <c r="G828" s="10" t="s">
        <v>1020</v>
      </c>
      <c r="H828" s="10"/>
      <c r="I828" s="11" t="n">
        <v>137152</v>
      </c>
      <c r="J828" s="11" t="n">
        <v>3418200</v>
      </c>
      <c r="K828" s="12" t="s">
        <v>105</v>
      </c>
      <c r="L828" s="1" t="n">
        <v>1860</v>
      </c>
      <c r="M828" s="1" t="n">
        <v>13</v>
      </c>
      <c r="N828" s="1" t="n">
        <v>14</v>
      </c>
    </row>
    <row r="829" customFormat="false" ht="12.75" hidden="false" customHeight="false" outlineLevel="0" collapsed="false">
      <c r="B829" s="9" t="s">
        <v>76</v>
      </c>
      <c r="C829" s="9" t="n">
        <f aca="false">1901-D829</f>
        <v>1894</v>
      </c>
      <c r="D829" s="10" t="n">
        <v>7</v>
      </c>
      <c r="E829" s="10" t="s">
        <v>1025</v>
      </c>
      <c r="F829" s="10" t="s">
        <v>959</v>
      </c>
      <c r="G829" s="10" t="s">
        <v>1020</v>
      </c>
      <c r="H829" s="10"/>
      <c r="I829" s="11" t="n">
        <v>137152</v>
      </c>
      <c r="J829" s="11" t="n">
        <v>3418201</v>
      </c>
      <c r="K829" s="12" t="s">
        <v>76</v>
      </c>
    </row>
    <row r="830" customFormat="false" ht="12.75" hidden="false" customHeight="false" outlineLevel="0" collapsed="false">
      <c r="B830" s="9" t="s">
        <v>172</v>
      </c>
      <c r="C830" s="9" t="n">
        <f aca="false">1901-D830</f>
        <v>1896</v>
      </c>
      <c r="D830" s="10" t="n">
        <v>5</v>
      </c>
      <c r="E830" s="10" t="s">
        <v>1025</v>
      </c>
      <c r="F830" s="10" t="s">
        <v>959</v>
      </c>
      <c r="G830" s="10" t="s">
        <v>1020</v>
      </c>
      <c r="H830" s="10"/>
      <c r="I830" s="11" t="n">
        <v>137152</v>
      </c>
      <c r="J830" s="11" t="n">
        <v>3418202</v>
      </c>
      <c r="K830" s="12" t="s">
        <v>172</v>
      </c>
      <c r="L830" s="1" t="n">
        <v>1860</v>
      </c>
      <c r="M830" s="1" t="n">
        <v>13</v>
      </c>
      <c r="N830" s="1" t="n">
        <v>14</v>
      </c>
    </row>
    <row r="831" customFormat="false" ht="12.75" hidden="false" customHeight="false" outlineLevel="0" collapsed="false">
      <c r="B831" s="9" t="s">
        <v>201</v>
      </c>
      <c r="C831" s="9" t="n">
        <f aca="false">1901-D831</f>
        <v>1900</v>
      </c>
      <c r="D831" s="10" t="n">
        <v>1</v>
      </c>
      <c r="E831" s="10" t="s">
        <v>945</v>
      </c>
      <c r="F831" s="10" t="s">
        <v>959</v>
      </c>
      <c r="G831" s="10" t="s">
        <v>1020</v>
      </c>
      <c r="H831" s="10"/>
      <c r="I831" s="11" t="n">
        <v>137152</v>
      </c>
      <c r="J831" s="11" t="n">
        <v>3418203</v>
      </c>
      <c r="K831" s="12" t="s">
        <v>201</v>
      </c>
      <c r="L831" s="1" t="n">
        <v>1860</v>
      </c>
      <c r="M831" s="1" t="n">
        <v>13</v>
      </c>
      <c r="N831" s="1" t="n">
        <v>14</v>
      </c>
    </row>
    <row r="832" customFormat="false" ht="12.75" hidden="false" customHeight="false" outlineLevel="0" collapsed="false">
      <c r="B832" s="13" t="s">
        <v>69</v>
      </c>
      <c r="C832" s="13" t="n">
        <f aca="false">1901-D832</f>
        <v>1883</v>
      </c>
      <c r="D832" s="14" t="n">
        <v>18</v>
      </c>
      <c r="E832" s="14" t="s">
        <v>807</v>
      </c>
      <c r="F832" s="14" t="s">
        <v>959</v>
      </c>
      <c r="G832" s="14" t="s">
        <v>1026</v>
      </c>
      <c r="H832" s="14" t="s">
        <v>1027</v>
      </c>
      <c r="I832" s="12" t="n">
        <v>137195</v>
      </c>
      <c r="J832" s="12" t="n">
        <v>3419071</v>
      </c>
      <c r="K832" s="12" t="s">
        <v>69</v>
      </c>
      <c r="L832" s="1" t="n">
        <v>1860</v>
      </c>
      <c r="M832" s="1" t="n">
        <v>34</v>
      </c>
      <c r="N832" s="1" t="n">
        <v>35</v>
      </c>
    </row>
    <row r="833" customFormat="false" ht="12.75" hidden="false" customHeight="false" outlineLevel="0" collapsed="false">
      <c r="B833" s="15" t="s">
        <v>82</v>
      </c>
      <c r="C833" s="15" t="n">
        <f aca="false">1901-D833</f>
        <v>1838</v>
      </c>
      <c r="D833" s="16" t="n">
        <v>63</v>
      </c>
      <c r="E833" s="16" t="s">
        <v>1028</v>
      </c>
      <c r="F833" s="16" t="s">
        <v>959</v>
      </c>
      <c r="G833" s="16" t="s">
        <v>1029</v>
      </c>
      <c r="H833" s="16" t="s">
        <v>631</v>
      </c>
      <c r="I833" s="17" t="n">
        <v>137345</v>
      </c>
      <c r="J833" s="17" t="n">
        <v>3421839</v>
      </c>
      <c r="K833" s="12" t="s">
        <v>82</v>
      </c>
    </row>
    <row r="834" customFormat="false" ht="12.75" hidden="false" customHeight="false" outlineLevel="0" collapsed="false">
      <c r="B834" s="15" t="s">
        <v>28</v>
      </c>
      <c r="C834" s="15" t="n">
        <f aca="false">1901-D834</f>
        <v>1832</v>
      </c>
      <c r="D834" s="16" t="n">
        <v>69</v>
      </c>
      <c r="E834" s="16" t="s">
        <v>1030</v>
      </c>
      <c r="F834" s="16" t="s">
        <v>959</v>
      </c>
      <c r="G834" s="16" t="s">
        <v>1029</v>
      </c>
      <c r="H834" s="16"/>
      <c r="I834" s="17" t="n">
        <v>137345</v>
      </c>
      <c r="J834" s="17" t="n">
        <v>3421840</v>
      </c>
      <c r="K834" s="12" t="s">
        <v>28</v>
      </c>
      <c r="L834" s="1" t="n">
        <v>1860</v>
      </c>
      <c r="M834" s="1" t="n">
        <v>109</v>
      </c>
      <c r="N834" s="1" t="n">
        <v>110</v>
      </c>
    </row>
    <row r="835" customFormat="false" ht="12.75" hidden="false" customHeight="false" outlineLevel="0" collapsed="false">
      <c r="B835" s="15" t="s">
        <v>89</v>
      </c>
      <c r="C835" s="15" t="n">
        <f aca="false">1901-D835</f>
        <v>1865</v>
      </c>
      <c r="D835" s="16" t="n">
        <v>36</v>
      </c>
      <c r="E835" s="16" t="s">
        <v>1031</v>
      </c>
      <c r="F835" s="16" t="s">
        <v>959</v>
      </c>
      <c r="G835" s="16" t="s">
        <v>1029</v>
      </c>
      <c r="H835" s="16" t="s">
        <v>1032</v>
      </c>
      <c r="I835" s="17" t="n">
        <v>137345</v>
      </c>
      <c r="J835" s="17" t="n">
        <v>3421844</v>
      </c>
      <c r="K835" s="12" t="s">
        <v>89</v>
      </c>
      <c r="L835" s="1" t="n">
        <v>1860</v>
      </c>
      <c r="M835" s="1" t="n">
        <v>109</v>
      </c>
      <c r="N835" s="1" t="n">
        <v>110</v>
      </c>
    </row>
    <row r="836" customFormat="false" ht="12.75" hidden="false" customHeight="false" outlineLevel="0" collapsed="false">
      <c r="B836" s="9" t="s">
        <v>120</v>
      </c>
      <c r="C836" s="9" t="n">
        <f aca="false">1901-D836</f>
        <v>1860</v>
      </c>
      <c r="D836" s="10" t="n">
        <v>41</v>
      </c>
      <c r="E836" s="10" t="s">
        <v>1033</v>
      </c>
      <c r="F836" s="10" t="s">
        <v>959</v>
      </c>
      <c r="G836" s="10" t="s">
        <v>1034</v>
      </c>
      <c r="H836" s="10" t="s">
        <v>1035</v>
      </c>
      <c r="I836" s="11" t="n">
        <v>137793</v>
      </c>
      <c r="J836" s="11" t="n">
        <v>3430609</v>
      </c>
      <c r="K836" s="12" t="s">
        <v>120</v>
      </c>
    </row>
    <row r="837" customFormat="false" ht="12.75" hidden="false" customHeight="false" outlineLevel="0" collapsed="false">
      <c r="B837" s="9" t="s">
        <v>515</v>
      </c>
      <c r="C837" s="9" t="n">
        <f aca="false">1901-D837</f>
        <v>1862</v>
      </c>
      <c r="D837" s="10" t="n">
        <v>39</v>
      </c>
      <c r="E837" s="10" t="s">
        <v>1036</v>
      </c>
      <c r="F837" s="10" t="s">
        <v>959</v>
      </c>
      <c r="G837" s="10" t="s">
        <v>1034</v>
      </c>
      <c r="H837" s="10" t="s">
        <v>1035</v>
      </c>
      <c r="I837" s="11" t="n">
        <v>137793</v>
      </c>
      <c r="J837" s="11" t="n">
        <v>3430610</v>
      </c>
      <c r="K837" s="12" t="s">
        <v>515</v>
      </c>
    </row>
    <row r="838" customFormat="false" ht="12.75" hidden="false" customHeight="false" outlineLevel="0" collapsed="false">
      <c r="B838" s="9" t="s">
        <v>746</v>
      </c>
      <c r="C838" s="9" t="n">
        <f aca="false">1901-D838</f>
        <v>1865</v>
      </c>
      <c r="D838" s="10" t="n">
        <v>36</v>
      </c>
      <c r="E838" s="10" t="s">
        <v>1036</v>
      </c>
      <c r="F838" s="10" t="s">
        <v>959</v>
      </c>
      <c r="G838" s="10" t="s">
        <v>1034</v>
      </c>
      <c r="H838" s="10"/>
      <c r="I838" s="11" t="n">
        <v>137793</v>
      </c>
      <c r="J838" s="11" t="n">
        <v>3430611</v>
      </c>
      <c r="K838" s="12" t="s">
        <v>746</v>
      </c>
      <c r="L838" s="1" t="n">
        <v>1865</v>
      </c>
      <c r="M838" s="1" t="n">
        <v>68</v>
      </c>
      <c r="N838" s="1" t="n">
        <v>69</v>
      </c>
    </row>
    <row r="839" customFormat="false" ht="12.75" hidden="false" customHeight="false" outlineLevel="0" collapsed="false">
      <c r="B839" s="15" t="s">
        <v>82</v>
      </c>
      <c r="C839" s="15" t="n">
        <f aca="false">1901-D839</f>
        <v>1837</v>
      </c>
      <c r="D839" s="16" t="n">
        <v>64</v>
      </c>
      <c r="E839" s="16" t="s">
        <v>1037</v>
      </c>
      <c r="F839" s="16" t="s">
        <v>959</v>
      </c>
      <c r="G839" s="16" t="s">
        <v>1038</v>
      </c>
      <c r="H839" s="16" t="s">
        <v>631</v>
      </c>
      <c r="I839" s="17" t="n">
        <v>137875</v>
      </c>
      <c r="J839" s="17" t="n">
        <v>3432521</v>
      </c>
      <c r="K839" s="12" t="s">
        <v>82</v>
      </c>
    </row>
    <row r="840" customFormat="false" ht="12.75" hidden="false" customHeight="false" outlineLevel="0" collapsed="false">
      <c r="B840" s="15" t="s">
        <v>367</v>
      </c>
      <c r="C840" s="15" t="n">
        <f aca="false">1901-D840</f>
        <v>1850</v>
      </c>
      <c r="D840" s="16" t="n">
        <v>51</v>
      </c>
      <c r="E840" s="16" t="s">
        <v>1033</v>
      </c>
      <c r="F840" s="16" t="s">
        <v>959</v>
      </c>
      <c r="G840" s="16" t="s">
        <v>1038</v>
      </c>
      <c r="H840" s="16"/>
      <c r="I840" s="17" t="n">
        <v>137875</v>
      </c>
      <c r="J840" s="17" t="n">
        <v>3432522</v>
      </c>
      <c r="K840" s="12" t="s">
        <v>367</v>
      </c>
      <c r="L840" s="1" t="n">
        <v>1865</v>
      </c>
      <c r="M840" s="1" t="n">
        <v>109</v>
      </c>
      <c r="N840" s="1" t="n">
        <v>110</v>
      </c>
    </row>
    <row r="841" customFormat="false" ht="12.75" hidden="false" customHeight="false" outlineLevel="0" collapsed="false">
      <c r="B841" s="9" t="s">
        <v>80</v>
      </c>
      <c r="C841" s="9" t="n">
        <f aca="false">1901-D841</f>
        <v>1871</v>
      </c>
      <c r="D841" s="10" t="n">
        <v>30</v>
      </c>
      <c r="E841" s="10" t="s">
        <v>1039</v>
      </c>
      <c r="F841" s="10" t="s">
        <v>959</v>
      </c>
      <c r="G841" s="10" t="s">
        <v>1040</v>
      </c>
      <c r="H841" s="10" t="s">
        <v>1041</v>
      </c>
      <c r="I841" s="11" t="n">
        <v>138195</v>
      </c>
      <c r="J841" s="11" t="n">
        <v>3438947</v>
      </c>
      <c r="K841" s="12" t="s">
        <v>80</v>
      </c>
    </row>
    <row r="842" customFormat="false" ht="12.75" hidden="false" customHeight="false" outlineLevel="0" collapsed="false">
      <c r="B842" s="9" t="s">
        <v>746</v>
      </c>
      <c r="C842" s="9" t="n">
        <f aca="false">1901-D842</f>
        <v>1869</v>
      </c>
      <c r="D842" s="10" t="n">
        <v>32</v>
      </c>
      <c r="E842" s="10" t="s">
        <v>1042</v>
      </c>
      <c r="F842" s="10" t="s">
        <v>959</v>
      </c>
      <c r="G842" s="10" t="s">
        <v>1040</v>
      </c>
      <c r="H842" s="10"/>
      <c r="I842" s="11" t="n">
        <v>138195</v>
      </c>
      <c r="J842" s="11" t="n">
        <v>3438948</v>
      </c>
      <c r="K842" s="12" t="s">
        <v>746</v>
      </c>
      <c r="L842" s="1" t="n">
        <v>1870</v>
      </c>
      <c r="M842" s="1" t="n">
        <v>23</v>
      </c>
      <c r="N842" s="1" t="n">
        <v>24</v>
      </c>
    </row>
    <row r="843" customFormat="false" ht="12.75" hidden="false" customHeight="false" outlineLevel="0" collapsed="false">
      <c r="B843" s="9" t="s">
        <v>1043</v>
      </c>
      <c r="C843" s="9" t="n">
        <f aca="false">1901-D843</f>
        <v>1890</v>
      </c>
      <c r="D843" s="10" t="n">
        <v>11</v>
      </c>
      <c r="E843" s="10" t="s">
        <v>1044</v>
      </c>
      <c r="F843" s="10" t="s">
        <v>959</v>
      </c>
      <c r="G843" s="10" t="s">
        <v>1040</v>
      </c>
      <c r="H843" s="10"/>
      <c r="I843" s="11" t="n">
        <v>138195</v>
      </c>
      <c r="J843" s="11" t="n">
        <v>3438949</v>
      </c>
      <c r="K843" s="12" t="s">
        <v>1043</v>
      </c>
      <c r="L843" s="1" t="n">
        <v>1870</v>
      </c>
      <c r="M843" s="1" t="n">
        <v>23</v>
      </c>
      <c r="N843" s="1" t="n">
        <v>24</v>
      </c>
    </row>
    <row r="844" customFormat="false" ht="12.75" hidden="false" customHeight="false" outlineLevel="0" collapsed="false">
      <c r="B844" s="9" t="s">
        <v>53</v>
      </c>
      <c r="C844" s="9" t="n">
        <f aca="false">1901-D844</f>
        <v>1893</v>
      </c>
      <c r="D844" s="10" t="n">
        <v>8</v>
      </c>
      <c r="E844" s="10" t="s">
        <v>1039</v>
      </c>
      <c r="F844" s="10" t="s">
        <v>959</v>
      </c>
      <c r="G844" s="10" t="s">
        <v>1040</v>
      </c>
      <c r="H844" s="10"/>
      <c r="I844" s="11" t="n">
        <v>138195</v>
      </c>
      <c r="J844" s="11" t="n">
        <v>3438950</v>
      </c>
      <c r="K844" s="12" t="s">
        <v>53</v>
      </c>
    </row>
    <row r="845" customFormat="false" ht="12.75" hidden="false" customHeight="false" outlineLevel="0" collapsed="false">
      <c r="B845" s="9" t="s">
        <v>1045</v>
      </c>
      <c r="C845" s="9" t="n">
        <f aca="false">1901-D845</f>
        <v>1894</v>
      </c>
      <c r="D845" s="10" t="n">
        <v>7</v>
      </c>
      <c r="E845" s="10" t="s">
        <v>1039</v>
      </c>
      <c r="F845" s="10" t="s">
        <v>959</v>
      </c>
      <c r="G845" s="10" t="s">
        <v>1040</v>
      </c>
      <c r="H845" s="10"/>
      <c r="I845" s="11" t="n">
        <v>138195</v>
      </c>
      <c r="J845" s="11" t="n">
        <v>3438951</v>
      </c>
      <c r="K845" s="12" t="s">
        <v>1045</v>
      </c>
      <c r="L845" s="1" t="n">
        <v>1870</v>
      </c>
      <c r="M845" s="1" t="n">
        <v>23</v>
      </c>
      <c r="N845" s="1" t="n">
        <v>24</v>
      </c>
    </row>
    <row r="846" customFormat="false" ht="12.75" hidden="false" customHeight="false" outlineLevel="0" collapsed="false">
      <c r="B846" s="15" t="s">
        <v>103</v>
      </c>
      <c r="C846" s="15" t="n">
        <f aca="false">1901-D846</f>
        <v>1832</v>
      </c>
      <c r="D846" s="16" t="n">
        <v>69</v>
      </c>
      <c r="E846" s="16" t="s">
        <v>1039</v>
      </c>
      <c r="F846" s="16" t="s">
        <v>959</v>
      </c>
      <c r="G846" s="16" t="s">
        <v>1040</v>
      </c>
      <c r="H846" s="16" t="s">
        <v>627</v>
      </c>
      <c r="I846" s="17" t="n">
        <v>138196</v>
      </c>
      <c r="J846" s="17" t="n">
        <v>3438975</v>
      </c>
      <c r="K846" s="12" t="s">
        <v>103</v>
      </c>
    </row>
    <row r="847" customFormat="false" ht="12.75" hidden="false" customHeight="false" outlineLevel="0" collapsed="false">
      <c r="B847" s="15" t="s">
        <v>51</v>
      </c>
      <c r="C847" s="15" t="n">
        <f aca="false">1901-D847</f>
        <v>1843</v>
      </c>
      <c r="D847" s="16" t="n">
        <v>58</v>
      </c>
      <c r="E847" s="16" t="s">
        <v>1046</v>
      </c>
      <c r="F847" s="16" t="s">
        <v>959</v>
      </c>
      <c r="G847" s="16" t="s">
        <v>1040</v>
      </c>
      <c r="H847" s="16"/>
      <c r="I847" s="17" t="n">
        <v>138196</v>
      </c>
      <c r="J847" s="17" t="n">
        <v>3438976</v>
      </c>
      <c r="K847" s="12" t="s">
        <v>51</v>
      </c>
      <c r="L847" s="1" t="n">
        <v>1870</v>
      </c>
      <c r="M847" s="1" t="n">
        <v>24</v>
      </c>
      <c r="N847" s="1" t="n">
        <v>25</v>
      </c>
    </row>
    <row r="848" customFormat="false" ht="12.75" hidden="false" customHeight="false" outlineLevel="0" collapsed="false">
      <c r="B848" s="15" t="s">
        <v>746</v>
      </c>
      <c r="C848" s="15" t="n">
        <f aca="false">1901-D848</f>
        <v>1890</v>
      </c>
      <c r="D848" s="16" t="n">
        <v>11</v>
      </c>
      <c r="E848" s="16" t="s">
        <v>1047</v>
      </c>
      <c r="F848" s="16" t="s">
        <v>959</v>
      </c>
      <c r="G848" s="16" t="s">
        <v>1040</v>
      </c>
      <c r="H848" s="16"/>
      <c r="I848" s="17" t="n">
        <v>138196</v>
      </c>
      <c r="J848" s="17" t="n">
        <v>3438977</v>
      </c>
      <c r="K848" s="12" t="s">
        <v>746</v>
      </c>
      <c r="L848" s="1" t="n">
        <v>1870</v>
      </c>
      <c r="M848" s="1" t="n">
        <v>24</v>
      </c>
      <c r="N848" s="1" t="n">
        <v>25</v>
      </c>
    </row>
    <row r="849" customFormat="false" ht="12.75" hidden="false" customHeight="false" outlineLevel="0" collapsed="false">
      <c r="B849" s="13" t="s">
        <v>111</v>
      </c>
      <c r="C849" s="13" t="n">
        <f aca="false">1901-D849</f>
        <v>1881</v>
      </c>
      <c r="D849" s="14" t="n">
        <v>20</v>
      </c>
      <c r="E849" s="14" t="s">
        <v>1048</v>
      </c>
      <c r="F849" s="14" t="s">
        <v>959</v>
      </c>
      <c r="G849" s="14" t="s">
        <v>1049</v>
      </c>
      <c r="H849" s="14" t="s">
        <v>813</v>
      </c>
      <c r="I849" s="12" t="n">
        <v>140016</v>
      </c>
      <c r="J849" s="12" t="n">
        <v>3477109</v>
      </c>
      <c r="K849" s="12" t="s">
        <v>111</v>
      </c>
      <c r="L849" s="1" t="n">
        <v>1885</v>
      </c>
      <c r="M849" s="1" t="n">
        <v>29</v>
      </c>
      <c r="N849" s="1" t="n">
        <v>30</v>
      </c>
    </row>
    <row r="850" customFormat="false" ht="12.75" hidden="false" customHeight="false" outlineLevel="0" collapsed="false">
      <c r="B850" s="13" t="s">
        <v>57</v>
      </c>
      <c r="C850" s="13" t="n">
        <f aca="false">1901-D850</f>
        <v>1821</v>
      </c>
      <c r="D850" s="14" t="n">
        <v>80</v>
      </c>
      <c r="E850" s="14" t="s">
        <v>1050</v>
      </c>
      <c r="F850" s="14" t="s">
        <v>959</v>
      </c>
      <c r="G850" s="14" t="s">
        <v>1051</v>
      </c>
      <c r="H850" s="14" t="s">
        <v>1052</v>
      </c>
      <c r="I850" s="12" t="n">
        <v>140182</v>
      </c>
      <c r="J850" s="12" t="n">
        <v>3479980</v>
      </c>
      <c r="K850" s="12" t="s">
        <v>57</v>
      </c>
    </row>
    <row r="851" customFormat="false" ht="12.75" hidden="false" customHeight="false" outlineLevel="0" collapsed="false">
      <c r="B851" s="9" t="s">
        <v>53</v>
      </c>
      <c r="C851" s="9" t="n">
        <f aca="false">1901-D851</f>
        <v>1849</v>
      </c>
      <c r="D851" s="10" t="n">
        <v>52</v>
      </c>
      <c r="E851" s="10" t="s">
        <v>1053</v>
      </c>
      <c r="F851" s="10" t="s">
        <v>959</v>
      </c>
      <c r="G851" s="10" t="s">
        <v>1054</v>
      </c>
      <c r="H851" s="10" t="s">
        <v>1055</v>
      </c>
      <c r="I851" s="11" t="n">
        <v>140234</v>
      </c>
      <c r="J851" s="11" t="n">
        <v>3481043</v>
      </c>
      <c r="K851" s="12" t="s">
        <v>53</v>
      </c>
    </row>
    <row r="852" customFormat="false" ht="12.75" hidden="false" customHeight="false" outlineLevel="0" collapsed="false">
      <c r="B852" s="9" t="s">
        <v>961</v>
      </c>
      <c r="C852" s="9" t="n">
        <f aca="false">1901-D852</f>
        <v>1847</v>
      </c>
      <c r="D852" s="10" t="n">
        <v>54</v>
      </c>
      <c r="E852" s="10" t="s">
        <v>1054</v>
      </c>
      <c r="F852" s="10" t="s">
        <v>959</v>
      </c>
      <c r="G852" s="10" t="s">
        <v>1054</v>
      </c>
      <c r="H852" s="10"/>
      <c r="I852" s="11" t="n">
        <v>140234</v>
      </c>
      <c r="J852" s="11" t="n">
        <v>3481044</v>
      </c>
      <c r="K852" s="12" t="s">
        <v>961</v>
      </c>
      <c r="L852" s="1" t="n">
        <v>1886</v>
      </c>
      <c r="M852" s="1" t="n">
        <v>39</v>
      </c>
      <c r="N852" s="1" t="n">
        <v>40</v>
      </c>
    </row>
    <row r="853" customFormat="false" ht="12.75" hidden="false" customHeight="false" outlineLevel="0" collapsed="false">
      <c r="B853" s="9" t="s">
        <v>1056</v>
      </c>
      <c r="C853" s="9" t="n">
        <f aca="false">1901-D853</f>
        <v>1881</v>
      </c>
      <c r="D853" s="10" t="n">
        <v>20</v>
      </c>
      <c r="E853" s="10" t="s">
        <v>1057</v>
      </c>
      <c r="F853" s="10" t="s">
        <v>959</v>
      </c>
      <c r="G853" s="10" t="s">
        <v>1054</v>
      </c>
      <c r="H853" s="10"/>
      <c r="I853" s="11" t="n">
        <v>140234</v>
      </c>
      <c r="J853" s="11" t="n">
        <v>3481045</v>
      </c>
      <c r="K853" s="12" t="s">
        <v>1056</v>
      </c>
      <c r="L853" s="1" t="n">
        <v>1886</v>
      </c>
      <c r="M853" s="1" t="n">
        <v>39</v>
      </c>
      <c r="N853" s="1" t="n">
        <v>40</v>
      </c>
    </row>
    <row r="854" customFormat="false" ht="25.5" hidden="false" customHeight="false" outlineLevel="0" collapsed="false">
      <c r="B854" s="15" t="s">
        <v>57</v>
      </c>
      <c r="C854" s="15" t="n">
        <f aca="false">1901-D854</f>
        <v>1867</v>
      </c>
      <c r="D854" s="16" t="n">
        <v>34</v>
      </c>
      <c r="E854" s="16" t="s">
        <v>1050</v>
      </c>
      <c r="F854" s="16" t="s">
        <v>959</v>
      </c>
      <c r="G854" s="16" t="s">
        <v>1058</v>
      </c>
      <c r="H854" s="16" t="s">
        <v>1059</v>
      </c>
      <c r="I854" s="17" t="n">
        <v>140816</v>
      </c>
      <c r="J854" s="17" t="n">
        <v>3495122</v>
      </c>
      <c r="K854" s="12" t="s">
        <v>57</v>
      </c>
    </row>
    <row r="855" customFormat="false" ht="12.75" hidden="false" customHeight="false" outlineLevel="0" collapsed="false">
      <c r="B855" s="15" t="s">
        <v>49</v>
      </c>
      <c r="C855" s="15" t="n">
        <f aca="false">1901-D855</f>
        <v>1871</v>
      </c>
      <c r="D855" s="16" t="n">
        <v>30</v>
      </c>
      <c r="E855" s="16" t="s">
        <v>1060</v>
      </c>
      <c r="F855" s="16" t="s">
        <v>959</v>
      </c>
      <c r="G855" s="16" t="s">
        <v>1058</v>
      </c>
      <c r="H855" s="16"/>
      <c r="I855" s="17" t="n">
        <v>140816</v>
      </c>
      <c r="J855" s="17" t="n">
        <v>3495123</v>
      </c>
      <c r="K855" s="12" t="s">
        <v>49</v>
      </c>
      <c r="L855" s="1" t="n">
        <v>1889</v>
      </c>
      <c r="M855" s="1" t="n">
        <v>58</v>
      </c>
      <c r="N855" s="1" t="n">
        <v>59</v>
      </c>
    </row>
    <row r="856" customFormat="false" ht="12.75" hidden="false" customHeight="false" outlineLevel="0" collapsed="false">
      <c r="B856" s="15" t="s">
        <v>176</v>
      </c>
      <c r="C856" s="15" t="n">
        <f aca="false">1901-D856</f>
        <v>1894</v>
      </c>
      <c r="D856" s="16" t="n">
        <v>7</v>
      </c>
      <c r="E856" s="16" t="s">
        <v>1061</v>
      </c>
      <c r="F856" s="16" t="s">
        <v>959</v>
      </c>
      <c r="G856" s="16" t="s">
        <v>1058</v>
      </c>
      <c r="H856" s="16"/>
      <c r="I856" s="17" t="n">
        <v>140816</v>
      </c>
      <c r="J856" s="17" t="n">
        <v>3495124</v>
      </c>
      <c r="K856" s="12" t="s">
        <v>176</v>
      </c>
      <c r="L856" s="1" t="n">
        <v>1889</v>
      </c>
      <c r="M856" s="1" t="n">
        <v>58</v>
      </c>
      <c r="N856" s="1" t="n">
        <v>59</v>
      </c>
    </row>
    <row r="857" customFormat="false" ht="12.75" hidden="false" customHeight="false" outlineLevel="0" collapsed="false">
      <c r="B857" s="15" t="s">
        <v>885</v>
      </c>
      <c r="C857" s="15" t="n">
        <f aca="false">1901-D857</f>
        <v>1895</v>
      </c>
      <c r="D857" s="16" t="n">
        <v>6</v>
      </c>
      <c r="E857" s="16" t="s">
        <v>1061</v>
      </c>
      <c r="F857" s="16" t="s">
        <v>959</v>
      </c>
      <c r="G857" s="16" t="s">
        <v>1058</v>
      </c>
      <c r="H857" s="16"/>
      <c r="I857" s="17" t="n">
        <v>140816</v>
      </c>
      <c r="J857" s="17" t="n">
        <v>3495125</v>
      </c>
      <c r="K857" s="12" t="s">
        <v>885</v>
      </c>
    </row>
    <row r="858" customFormat="false" ht="12.75" hidden="false" customHeight="false" outlineLevel="0" collapsed="false">
      <c r="B858" s="15" t="s">
        <v>25</v>
      </c>
      <c r="C858" s="15" t="n">
        <f aca="false">1901-D858</f>
        <v>1898</v>
      </c>
      <c r="D858" s="16" t="n">
        <v>3</v>
      </c>
      <c r="E858" s="16" t="s">
        <v>1061</v>
      </c>
      <c r="F858" s="16" t="s">
        <v>959</v>
      </c>
      <c r="G858" s="16" t="s">
        <v>1058</v>
      </c>
      <c r="H858" s="16"/>
      <c r="I858" s="17" t="n">
        <v>140816</v>
      </c>
      <c r="J858" s="17" t="n">
        <v>3495126</v>
      </c>
      <c r="K858" s="12" t="s">
        <v>25</v>
      </c>
      <c r="L858" s="1" t="n">
        <v>1889</v>
      </c>
      <c r="M858" s="1" t="n">
        <v>58</v>
      </c>
      <c r="N858" s="1" t="n">
        <v>59</v>
      </c>
    </row>
    <row r="859" customFormat="false" ht="12.75" hidden="false" customHeight="false" outlineLevel="0" collapsed="false">
      <c r="B859" s="15" t="s">
        <v>612</v>
      </c>
      <c r="C859" s="15" t="n">
        <v>1901</v>
      </c>
      <c r="D859" s="16" t="s">
        <v>589</v>
      </c>
      <c r="E859" s="16" t="s">
        <v>1061</v>
      </c>
      <c r="F859" s="16" t="s">
        <v>959</v>
      </c>
      <c r="G859" s="16" t="s">
        <v>1058</v>
      </c>
      <c r="H859" s="16"/>
      <c r="I859" s="17" t="n">
        <v>140816</v>
      </c>
      <c r="J859" s="17" t="n">
        <v>3495127</v>
      </c>
      <c r="K859" s="12" t="s">
        <v>612</v>
      </c>
      <c r="L859" s="1" t="n">
        <v>1889</v>
      </c>
      <c r="M859" s="1" t="n">
        <v>58</v>
      </c>
      <c r="N859" s="1" t="n">
        <v>59</v>
      </c>
    </row>
    <row r="860" customFormat="false" ht="12.75" hidden="false" customHeight="false" outlineLevel="0" collapsed="false">
      <c r="B860" s="9" t="s">
        <v>53</v>
      </c>
      <c r="C860" s="9" t="n">
        <f aca="false">1901-D860</f>
        <v>1871</v>
      </c>
      <c r="D860" s="10" t="n">
        <v>30</v>
      </c>
      <c r="E860" s="10" t="s">
        <v>660</v>
      </c>
      <c r="F860" s="10" t="s">
        <v>979</v>
      </c>
      <c r="G860" s="10" t="s">
        <v>1058</v>
      </c>
      <c r="H860" s="10" t="s">
        <v>393</v>
      </c>
      <c r="I860" s="11" t="n">
        <v>140839</v>
      </c>
      <c r="J860" s="11" t="n">
        <v>3495663</v>
      </c>
      <c r="K860" s="12" t="s">
        <v>53</v>
      </c>
    </row>
    <row r="861" customFormat="false" ht="12.75" hidden="false" customHeight="false" outlineLevel="0" collapsed="false">
      <c r="B861" s="9" t="s">
        <v>98</v>
      </c>
      <c r="C861" s="9" t="n">
        <f aca="false">1901-D861</f>
        <v>1871</v>
      </c>
      <c r="D861" s="10" t="n">
        <v>30</v>
      </c>
      <c r="E861" s="10" t="s">
        <v>216</v>
      </c>
      <c r="F861" s="10" t="s">
        <v>979</v>
      </c>
      <c r="G861" s="10" t="s">
        <v>1058</v>
      </c>
      <c r="H861" s="10"/>
      <c r="I861" s="11" t="n">
        <v>140839</v>
      </c>
      <c r="J861" s="11" t="n">
        <v>3495664</v>
      </c>
      <c r="K861" s="12" t="s">
        <v>98</v>
      </c>
      <c r="L861" s="1" t="n">
        <v>1889</v>
      </c>
      <c r="M861" s="1" t="n">
        <v>70</v>
      </c>
      <c r="N861" s="1" t="n">
        <v>71</v>
      </c>
    </row>
    <row r="862" customFormat="false" ht="12.75" hidden="false" customHeight="false" outlineLevel="0" collapsed="false">
      <c r="B862" s="9" t="s">
        <v>111</v>
      </c>
      <c r="C862" s="9" t="n">
        <f aca="false">1901-D862</f>
        <v>1896</v>
      </c>
      <c r="D862" s="10" t="n">
        <v>5</v>
      </c>
      <c r="E862" s="10" t="s">
        <v>216</v>
      </c>
      <c r="F862" s="10" t="s">
        <v>979</v>
      </c>
      <c r="G862" s="10" t="s">
        <v>1058</v>
      </c>
      <c r="H862" s="10"/>
      <c r="I862" s="11" t="n">
        <v>140839</v>
      </c>
      <c r="J862" s="11" t="n">
        <v>3495665</v>
      </c>
      <c r="K862" s="12" t="s">
        <v>111</v>
      </c>
      <c r="L862" s="1" t="n">
        <v>1889</v>
      </c>
      <c r="M862" s="1" t="n">
        <v>70</v>
      </c>
      <c r="N862" s="1" t="n">
        <v>71</v>
      </c>
    </row>
    <row r="863" customFormat="false" ht="12.75" hidden="false" customHeight="false" outlineLevel="0" collapsed="false">
      <c r="B863" s="15" t="s">
        <v>1062</v>
      </c>
      <c r="C863" s="15" t="n">
        <f aca="false">1901-D863</f>
        <v>1852</v>
      </c>
      <c r="D863" s="16" t="n">
        <v>49</v>
      </c>
      <c r="E863" s="16" t="s">
        <v>1050</v>
      </c>
      <c r="F863" s="16" t="s">
        <v>959</v>
      </c>
      <c r="G863" s="16" t="s">
        <v>1058</v>
      </c>
      <c r="H863" s="16" t="s">
        <v>1063</v>
      </c>
      <c r="I863" s="17" t="n">
        <v>140863</v>
      </c>
      <c r="J863" s="17" t="n">
        <v>3496384</v>
      </c>
      <c r="K863" s="12" t="s">
        <v>1062</v>
      </c>
    </row>
    <row r="864" customFormat="false" ht="12.75" hidden="false" customHeight="false" outlineLevel="0" collapsed="false">
      <c r="B864" s="15" t="s">
        <v>18</v>
      </c>
      <c r="C864" s="15" t="n">
        <f aca="false">1901-D864</f>
        <v>1849</v>
      </c>
      <c r="D864" s="16" t="n">
        <v>52</v>
      </c>
      <c r="E864" s="16" t="s">
        <v>1064</v>
      </c>
      <c r="F864" s="16" t="s">
        <v>959</v>
      </c>
      <c r="G864" s="16" t="s">
        <v>1058</v>
      </c>
      <c r="H864" s="16"/>
      <c r="I864" s="17" t="n">
        <v>140863</v>
      </c>
      <c r="J864" s="17" t="n">
        <v>3496385</v>
      </c>
      <c r="K864" s="12" t="s">
        <v>18</v>
      </c>
      <c r="L864" s="1" t="n">
        <v>1889</v>
      </c>
      <c r="M864" s="1" t="n">
        <v>82</v>
      </c>
      <c r="N864" s="1" t="n">
        <v>83</v>
      </c>
    </row>
    <row r="865" customFormat="false" ht="12.75" hidden="false" customHeight="false" outlineLevel="0" collapsed="false">
      <c r="B865" s="9" t="s">
        <v>1065</v>
      </c>
      <c r="C865" s="9" t="n">
        <f aca="false">1901-D865</f>
        <v>1868</v>
      </c>
      <c r="D865" s="10" t="n">
        <v>33</v>
      </c>
      <c r="E865" s="10" t="s">
        <v>1066</v>
      </c>
      <c r="F865" s="10" t="s">
        <v>959</v>
      </c>
      <c r="G865" s="10" t="s">
        <v>1067</v>
      </c>
      <c r="H865" s="10"/>
      <c r="I865" s="11" t="n">
        <v>141159</v>
      </c>
      <c r="J865" s="11" t="n">
        <v>3502896</v>
      </c>
      <c r="K865" s="12" t="s">
        <v>1065</v>
      </c>
      <c r="L865" s="1" t="n">
        <v>1890</v>
      </c>
      <c r="M865" s="1" t="n">
        <v>58</v>
      </c>
      <c r="N865" s="1" t="n">
        <v>59</v>
      </c>
    </row>
    <row r="866" customFormat="false" ht="12.75" hidden="false" customHeight="false" outlineLevel="0" collapsed="false">
      <c r="B866" s="9" t="s">
        <v>459</v>
      </c>
      <c r="C866" s="9" t="n">
        <f aca="false">1901-D866</f>
        <v>1898</v>
      </c>
      <c r="D866" s="10" t="n">
        <v>3</v>
      </c>
      <c r="E866" s="10" t="s">
        <v>1061</v>
      </c>
      <c r="F866" s="10" t="s">
        <v>959</v>
      </c>
      <c r="G866" s="10" t="s">
        <v>1067</v>
      </c>
      <c r="H866" s="10"/>
      <c r="I866" s="11" t="n">
        <v>141159</v>
      </c>
      <c r="J866" s="11" t="n">
        <v>3502897</v>
      </c>
      <c r="K866" s="12" t="s">
        <v>459</v>
      </c>
      <c r="L866" s="1" t="n">
        <v>1890</v>
      </c>
      <c r="M866" s="1" t="n">
        <v>58</v>
      </c>
      <c r="N866" s="1" t="n">
        <v>59</v>
      </c>
    </row>
    <row r="867" customFormat="false" ht="12.75" hidden="false" customHeight="false" outlineLevel="0" collapsed="false">
      <c r="B867" s="13" t="s">
        <v>1068</v>
      </c>
      <c r="C867" s="13" t="n">
        <f aca="false">1901-D867</f>
        <v>1833</v>
      </c>
      <c r="D867" s="14" t="n">
        <v>68</v>
      </c>
      <c r="E867" s="14" t="s">
        <v>376</v>
      </c>
      <c r="F867" s="14" t="s">
        <v>1069</v>
      </c>
      <c r="G867" s="14" t="s">
        <v>1070</v>
      </c>
      <c r="H867" s="14" t="s">
        <v>267</v>
      </c>
      <c r="I867" s="12" t="n">
        <v>146868</v>
      </c>
      <c r="J867" s="12" t="n">
        <v>3625787</v>
      </c>
      <c r="K867" s="12" t="s">
        <v>1068</v>
      </c>
      <c r="L867" s="1" t="n">
        <v>1978</v>
      </c>
      <c r="M867" s="1" t="n">
        <v>13</v>
      </c>
      <c r="N867" s="1" t="n">
        <v>14</v>
      </c>
    </row>
    <row r="868" customFormat="false" ht="12.75" hidden="false" customHeight="false" outlineLevel="0" collapsed="false">
      <c r="B868" s="15" t="s">
        <v>802</v>
      </c>
      <c r="C868" s="15" t="n">
        <f aca="false">1901-D868</f>
        <v>1849</v>
      </c>
      <c r="D868" s="16" t="n">
        <v>52</v>
      </c>
      <c r="E868" s="16" t="s">
        <v>58</v>
      </c>
      <c r="F868" s="16" t="s">
        <v>1071</v>
      </c>
      <c r="G868" s="16" t="s">
        <v>1072</v>
      </c>
      <c r="H868" s="16" t="s">
        <v>1073</v>
      </c>
      <c r="I868" s="17" t="n">
        <v>150293</v>
      </c>
      <c r="J868" s="17" t="n">
        <v>3707972</v>
      </c>
      <c r="K868" s="12" t="s">
        <v>802</v>
      </c>
    </row>
    <row r="869" customFormat="false" ht="12.75" hidden="false" customHeight="false" outlineLevel="0" collapsed="false">
      <c r="B869" s="15" t="s">
        <v>26</v>
      </c>
      <c r="C869" s="15" t="n">
        <f aca="false">1901-D869</f>
        <v>1857</v>
      </c>
      <c r="D869" s="16" t="n">
        <v>44</v>
      </c>
      <c r="E869" s="16" t="s">
        <v>1074</v>
      </c>
      <c r="F869" s="16" t="s">
        <v>1071</v>
      </c>
      <c r="G869" s="16" t="s">
        <v>1072</v>
      </c>
      <c r="H869" s="16"/>
      <c r="I869" s="17" t="n">
        <v>150293</v>
      </c>
      <c r="J869" s="17" t="n">
        <v>3707973</v>
      </c>
      <c r="K869" s="12" t="s">
        <v>26</v>
      </c>
      <c r="L869" s="1" t="n">
        <v>2119</v>
      </c>
      <c r="M869" s="1" t="n">
        <v>43</v>
      </c>
      <c r="N869" s="1" t="n">
        <v>44</v>
      </c>
    </row>
    <row r="870" customFormat="false" ht="12.75" hidden="false" customHeight="false" outlineLevel="0" collapsed="false">
      <c r="B870" s="15" t="s">
        <v>802</v>
      </c>
      <c r="C870" s="15" t="n">
        <f aca="false">1901-D870</f>
        <v>1890</v>
      </c>
      <c r="D870" s="16" t="n">
        <v>11</v>
      </c>
      <c r="E870" s="16" t="s">
        <v>1075</v>
      </c>
      <c r="F870" s="16" t="s">
        <v>1071</v>
      </c>
      <c r="G870" s="16" t="s">
        <v>1072</v>
      </c>
      <c r="H870" s="16"/>
      <c r="I870" s="17" t="n">
        <v>150293</v>
      </c>
      <c r="J870" s="17" t="n">
        <v>3707974</v>
      </c>
      <c r="K870" s="12" t="s">
        <v>802</v>
      </c>
    </row>
    <row r="871" customFormat="false" ht="12.75" hidden="false" customHeight="false" outlineLevel="0" collapsed="false">
      <c r="B871" s="13" t="s">
        <v>947</v>
      </c>
      <c r="C871" s="13" t="n">
        <f aca="false">1901-D871</f>
        <v>1876</v>
      </c>
      <c r="D871" s="14" t="n">
        <v>25</v>
      </c>
      <c r="E871" s="14" t="s">
        <v>1076</v>
      </c>
      <c r="F871" s="14" t="s">
        <v>1071</v>
      </c>
      <c r="G871" s="14" t="s">
        <v>1077</v>
      </c>
      <c r="H871" s="14"/>
      <c r="I871" s="12" t="n">
        <v>151453</v>
      </c>
      <c r="J871" s="12" t="n">
        <v>3728850</v>
      </c>
      <c r="K871" s="12" t="s">
        <v>947</v>
      </c>
      <c r="L871" s="1" t="n">
        <v>2152</v>
      </c>
      <c r="M871" s="1" t="n">
        <v>108</v>
      </c>
      <c r="N871" s="1" t="n">
        <v>109</v>
      </c>
    </row>
    <row r="872" customFormat="false" ht="12.75" hidden="false" customHeight="false" outlineLevel="0" collapsed="false">
      <c r="B872" s="13" t="s">
        <v>107</v>
      </c>
      <c r="C872" s="13" t="n">
        <f aca="false">1901-D872</f>
        <v>1873</v>
      </c>
      <c r="D872" s="14" t="n">
        <v>28</v>
      </c>
      <c r="E872" s="14" t="s">
        <v>63</v>
      </c>
      <c r="F872" s="14" t="s">
        <v>1071</v>
      </c>
      <c r="G872" s="14" t="s">
        <v>1078</v>
      </c>
      <c r="H872" s="14" t="s">
        <v>552</v>
      </c>
      <c r="I872" s="12" t="n">
        <v>152209</v>
      </c>
      <c r="J872" s="12" t="n">
        <v>3742899</v>
      </c>
      <c r="K872" s="12" t="s">
        <v>107</v>
      </c>
      <c r="L872" s="1" t="n">
        <v>2159</v>
      </c>
      <c r="M872" s="1" t="n">
        <v>20</v>
      </c>
      <c r="N872" s="1" t="n">
        <v>21</v>
      </c>
    </row>
    <row r="873" customFormat="false" ht="12.75" hidden="false" customHeight="false" outlineLevel="0" collapsed="false">
      <c r="B873" s="13" t="s">
        <v>830</v>
      </c>
      <c r="C873" s="13" t="n">
        <f aca="false">1901-D873</f>
        <v>1823</v>
      </c>
      <c r="D873" s="14" t="n">
        <v>78</v>
      </c>
      <c r="E873" s="14" t="s">
        <v>1079</v>
      </c>
      <c r="F873" s="14" t="s">
        <v>1080</v>
      </c>
      <c r="G873" s="14" t="s">
        <v>1081</v>
      </c>
      <c r="H873" s="14" t="s">
        <v>1082</v>
      </c>
      <c r="I873" s="12" t="n">
        <v>157956</v>
      </c>
      <c r="J873" s="12" t="n">
        <v>3863480</v>
      </c>
      <c r="K873" s="12" t="s">
        <v>830</v>
      </c>
      <c r="L873" s="1" t="n">
        <v>2303</v>
      </c>
      <c r="M873" s="1" t="n">
        <v>52</v>
      </c>
      <c r="N873" s="1" t="n">
        <v>53</v>
      </c>
    </row>
    <row r="874" customFormat="false" ht="12.75" hidden="false" customHeight="false" outlineLevel="0" collapsed="false">
      <c r="B874" s="9" t="s">
        <v>43</v>
      </c>
      <c r="C874" s="9" t="n">
        <f aca="false">1901-D874</f>
        <v>1868</v>
      </c>
      <c r="D874" s="10" t="n">
        <v>33</v>
      </c>
      <c r="E874" s="10" t="s">
        <v>808</v>
      </c>
      <c r="F874" s="10" t="s">
        <v>1083</v>
      </c>
      <c r="G874" s="10" t="s">
        <v>1083</v>
      </c>
      <c r="H874" s="10" t="s">
        <v>1084</v>
      </c>
      <c r="I874" s="11" t="n">
        <v>164744</v>
      </c>
      <c r="J874" s="11" t="n">
        <v>4027824</v>
      </c>
      <c r="K874" s="12" t="s">
        <v>43</v>
      </c>
    </row>
    <row r="875" customFormat="false" ht="12.75" hidden="false" customHeight="false" outlineLevel="0" collapsed="false">
      <c r="B875" s="9" t="s">
        <v>459</v>
      </c>
      <c r="C875" s="9" t="n">
        <f aca="false">1901-D875</f>
        <v>1875</v>
      </c>
      <c r="D875" s="10" t="n">
        <v>26</v>
      </c>
      <c r="E875" s="10" t="s">
        <v>1085</v>
      </c>
      <c r="F875" s="10" t="s">
        <v>1083</v>
      </c>
      <c r="G875" s="10" t="s">
        <v>1083</v>
      </c>
      <c r="H875" s="10"/>
      <c r="I875" s="11" t="n">
        <v>164744</v>
      </c>
      <c r="J875" s="11" t="n">
        <v>4027825</v>
      </c>
      <c r="K875" s="12" t="s">
        <v>459</v>
      </c>
      <c r="L875" s="1" t="n">
        <v>2370</v>
      </c>
      <c r="M875" s="1" t="n">
        <v>68</v>
      </c>
      <c r="N875" s="1" t="n">
        <v>69</v>
      </c>
    </row>
    <row r="876" customFormat="false" ht="12.75" hidden="false" customHeight="false" outlineLevel="0" collapsed="false">
      <c r="B876" s="9" t="s">
        <v>121</v>
      </c>
      <c r="C876" s="9" t="n">
        <f aca="false">1901-D876</f>
        <v>1899</v>
      </c>
      <c r="D876" s="10" t="n">
        <v>2</v>
      </c>
      <c r="E876" s="10" t="s">
        <v>1083</v>
      </c>
      <c r="F876" s="10" t="s">
        <v>1083</v>
      </c>
      <c r="G876" s="10" t="s">
        <v>1083</v>
      </c>
      <c r="H876" s="10"/>
      <c r="I876" s="11" t="n">
        <v>164744</v>
      </c>
      <c r="J876" s="11" t="n">
        <v>4027826</v>
      </c>
      <c r="K876" s="12" t="s">
        <v>121</v>
      </c>
      <c r="L876" s="1" t="n">
        <v>2370</v>
      </c>
      <c r="M876" s="1" t="n">
        <v>68</v>
      </c>
      <c r="N876" s="1" t="n">
        <v>69</v>
      </c>
    </row>
    <row r="877" customFormat="false" ht="12.75" hidden="false" customHeight="false" outlineLevel="0" collapsed="false">
      <c r="B877" s="13" t="s">
        <v>43</v>
      </c>
      <c r="C877" s="13" t="n">
        <f aca="false">1901-D877</f>
        <v>1873</v>
      </c>
      <c r="D877" s="14" t="n">
        <v>28</v>
      </c>
      <c r="E877" s="14" t="s">
        <v>1086</v>
      </c>
      <c r="F877" s="14" t="s">
        <v>1083</v>
      </c>
      <c r="G877" s="14" t="s">
        <v>1083</v>
      </c>
      <c r="H877" s="14" t="s">
        <v>1087</v>
      </c>
      <c r="I877" s="12" t="n">
        <v>167035</v>
      </c>
      <c r="J877" s="12" t="n">
        <v>4083178</v>
      </c>
      <c r="K877" s="12" t="s">
        <v>43</v>
      </c>
    </row>
    <row r="878" customFormat="false" ht="12.75" hidden="false" customHeight="false" outlineLevel="0" collapsed="false">
      <c r="B878" s="15" t="s">
        <v>55</v>
      </c>
      <c r="C878" s="15" t="n">
        <f aca="false">1901-D878</f>
        <v>1866</v>
      </c>
      <c r="D878" s="16" t="n">
        <v>35</v>
      </c>
      <c r="E878" s="16" t="s">
        <v>1088</v>
      </c>
      <c r="F878" s="16" t="s">
        <v>1083</v>
      </c>
      <c r="G878" s="16" t="s">
        <v>1083</v>
      </c>
      <c r="H878" s="16" t="s">
        <v>1089</v>
      </c>
      <c r="I878" s="17" t="n">
        <v>167898</v>
      </c>
      <c r="J878" s="17" t="n">
        <v>4103861</v>
      </c>
      <c r="K878" s="12" t="s">
        <v>55</v>
      </c>
    </row>
    <row r="879" customFormat="false" ht="12.75" hidden="false" customHeight="false" outlineLevel="0" collapsed="false">
      <c r="B879" s="15" t="s">
        <v>1090</v>
      </c>
      <c r="C879" s="15" t="n">
        <f aca="false">1901-D879</f>
        <v>1866</v>
      </c>
      <c r="D879" s="16" t="n">
        <v>35</v>
      </c>
      <c r="E879" s="16" t="s">
        <v>1091</v>
      </c>
      <c r="F879" s="16" t="s">
        <v>1083</v>
      </c>
      <c r="G879" s="16" t="s">
        <v>1083</v>
      </c>
      <c r="H879" s="16"/>
      <c r="I879" s="17" t="n">
        <v>167898</v>
      </c>
      <c r="J879" s="17" t="n">
        <v>4103862</v>
      </c>
      <c r="K879" s="12" t="s">
        <v>1090</v>
      </c>
      <c r="L879" s="1" t="n">
        <v>2397</v>
      </c>
      <c r="M879" s="1" t="n">
        <v>95</v>
      </c>
      <c r="N879" s="1" t="n">
        <v>96</v>
      </c>
    </row>
    <row r="880" customFormat="false" ht="12.75" hidden="false" customHeight="false" outlineLevel="0" collapsed="false">
      <c r="B880" s="15" t="s">
        <v>55</v>
      </c>
      <c r="C880" s="15" t="n">
        <f aca="false">1901-D880</f>
        <v>1886</v>
      </c>
      <c r="D880" s="16" t="n">
        <v>15</v>
      </c>
      <c r="E880" s="16" t="s">
        <v>1091</v>
      </c>
      <c r="F880" s="16" t="s">
        <v>1083</v>
      </c>
      <c r="G880" s="16" t="s">
        <v>1083</v>
      </c>
      <c r="H880" s="16" t="s">
        <v>1089</v>
      </c>
      <c r="I880" s="17" t="n">
        <v>167898</v>
      </c>
      <c r="J880" s="17" t="n">
        <v>4103863</v>
      </c>
      <c r="K880" s="12" t="s">
        <v>55</v>
      </c>
    </row>
    <row r="881" customFormat="false" ht="12.75" hidden="false" customHeight="false" outlineLevel="0" collapsed="false">
      <c r="B881" s="15" t="s">
        <v>278</v>
      </c>
      <c r="C881" s="15" t="n">
        <f aca="false">1901-D881</f>
        <v>1889</v>
      </c>
      <c r="D881" s="16" t="n">
        <v>12</v>
      </c>
      <c r="E881" s="16" t="s">
        <v>1088</v>
      </c>
      <c r="F881" s="16" t="s">
        <v>1083</v>
      </c>
      <c r="G881" s="16" t="s">
        <v>1083</v>
      </c>
      <c r="H881" s="16"/>
      <c r="I881" s="17" t="n">
        <v>167898</v>
      </c>
      <c r="J881" s="17" t="n">
        <v>4103864</v>
      </c>
      <c r="K881" s="12" t="s">
        <v>278</v>
      </c>
    </row>
    <row r="882" customFormat="false" ht="12.75" hidden="false" customHeight="false" outlineLevel="0" collapsed="false">
      <c r="B882" s="15" t="s">
        <v>53</v>
      </c>
      <c r="C882" s="15" t="n">
        <f aca="false">1901-D882</f>
        <v>1893</v>
      </c>
      <c r="D882" s="16" t="n">
        <v>8</v>
      </c>
      <c r="E882" s="16" t="s">
        <v>1091</v>
      </c>
      <c r="F882" s="16" t="s">
        <v>1083</v>
      </c>
      <c r="G882" s="16" t="s">
        <v>1083</v>
      </c>
      <c r="H882" s="16"/>
      <c r="I882" s="17" t="n">
        <v>167898</v>
      </c>
      <c r="J882" s="17" t="n">
        <v>4103865</v>
      </c>
      <c r="K882" s="12" t="s">
        <v>53</v>
      </c>
    </row>
    <row r="883" customFormat="false" ht="12.75" hidden="false" customHeight="false" outlineLevel="0" collapsed="false">
      <c r="B883" s="15" t="s">
        <v>18</v>
      </c>
      <c r="C883" s="15" t="n">
        <f aca="false">1901-D883</f>
        <v>1895</v>
      </c>
      <c r="D883" s="16" t="n">
        <v>6</v>
      </c>
      <c r="E883" s="16" t="s">
        <v>1091</v>
      </c>
      <c r="F883" s="16" t="s">
        <v>1083</v>
      </c>
      <c r="G883" s="16" t="s">
        <v>1083</v>
      </c>
      <c r="H883" s="16"/>
      <c r="I883" s="17" t="n">
        <v>167898</v>
      </c>
      <c r="J883" s="17" t="n">
        <v>4103866</v>
      </c>
      <c r="K883" s="12" t="s">
        <v>18</v>
      </c>
      <c r="L883" s="1" t="n">
        <v>2397</v>
      </c>
      <c r="M883" s="1" t="n">
        <v>95</v>
      </c>
      <c r="N883" s="1" t="n">
        <v>96</v>
      </c>
    </row>
    <row r="884" customFormat="false" ht="12.75" hidden="false" customHeight="false" outlineLevel="0" collapsed="false">
      <c r="B884" s="15" t="s">
        <v>229</v>
      </c>
      <c r="C884" s="15" t="n">
        <f aca="false">1901-D884</f>
        <v>1896</v>
      </c>
      <c r="D884" s="16" t="n">
        <v>5</v>
      </c>
      <c r="E884" s="16" t="s">
        <v>1083</v>
      </c>
      <c r="F884" s="16" t="s">
        <v>1083</v>
      </c>
      <c r="G884" s="16" t="s">
        <v>1083</v>
      </c>
      <c r="H884" s="16"/>
      <c r="I884" s="17" t="n">
        <v>167898</v>
      </c>
      <c r="J884" s="17" t="n">
        <v>4103867</v>
      </c>
      <c r="K884" s="12" t="s">
        <v>229</v>
      </c>
    </row>
    <row r="885" customFormat="false" ht="12.75" hidden="false" customHeight="false" outlineLevel="0" collapsed="false">
      <c r="B885" s="15" t="s">
        <v>1090</v>
      </c>
      <c r="C885" s="15" t="n">
        <f aca="false">1901-D885</f>
        <v>1898</v>
      </c>
      <c r="D885" s="16" t="n">
        <v>3</v>
      </c>
      <c r="E885" s="16" t="s">
        <v>1083</v>
      </c>
      <c r="F885" s="16" t="s">
        <v>1083</v>
      </c>
      <c r="G885" s="16" t="s">
        <v>1083</v>
      </c>
      <c r="H885" s="16"/>
      <c r="I885" s="17" t="n">
        <v>167898</v>
      </c>
      <c r="J885" s="17" t="n">
        <v>4103868</v>
      </c>
      <c r="K885" s="12" t="s">
        <v>1090</v>
      </c>
      <c r="L885" s="1" t="n">
        <v>2397</v>
      </c>
      <c r="M885" s="1" t="n">
        <v>95</v>
      </c>
      <c r="N885" s="1" t="n">
        <v>96</v>
      </c>
    </row>
    <row r="886" customFormat="false" ht="12.75" hidden="false" customHeight="false" outlineLevel="0" collapsed="false">
      <c r="B886" s="13" t="s">
        <v>222</v>
      </c>
      <c r="C886" s="13" t="n">
        <f aca="false">1901-D886</f>
        <v>1837</v>
      </c>
      <c r="D886" s="14" t="n">
        <v>64</v>
      </c>
      <c r="E886" s="14" t="s">
        <v>1092</v>
      </c>
      <c r="F886" s="14" t="s">
        <v>1083</v>
      </c>
      <c r="G886" s="14"/>
      <c r="H886" s="14" t="s">
        <v>39</v>
      </c>
      <c r="I886" s="12" t="n">
        <v>167962</v>
      </c>
      <c r="J886" s="12" t="n">
        <v>4105388</v>
      </c>
      <c r="K886" s="12" t="s">
        <v>222</v>
      </c>
      <c r="L886" s="1" t="n">
        <v>2397</v>
      </c>
      <c r="M886" s="1" t="n">
        <v>127</v>
      </c>
      <c r="N886" s="1" t="n">
        <v>128</v>
      </c>
    </row>
    <row r="887" customFormat="false" ht="12.75" hidden="false" customHeight="false" outlineLevel="0" collapsed="false">
      <c r="B887" s="9" t="s">
        <v>120</v>
      </c>
      <c r="C887" s="9" t="n">
        <f aca="false">1901-D887</f>
        <v>1864</v>
      </c>
      <c r="D887" s="10" t="n">
        <v>37</v>
      </c>
      <c r="E887" s="10" t="s">
        <v>1093</v>
      </c>
      <c r="F887" s="10" t="s">
        <v>1094</v>
      </c>
      <c r="G887" s="10" t="s">
        <v>1095</v>
      </c>
      <c r="H887" s="10" t="s">
        <v>1096</v>
      </c>
      <c r="I887" s="11" t="n">
        <v>172351</v>
      </c>
      <c r="J887" s="11" t="n">
        <v>4201060</v>
      </c>
      <c r="K887" s="12" t="s">
        <v>120</v>
      </c>
    </row>
    <row r="888" customFormat="false" ht="12.75" hidden="false" customHeight="false" outlineLevel="0" collapsed="false">
      <c r="B888" s="9" t="s">
        <v>132</v>
      </c>
      <c r="C888" s="9" t="n">
        <f aca="false">1901-D888</f>
        <v>1859</v>
      </c>
      <c r="D888" s="10" t="n">
        <v>42</v>
      </c>
      <c r="E888" s="10" t="s">
        <v>1097</v>
      </c>
      <c r="F888" s="10" t="s">
        <v>1094</v>
      </c>
      <c r="G888" s="10" t="s">
        <v>1095</v>
      </c>
      <c r="H888" s="10" t="s">
        <v>1098</v>
      </c>
      <c r="I888" s="11" t="n">
        <v>172351</v>
      </c>
      <c r="J888" s="11" t="n">
        <v>4201061</v>
      </c>
      <c r="K888" s="12" t="s">
        <v>132</v>
      </c>
      <c r="L888" s="1" t="n">
        <v>2439</v>
      </c>
      <c r="M888" s="1" t="n">
        <v>20</v>
      </c>
      <c r="N888" s="1" t="n">
        <v>21</v>
      </c>
    </row>
    <row r="889" customFormat="false" ht="12.75" hidden="false" customHeight="false" outlineLevel="0" collapsed="false">
      <c r="B889" s="9" t="s">
        <v>1099</v>
      </c>
      <c r="C889" s="9" t="n">
        <f aca="false">1901-D889</f>
        <v>1893</v>
      </c>
      <c r="D889" s="10" t="n">
        <v>8</v>
      </c>
      <c r="E889" s="10" t="s">
        <v>1093</v>
      </c>
      <c r="F889" s="10" t="s">
        <v>1094</v>
      </c>
      <c r="G889" s="10" t="s">
        <v>1095</v>
      </c>
      <c r="H889" s="10"/>
      <c r="I889" s="11" t="n">
        <v>172351</v>
      </c>
      <c r="J889" s="11" t="n">
        <v>4201062</v>
      </c>
      <c r="K889" s="12" t="s">
        <v>1099</v>
      </c>
    </row>
    <row r="890" customFormat="false" ht="12.75" hidden="false" customHeight="false" outlineLevel="0" collapsed="false">
      <c r="B890" s="9" t="s">
        <v>467</v>
      </c>
      <c r="C890" s="9" t="n">
        <f aca="false">1901-D890</f>
        <v>1896</v>
      </c>
      <c r="D890" s="10" t="n">
        <v>5</v>
      </c>
      <c r="E890" s="10" t="s">
        <v>1093</v>
      </c>
      <c r="F890" s="10" t="s">
        <v>1094</v>
      </c>
      <c r="G890" s="10" t="s">
        <v>1095</v>
      </c>
      <c r="H890" s="10"/>
      <c r="I890" s="11" t="n">
        <v>172351</v>
      </c>
      <c r="J890" s="11" t="n">
        <v>4201063</v>
      </c>
      <c r="K890" s="12" t="s">
        <v>467</v>
      </c>
    </row>
    <row r="891" customFormat="false" ht="12.75" hidden="false" customHeight="false" outlineLevel="0" collapsed="false">
      <c r="B891" s="13" t="s">
        <v>150</v>
      </c>
      <c r="C891" s="13" t="n">
        <f aca="false">1901-D891</f>
        <v>1835</v>
      </c>
      <c r="D891" s="14" t="n">
        <v>66</v>
      </c>
      <c r="E891" s="14" t="s">
        <v>1100</v>
      </c>
      <c r="F891" s="14" t="s">
        <v>1094</v>
      </c>
      <c r="G891" s="14" t="s">
        <v>1101</v>
      </c>
      <c r="H891" s="14" t="s">
        <v>267</v>
      </c>
      <c r="I891" s="12" t="n">
        <v>174831</v>
      </c>
      <c r="J891" s="12" t="n">
        <v>4250230</v>
      </c>
      <c r="K891" s="12" t="s">
        <v>150</v>
      </c>
      <c r="L891" s="1" t="n">
        <v>2459</v>
      </c>
      <c r="M891" s="1" t="n">
        <v>8</v>
      </c>
      <c r="N891" s="1" t="n">
        <v>9</v>
      </c>
    </row>
    <row r="892" customFormat="false" ht="12.75" hidden="false" customHeight="false" outlineLevel="0" collapsed="false">
      <c r="B892" s="15" t="s">
        <v>972</v>
      </c>
      <c r="C892" s="15" t="n">
        <f aca="false">1901-D892</f>
        <v>1870</v>
      </c>
      <c r="D892" s="16" t="n">
        <v>31</v>
      </c>
      <c r="E892" s="16" t="s">
        <v>1102</v>
      </c>
      <c r="F892" s="16" t="s">
        <v>1103</v>
      </c>
      <c r="G892" s="16" t="s">
        <v>1104</v>
      </c>
      <c r="H892" s="16" t="s">
        <v>267</v>
      </c>
      <c r="I892" s="17" t="n">
        <v>176319</v>
      </c>
      <c r="J892" s="17" t="n">
        <v>4277910</v>
      </c>
      <c r="K892" s="12" t="s">
        <v>972</v>
      </c>
    </row>
    <row r="893" customFormat="false" ht="12.75" hidden="false" customHeight="false" outlineLevel="0" collapsed="false">
      <c r="B893" s="15" t="s">
        <v>1105</v>
      </c>
      <c r="C893" s="15" t="n">
        <f aca="false">1901-D893</f>
        <v>1871</v>
      </c>
      <c r="D893" s="16" t="n">
        <v>30</v>
      </c>
      <c r="E893" s="16" t="s">
        <v>1102</v>
      </c>
      <c r="F893" s="16" t="s">
        <v>1103</v>
      </c>
      <c r="G893" s="16" t="s">
        <v>1104</v>
      </c>
      <c r="H893" s="16" t="s">
        <v>267</v>
      </c>
      <c r="I893" s="17" t="n">
        <v>176319</v>
      </c>
      <c r="J893" s="17" t="n">
        <v>4277911</v>
      </c>
      <c r="K893" s="12" t="s">
        <v>1105</v>
      </c>
    </row>
    <row r="894" customFormat="false" ht="12.75" hidden="false" customHeight="false" outlineLevel="0" collapsed="false">
      <c r="B894" s="15" t="s">
        <v>1106</v>
      </c>
      <c r="C894" s="15" t="n">
        <f aca="false">1901-D894</f>
        <v>1867</v>
      </c>
      <c r="D894" s="16" t="n">
        <v>34</v>
      </c>
      <c r="E894" s="16" t="s">
        <v>1107</v>
      </c>
      <c r="F894" s="16" t="s">
        <v>1103</v>
      </c>
      <c r="G894" s="16" t="s">
        <v>1104</v>
      </c>
      <c r="H894" s="16" t="s">
        <v>267</v>
      </c>
      <c r="I894" s="17" t="n">
        <v>176319</v>
      </c>
      <c r="J894" s="17" t="n">
        <v>4277912</v>
      </c>
      <c r="K894" s="12" t="s">
        <v>1106</v>
      </c>
      <c r="L894" s="1" t="n">
        <v>2486</v>
      </c>
      <c r="M894" s="1" t="n">
        <v>89</v>
      </c>
      <c r="N894" s="1" t="n">
        <v>90</v>
      </c>
    </row>
    <row r="895" customFormat="false" ht="12.75" hidden="false" customHeight="false" outlineLevel="0" collapsed="false">
      <c r="B895" s="9" t="s">
        <v>13</v>
      </c>
      <c r="C895" s="9" t="n">
        <f aca="false">1901-D895</f>
        <v>1858</v>
      </c>
      <c r="D895" s="10" t="n">
        <v>43</v>
      </c>
      <c r="E895" s="10" t="s">
        <v>1108</v>
      </c>
      <c r="F895" s="10" t="s">
        <v>1109</v>
      </c>
      <c r="G895" s="10" t="s">
        <v>1110</v>
      </c>
      <c r="H895" s="10" t="s">
        <v>1111</v>
      </c>
      <c r="I895" s="11" t="n">
        <v>188076</v>
      </c>
      <c r="J895" s="11" t="n">
        <v>4558278</v>
      </c>
      <c r="K895" s="12" t="s">
        <v>13</v>
      </c>
    </row>
    <row r="896" customFormat="false" ht="12.75" hidden="false" customHeight="false" outlineLevel="0" collapsed="false">
      <c r="B896" s="9" t="s">
        <v>370</v>
      </c>
      <c r="C896" s="9" t="n">
        <f aca="false">1901-D896</f>
        <v>1887</v>
      </c>
      <c r="D896" s="10" t="n">
        <v>14</v>
      </c>
      <c r="E896" s="10" t="s">
        <v>1112</v>
      </c>
      <c r="F896" s="10" t="s">
        <v>1109</v>
      </c>
      <c r="G896" s="10" t="s">
        <v>1110</v>
      </c>
      <c r="H896" s="10" t="s">
        <v>565</v>
      </c>
      <c r="I896" s="11" t="n">
        <v>188076</v>
      </c>
      <c r="J896" s="11" t="n">
        <v>4558279</v>
      </c>
      <c r="K896" s="12" t="s">
        <v>370</v>
      </c>
    </row>
    <row r="897" customFormat="false" ht="12.75" hidden="false" customHeight="false" outlineLevel="0" collapsed="false">
      <c r="B897" s="9" t="s">
        <v>121</v>
      </c>
      <c r="C897" s="9" t="n">
        <f aca="false">1901-D897</f>
        <v>1891</v>
      </c>
      <c r="D897" s="10" t="n">
        <v>10</v>
      </c>
      <c r="E897" s="10" t="s">
        <v>1112</v>
      </c>
      <c r="F897" s="10" t="s">
        <v>1109</v>
      </c>
      <c r="G897" s="10" t="s">
        <v>1110</v>
      </c>
      <c r="H897" s="10"/>
      <c r="I897" s="11" t="n">
        <v>188146</v>
      </c>
      <c r="J897" s="11" t="n">
        <v>4559880</v>
      </c>
      <c r="K897" s="12" t="s">
        <v>121</v>
      </c>
      <c r="L897" s="1" t="n">
        <v>2644</v>
      </c>
      <c r="M897" s="1" t="n">
        <v>32</v>
      </c>
      <c r="N897" s="1" t="n">
        <v>33</v>
      </c>
    </row>
    <row r="898" customFormat="false" ht="12.75" hidden="false" customHeight="false" outlineLevel="0" collapsed="false">
      <c r="B898" s="9" t="s">
        <v>1113</v>
      </c>
      <c r="C898" s="9" t="n">
        <f aca="false">1901-D898</f>
        <v>1894</v>
      </c>
      <c r="D898" s="10" t="n">
        <v>7</v>
      </c>
      <c r="E898" s="10" t="s">
        <v>1112</v>
      </c>
      <c r="F898" s="10" t="s">
        <v>1109</v>
      </c>
      <c r="G898" s="10" t="s">
        <v>1110</v>
      </c>
      <c r="H898" s="10"/>
      <c r="I898" s="11" t="n">
        <v>188146</v>
      </c>
      <c r="J898" s="11" t="n">
        <v>4559881</v>
      </c>
      <c r="K898" s="12" t="s">
        <v>1113</v>
      </c>
      <c r="L898" s="1" t="n">
        <v>2644</v>
      </c>
      <c r="M898" s="1" t="n">
        <v>32</v>
      </c>
      <c r="N898" s="1" t="n">
        <v>33</v>
      </c>
    </row>
    <row r="899" customFormat="false" ht="12.75" hidden="false" customHeight="false" outlineLevel="0" collapsed="false">
      <c r="B899" s="13" t="s">
        <v>280</v>
      </c>
      <c r="C899" s="13" t="n">
        <f aca="false">1901-D899</f>
        <v>1841</v>
      </c>
      <c r="D899" s="14" t="n">
        <v>60</v>
      </c>
      <c r="E899" s="14" t="s">
        <v>1114</v>
      </c>
      <c r="F899" s="14" t="s">
        <v>1115</v>
      </c>
      <c r="G899" s="14" t="s">
        <v>1115</v>
      </c>
      <c r="H899" s="14" t="s">
        <v>1116</v>
      </c>
      <c r="I899" s="12" t="n">
        <v>193909</v>
      </c>
      <c r="J899" s="12" t="n">
        <v>4703124</v>
      </c>
      <c r="K899" s="12" t="s">
        <v>280</v>
      </c>
    </row>
    <row r="900" customFormat="false" ht="12.75" hidden="false" customHeight="false" outlineLevel="0" collapsed="false">
      <c r="B900" s="13" t="s">
        <v>53</v>
      </c>
      <c r="C900" s="13" t="n">
        <f aca="false">1901-D900</f>
        <v>1821</v>
      </c>
      <c r="D900" s="14" t="n">
        <v>80</v>
      </c>
      <c r="E900" s="14" t="s">
        <v>216</v>
      </c>
      <c r="F900" s="14" t="s">
        <v>1109</v>
      </c>
      <c r="G900" s="14" t="s">
        <v>1117</v>
      </c>
      <c r="H900" s="14"/>
      <c r="I900" s="12" t="n">
        <v>198113</v>
      </c>
      <c r="J900" s="12" t="n">
        <v>4809454</v>
      </c>
      <c r="K900" s="12" t="s">
        <v>53</v>
      </c>
    </row>
    <row r="901" customFormat="false" ht="12.75" hidden="false" customHeight="false" outlineLevel="0" collapsed="false">
      <c r="B901" s="13" t="s">
        <v>300</v>
      </c>
      <c r="C901" s="13" t="n">
        <f aca="false">1901-D901</f>
        <v>1823</v>
      </c>
      <c r="D901" s="14" t="n">
        <v>78</v>
      </c>
      <c r="E901" s="14" t="s">
        <v>1118</v>
      </c>
      <c r="F901" s="14" t="s">
        <v>1109</v>
      </c>
      <c r="G901" s="14" t="s">
        <v>1117</v>
      </c>
      <c r="H901" s="14"/>
      <c r="I901" s="12" t="n">
        <v>198113</v>
      </c>
      <c r="J901" s="12" t="n">
        <v>4809455</v>
      </c>
      <c r="K901" s="12" t="s">
        <v>300</v>
      </c>
      <c r="L901" s="1" t="n">
        <v>2740</v>
      </c>
      <c r="M901" s="1" t="n">
        <v>92</v>
      </c>
      <c r="N901" s="1" t="n">
        <v>93</v>
      </c>
    </row>
    <row r="902" customFormat="false" ht="12.75" hidden="false" customHeight="false" outlineLevel="0" collapsed="false">
      <c r="B902" s="15" t="s">
        <v>208</v>
      </c>
      <c r="C902" s="15" t="n">
        <f aca="false">1901-D902</f>
        <v>1860</v>
      </c>
      <c r="D902" s="16" t="n">
        <v>41</v>
      </c>
      <c r="E902" s="16" t="s">
        <v>1119</v>
      </c>
      <c r="F902" s="16" t="s">
        <v>1120</v>
      </c>
      <c r="G902" s="16" t="s">
        <v>1121</v>
      </c>
      <c r="H902" s="16" t="s">
        <v>1122</v>
      </c>
      <c r="I902" s="17" t="n">
        <v>205887</v>
      </c>
      <c r="J902" s="17" t="n">
        <v>4985686</v>
      </c>
      <c r="K902" s="12" t="s">
        <v>208</v>
      </c>
    </row>
    <row r="903" customFormat="false" ht="12.75" hidden="false" customHeight="false" outlineLevel="0" collapsed="false">
      <c r="B903" s="15" t="s">
        <v>89</v>
      </c>
      <c r="C903" s="15" t="n">
        <f aca="false">1901-D903</f>
        <v>1860</v>
      </c>
      <c r="D903" s="16" t="n">
        <v>41</v>
      </c>
      <c r="E903" s="16" t="s">
        <v>1119</v>
      </c>
      <c r="F903" s="16" t="s">
        <v>1120</v>
      </c>
      <c r="G903" s="16" t="s">
        <v>1121</v>
      </c>
      <c r="H903" s="16"/>
      <c r="I903" s="17" t="n">
        <v>205887</v>
      </c>
      <c r="J903" s="17" t="n">
        <v>4985687</v>
      </c>
      <c r="K903" s="12" t="s">
        <v>89</v>
      </c>
      <c r="L903" s="1" t="n">
        <v>2803</v>
      </c>
      <c r="M903" s="1" t="n">
        <v>134</v>
      </c>
      <c r="N903" s="1" t="n">
        <v>135</v>
      </c>
    </row>
    <row r="904" customFormat="false" ht="12.75" hidden="false" customHeight="false" outlineLevel="0" collapsed="false">
      <c r="B904" s="15" t="s">
        <v>82</v>
      </c>
      <c r="C904" s="15" t="n">
        <f aca="false">1901-D904</f>
        <v>1886</v>
      </c>
      <c r="D904" s="16" t="n">
        <v>15</v>
      </c>
      <c r="E904" s="16" t="s">
        <v>1123</v>
      </c>
      <c r="F904" s="16" t="s">
        <v>1120</v>
      </c>
      <c r="G904" s="16" t="s">
        <v>1121</v>
      </c>
      <c r="H904" s="16"/>
      <c r="I904" s="17" t="n">
        <v>205887</v>
      </c>
      <c r="J904" s="17" t="n">
        <v>4985688</v>
      </c>
      <c r="K904" s="12" t="s">
        <v>82</v>
      </c>
    </row>
    <row r="905" customFormat="false" ht="12.75" hidden="false" customHeight="false" outlineLevel="0" collapsed="false">
      <c r="B905" s="15" t="s">
        <v>229</v>
      </c>
      <c r="C905" s="15" t="n">
        <f aca="false">1901-D905</f>
        <v>1889</v>
      </c>
      <c r="D905" s="16" t="n">
        <v>12</v>
      </c>
      <c r="E905" s="16" t="s">
        <v>1123</v>
      </c>
      <c r="F905" s="16" t="s">
        <v>1120</v>
      </c>
      <c r="G905" s="16" t="s">
        <v>1121</v>
      </c>
      <c r="H905" s="16"/>
      <c r="I905" s="17" t="n">
        <v>205887</v>
      </c>
      <c r="J905" s="17" t="n">
        <v>4985689</v>
      </c>
      <c r="K905" s="12" t="s">
        <v>229</v>
      </c>
    </row>
    <row r="906" customFormat="false" ht="12.75" hidden="false" customHeight="false" outlineLevel="0" collapsed="false">
      <c r="B906" s="15" t="s">
        <v>103</v>
      </c>
      <c r="C906" s="15" t="n">
        <f aca="false">1901-D906</f>
        <v>1896</v>
      </c>
      <c r="D906" s="16" t="n">
        <v>5</v>
      </c>
      <c r="E906" s="16" t="s">
        <v>1124</v>
      </c>
      <c r="F906" s="16" t="s">
        <v>1120</v>
      </c>
      <c r="G906" s="16" t="s">
        <v>1121</v>
      </c>
      <c r="H906" s="16"/>
      <c r="I906" s="17" t="n">
        <v>205887</v>
      </c>
      <c r="J906" s="17" t="n">
        <v>4985690</v>
      </c>
      <c r="K906" s="12" t="s">
        <v>103</v>
      </c>
    </row>
    <row r="907" customFormat="false" ht="12.75" hidden="false" customHeight="false" outlineLevel="0" collapsed="false">
      <c r="B907" s="13" t="s">
        <v>172</v>
      </c>
      <c r="C907" s="13" t="n">
        <f aca="false">1901-D907</f>
        <v>1900</v>
      </c>
      <c r="D907" s="14" t="n">
        <v>1</v>
      </c>
      <c r="E907" s="14" t="s">
        <v>1125</v>
      </c>
      <c r="F907" s="14" t="s">
        <v>1126</v>
      </c>
      <c r="G907" s="14" t="s">
        <v>1127</v>
      </c>
      <c r="H907" s="14"/>
      <c r="I907" s="12" t="n">
        <v>206721</v>
      </c>
      <c r="J907" s="12" t="n">
        <v>5006278</v>
      </c>
      <c r="K907" s="12" t="s">
        <v>172</v>
      </c>
      <c r="L907" s="1" t="n">
        <v>2823</v>
      </c>
      <c r="M907" s="1" t="n">
        <v>158</v>
      </c>
      <c r="N907" s="1" t="n">
        <v>159</v>
      </c>
    </row>
    <row r="908" customFormat="false" ht="12.75" hidden="false" customHeight="false" outlineLevel="0" collapsed="false">
      <c r="B908" s="13" t="s">
        <v>154</v>
      </c>
      <c r="C908" s="13" t="n">
        <f aca="false">1901-D908</f>
        <v>1865</v>
      </c>
      <c r="D908" s="14" t="n">
        <v>36</v>
      </c>
      <c r="E908" s="14" t="s">
        <v>1128</v>
      </c>
      <c r="F908" s="14" t="s">
        <v>1129</v>
      </c>
      <c r="G908" s="14"/>
      <c r="H908" s="14" t="s">
        <v>826</v>
      </c>
      <c r="I908" s="12" t="n">
        <v>212591</v>
      </c>
      <c r="J908" s="12" t="n">
        <v>5156776</v>
      </c>
      <c r="K908" s="12" t="s">
        <v>154</v>
      </c>
    </row>
    <row r="909" customFormat="false" ht="12.75" hidden="false" customHeight="false" outlineLevel="0" collapsed="false">
      <c r="B909" s="9" t="s">
        <v>53</v>
      </c>
      <c r="C909" s="9" t="n">
        <f aca="false">1901-D909</f>
        <v>1857</v>
      </c>
      <c r="D909" s="10" t="n">
        <v>44</v>
      </c>
      <c r="E909" s="10" t="s">
        <v>1130</v>
      </c>
      <c r="F909" s="10" t="s">
        <v>1129</v>
      </c>
      <c r="G909" s="10" t="s">
        <v>1131</v>
      </c>
      <c r="H909" s="10" t="s">
        <v>1132</v>
      </c>
      <c r="I909" s="11" t="n">
        <v>212724</v>
      </c>
      <c r="J909" s="11" t="n">
        <v>5159797</v>
      </c>
      <c r="K909" s="12" t="s">
        <v>53</v>
      </c>
    </row>
    <row r="910" customFormat="false" ht="12.75" hidden="false" customHeight="false" outlineLevel="0" collapsed="false">
      <c r="B910" s="9" t="s">
        <v>150</v>
      </c>
      <c r="C910" s="9" t="n">
        <f aca="false">1901-D910</f>
        <v>1858</v>
      </c>
      <c r="D910" s="10" t="n">
        <v>43</v>
      </c>
      <c r="E910" s="10" t="s">
        <v>1130</v>
      </c>
      <c r="F910" s="10" t="s">
        <v>1129</v>
      </c>
      <c r="G910" s="10" t="s">
        <v>1131</v>
      </c>
      <c r="H910" s="10" t="s">
        <v>1133</v>
      </c>
      <c r="I910" s="11" t="n">
        <v>212724</v>
      </c>
      <c r="J910" s="11" t="n">
        <v>5159798</v>
      </c>
      <c r="K910" s="12" t="s">
        <v>150</v>
      </c>
      <c r="L910" s="1" t="n">
        <v>2861</v>
      </c>
      <c r="M910" s="1" t="n">
        <v>16</v>
      </c>
      <c r="N910" s="1" t="n">
        <v>17</v>
      </c>
    </row>
    <row r="911" customFormat="false" ht="12.75" hidden="false" customHeight="false" outlineLevel="0" collapsed="false">
      <c r="B911" s="9" t="s">
        <v>80</v>
      </c>
      <c r="C911" s="9" t="n">
        <f aca="false">1901-D911</f>
        <v>1882</v>
      </c>
      <c r="D911" s="10" t="n">
        <v>19</v>
      </c>
      <c r="E911" s="10" t="s">
        <v>1134</v>
      </c>
      <c r="F911" s="10" t="s">
        <v>1129</v>
      </c>
      <c r="G911" s="10" t="s">
        <v>1131</v>
      </c>
      <c r="H911" s="10" t="s">
        <v>1135</v>
      </c>
      <c r="I911" s="11" t="n">
        <v>212724</v>
      </c>
      <c r="J911" s="11" t="n">
        <v>5159799</v>
      </c>
      <c r="K911" s="12" t="s">
        <v>80</v>
      </c>
    </row>
    <row r="912" customFormat="false" ht="12.75" hidden="false" customHeight="false" outlineLevel="0" collapsed="false">
      <c r="B912" s="9" t="s">
        <v>69</v>
      </c>
      <c r="C912" s="9" t="n">
        <f aca="false">1901-D912</f>
        <v>1882</v>
      </c>
      <c r="D912" s="10" t="n">
        <v>19</v>
      </c>
      <c r="E912" s="10" t="s">
        <v>1134</v>
      </c>
      <c r="F912" s="10" t="s">
        <v>1129</v>
      </c>
      <c r="G912" s="10" t="s">
        <v>1131</v>
      </c>
      <c r="H912" s="10" t="s">
        <v>1136</v>
      </c>
      <c r="I912" s="11" t="n">
        <v>212724</v>
      </c>
      <c r="J912" s="11" t="n">
        <v>5159800</v>
      </c>
      <c r="K912" s="12" t="s">
        <v>69</v>
      </c>
      <c r="L912" s="1" t="n">
        <v>2861</v>
      </c>
      <c r="M912" s="1" t="n">
        <v>16</v>
      </c>
      <c r="N912" s="1" t="n">
        <v>17</v>
      </c>
    </row>
    <row r="913" customFormat="false" ht="12.75" hidden="false" customHeight="false" outlineLevel="0" collapsed="false">
      <c r="B913" s="9" t="s">
        <v>55</v>
      </c>
      <c r="C913" s="9" t="n">
        <f aca="false">1901-D913</f>
        <v>1885</v>
      </c>
      <c r="D913" s="10" t="n">
        <v>16</v>
      </c>
      <c r="E913" s="10" t="s">
        <v>1137</v>
      </c>
      <c r="F913" s="10" t="s">
        <v>1129</v>
      </c>
      <c r="G913" s="10" t="s">
        <v>1131</v>
      </c>
      <c r="H913" s="10" t="s">
        <v>1138</v>
      </c>
      <c r="I913" s="11" t="n">
        <v>212724</v>
      </c>
      <c r="J913" s="11" t="n">
        <v>5159801</v>
      </c>
      <c r="K913" s="12" t="s">
        <v>55</v>
      </c>
    </row>
    <row r="914" customFormat="false" ht="12.75" hidden="false" customHeight="false" outlineLevel="0" collapsed="false">
      <c r="B914" s="9" t="s">
        <v>1139</v>
      </c>
      <c r="C914" s="9" t="n">
        <f aca="false">1901-D914</f>
        <v>1889</v>
      </c>
      <c r="D914" s="10" t="n">
        <v>12</v>
      </c>
      <c r="E914" s="10" t="s">
        <v>1137</v>
      </c>
      <c r="F914" s="10" t="s">
        <v>1129</v>
      </c>
      <c r="G914" s="10" t="s">
        <v>1131</v>
      </c>
      <c r="H914" s="10"/>
      <c r="I914" s="11" t="n">
        <v>212724</v>
      </c>
      <c r="J914" s="11" t="n">
        <v>5159802</v>
      </c>
      <c r="K914" s="12" t="s">
        <v>1139</v>
      </c>
      <c r="L914" s="1" t="n">
        <v>2861</v>
      </c>
      <c r="M914" s="1" t="n">
        <v>16</v>
      </c>
      <c r="N914" s="1" t="n">
        <v>17</v>
      </c>
    </row>
    <row r="915" customFormat="false" ht="12.75" hidden="false" customHeight="false" outlineLevel="0" collapsed="false">
      <c r="B915" s="9" t="s">
        <v>1140</v>
      </c>
      <c r="C915" s="9" t="n">
        <f aca="false">1901-D915</f>
        <v>1891</v>
      </c>
      <c r="D915" s="10" t="n">
        <v>10</v>
      </c>
      <c r="E915" s="10" t="s">
        <v>1137</v>
      </c>
      <c r="F915" s="10" t="s">
        <v>1141</v>
      </c>
      <c r="G915" s="10" t="s">
        <v>1131</v>
      </c>
      <c r="H915" s="10"/>
      <c r="I915" s="11" t="n">
        <v>212725</v>
      </c>
      <c r="J915" s="11" t="n">
        <v>5159804</v>
      </c>
      <c r="K915" s="12" t="s">
        <v>1140</v>
      </c>
    </row>
    <row r="916" customFormat="false" ht="12.75" hidden="false" customHeight="false" outlineLevel="0" collapsed="false">
      <c r="B916" s="9" t="s">
        <v>232</v>
      </c>
      <c r="C916" s="9" t="n">
        <f aca="false">1901-D916</f>
        <v>1893</v>
      </c>
      <c r="D916" s="10" t="n">
        <v>8</v>
      </c>
      <c r="E916" s="10" t="s">
        <v>1137</v>
      </c>
      <c r="F916" s="10" t="s">
        <v>1141</v>
      </c>
      <c r="G916" s="10" t="s">
        <v>1131</v>
      </c>
      <c r="H916" s="10"/>
      <c r="I916" s="11" t="n">
        <v>212725</v>
      </c>
      <c r="J916" s="11" t="n">
        <v>5159805</v>
      </c>
      <c r="K916" s="12" t="s">
        <v>232</v>
      </c>
      <c r="L916" s="1" t="n">
        <v>2861</v>
      </c>
      <c r="M916" s="1" t="n">
        <v>16</v>
      </c>
      <c r="N916" s="1" t="n">
        <v>17</v>
      </c>
    </row>
    <row r="917" customFormat="false" ht="12.75" hidden="false" customHeight="false" outlineLevel="0" collapsed="false">
      <c r="B917" s="9" t="s">
        <v>871</v>
      </c>
      <c r="C917" s="9" t="n">
        <f aca="false">1901-D917</f>
        <v>1895</v>
      </c>
      <c r="D917" s="10" t="n">
        <v>6</v>
      </c>
      <c r="E917" s="10" t="s">
        <v>1137</v>
      </c>
      <c r="F917" s="10" t="s">
        <v>1141</v>
      </c>
      <c r="G917" s="10" t="s">
        <v>1131</v>
      </c>
      <c r="H917" s="10"/>
      <c r="I917" s="11" t="n">
        <v>212725</v>
      </c>
      <c r="J917" s="11" t="n">
        <v>5159806</v>
      </c>
      <c r="K917" s="12" t="s">
        <v>871</v>
      </c>
      <c r="L917" s="1" t="n">
        <v>2861</v>
      </c>
      <c r="M917" s="1" t="n">
        <v>16</v>
      </c>
      <c r="N917" s="1" t="n">
        <v>17</v>
      </c>
    </row>
    <row r="918" customFormat="false" ht="12.75" hidden="false" customHeight="false" outlineLevel="0" collapsed="false">
      <c r="B918" s="15" t="s">
        <v>13</v>
      </c>
      <c r="C918" s="15" t="n">
        <f aca="false">1901-D918</f>
        <v>1877</v>
      </c>
      <c r="D918" s="16" t="n">
        <v>24</v>
      </c>
      <c r="E918" s="16" t="s">
        <v>1142</v>
      </c>
      <c r="F918" s="16" t="s">
        <v>1129</v>
      </c>
      <c r="G918" s="16" t="s">
        <v>1131</v>
      </c>
      <c r="H918" s="16" t="s">
        <v>1143</v>
      </c>
      <c r="I918" s="17" t="n">
        <v>214416</v>
      </c>
      <c r="J918" s="17" t="n">
        <v>5203491</v>
      </c>
      <c r="K918" s="12" t="s">
        <v>13</v>
      </c>
    </row>
    <row r="919" customFormat="false" ht="12.75" hidden="false" customHeight="false" outlineLevel="0" collapsed="false">
      <c r="B919" s="15" t="s">
        <v>26</v>
      </c>
      <c r="C919" s="15" t="n">
        <f aca="false">1901-D919</f>
        <v>1868</v>
      </c>
      <c r="D919" s="16" t="n">
        <v>33</v>
      </c>
      <c r="E919" s="16" t="s">
        <v>1144</v>
      </c>
      <c r="F919" s="16" t="s">
        <v>1129</v>
      </c>
      <c r="G919" s="16" t="s">
        <v>1131</v>
      </c>
      <c r="H919" s="16"/>
      <c r="I919" s="17" t="n">
        <v>214416</v>
      </c>
      <c r="J919" s="17" t="n">
        <v>5203492</v>
      </c>
      <c r="K919" s="12" t="s">
        <v>26</v>
      </c>
      <c r="L919" s="1" t="n">
        <v>2865</v>
      </c>
      <c r="M919" s="1" t="n">
        <v>155</v>
      </c>
      <c r="N919" s="1" t="n">
        <v>156</v>
      </c>
    </row>
    <row r="920" customFormat="false" ht="12.75" hidden="false" customHeight="false" outlineLevel="0" collapsed="false">
      <c r="B920" s="15" t="s">
        <v>76</v>
      </c>
      <c r="C920" s="15" t="n">
        <f aca="false">1901-D920</f>
        <v>1900</v>
      </c>
      <c r="D920" s="16" t="n">
        <v>1</v>
      </c>
      <c r="E920" s="16" t="s">
        <v>1145</v>
      </c>
      <c r="F920" s="16" t="s">
        <v>1129</v>
      </c>
      <c r="G920" s="16" t="s">
        <v>1131</v>
      </c>
      <c r="H920" s="16"/>
      <c r="I920" s="17" t="n">
        <v>214416</v>
      </c>
      <c r="J920" s="17" t="n">
        <v>5203493</v>
      </c>
      <c r="K920" s="12" t="s">
        <v>76</v>
      </c>
      <c r="L920" s="1" t="n">
        <v>2865</v>
      </c>
      <c r="M920" s="1" t="n">
        <v>155</v>
      </c>
      <c r="N920" s="1" t="n">
        <v>156</v>
      </c>
    </row>
    <row r="921" customFormat="false" ht="25.5" hidden="false" customHeight="false" outlineLevel="0" collapsed="false">
      <c r="B921" s="9" t="s">
        <v>172</v>
      </c>
      <c r="C921" s="9" t="n">
        <f aca="false">1901-D921</f>
        <v>1847</v>
      </c>
      <c r="D921" s="10" t="n">
        <v>54</v>
      </c>
      <c r="E921" s="10" t="s">
        <v>1129</v>
      </c>
      <c r="F921" s="10" t="s">
        <v>1128</v>
      </c>
      <c r="G921" s="10" t="s">
        <v>1131</v>
      </c>
      <c r="H921" s="10"/>
      <c r="I921" s="11" t="n">
        <v>214985</v>
      </c>
      <c r="J921" s="11" t="n">
        <v>5217833</v>
      </c>
      <c r="K921" s="12" t="s">
        <v>172</v>
      </c>
      <c r="L921" s="1" t="n">
        <v>2867</v>
      </c>
      <c r="M921" s="1" t="n">
        <v>126</v>
      </c>
      <c r="N921" s="1" t="n">
        <v>127</v>
      </c>
    </row>
    <row r="922" customFormat="false" ht="25.5" hidden="false" customHeight="false" outlineLevel="0" collapsed="false">
      <c r="B922" s="9" t="s">
        <v>105</v>
      </c>
      <c r="C922" s="9" t="n">
        <f aca="false">1901-D922</f>
        <v>1880</v>
      </c>
      <c r="D922" s="10" t="n">
        <v>21</v>
      </c>
      <c r="E922" s="10" t="s">
        <v>1129</v>
      </c>
      <c r="F922" s="10" t="s">
        <v>1128</v>
      </c>
      <c r="G922" s="10" t="s">
        <v>1131</v>
      </c>
      <c r="H922" s="10" t="s">
        <v>1146</v>
      </c>
      <c r="I922" s="11" t="n">
        <v>214985</v>
      </c>
      <c r="J922" s="11" t="n">
        <v>5217834</v>
      </c>
      <c r="K922" s="12" t="s">
        <v>105</v>
      </c>
      <c r="L922" s="1" t="n">
        <v>2867</v>
      </c>
      <c r="M922" s="1" t="n">
        <v>126</v>
      </c>
      <c r="N922" s="1" t="n">
        <v>127</v>
      </c>
    </row>
    <row r="923" customFormat="false" ht="25.5" hidden="false" customHeight="false" outlineLevel="0" collapsed="false">
      <c r="B923" s="9" t="s">
        <v>55</v>
      </c>
      <c r="C923" s="9" t="n">
        <f aca="false">1901-D923</f>
        <v>1884</v>
      </c>
      <c r="D923" s="10" t="n">
        <v>17</v>
      </c>
      <c r="E923" s="10" t="s">
        <v>1129</v>
      </c>
      <c r="F923" s="10" t="s">
        <v>1128</v>
      </c>
      <c r="G923" s="10" t="s">
        <v>1131</v>
      </c>
      <c r="H923" s="10" t="s">
        <v>1147</v>
      </c>
      <c r="I923" s="11" t="n">
        <v>214985</v>
      </c>
      <c r="J923" s="11" t="n">
        <v>5217835</v>
      </c>
      <c r="K923" s="12" t="s">
        <v>55</v>
      </c>
    </row>
    <row r="924" customFormat="false" ht="25.5" hidden="false" customHeight="false" outlineLevel="0" collapsed="false">
      <c r="B924" s="15" t="s">
        <v>103</v>
      </c>
      <c r="C924" s="15" t="n">
        <f aca="false">1901-D924</f>
        <v>1852</v>
      </c>
      <c r="D924" s="16" t="n">
        <v>49</v>
      </c>
      <c r="E924" s="16" t="s">
        <v>1148</v>
      </c>
      <c r="F924" s="16" t="s">
        <v>1149</v>
      </c>
      <c r="G924" s="16" t="s">
        <v>1150</v>
      </c>
      <c r="H924" s="16" t="s">
        <v>1151</v>
      </c>
      <c r="I924" s="17" t="n">
        <v>218764</v>
      </c>
      <c r="J924" s="17" t="n">
        <v>5313275</v>
      </c>
      <c r="K924" s="12" t="s">
        <v>103</v>
      </c>
    </row>
    <row r="925" customFormat="false" ht="12.75" hidden="false" customHeight="false" outlineLevel="0" collapsed="false">
      <c r="B925" s="15" t="s">
        <v>172</v>
      </c>
      <c r="C925" s="15" t="n">
        <f aca="false">1901-D925</f>
        <v>1852</v>
      </c>
      <c r="D925" s="16" t="n">
        <v>49</v>
      </c>
      <c r="E925" s="16" t="s">
        <v>1152</v>
      </c>
      <c r="F925" s="16" t="s">
        <v>1149</v>
      </c>
      <c r="G925" s="16" t="s">
        <v>1150</v>
      </c>
      <c r="H925" s="16"/>
      <c r="I925" s="17" t="n">
        <v>218764</v>
      </c>
      <c r="J925" s="17" t="n">
        <v>5313276</v>
      </c>
      <c r="K925" s="12" t="s">
        <v>172</v>
      </c>
      <c r="L925" s="1" t="n">
        <v>2901</v>
      </c>
      <c r="M925" s="1" t="n">
        <v>62</v>
      </c>
      <c r="N925" s="1" t="n">
        <v>63</v>
      </c>
    </row>
    <row r="926" customFormat="false" ht="12.75" hidden="false" customHeight="false" outlineLevel="0" collapsed="false">
      <c r="B926" s="15" t="s">
        <v>26</v>
      </c>
      <c r="C926" s="15" t="n">
        <f aca="false">1901-D926</f>
        <v>1883</v>
      </c>
      <c r="D926" s="16" t="n">
        <v>18</v>
      </c>
      <c r="E926" s="16" t="s">
        <v>1148</v>
      </c>
      <c r="F926" s="16" t="s">
        <v>1149</v>
      </c>
      <c r="G926" s="16" t="s">
        <v>1150</v>
      </c>
      <c r="H926" s="16" t="s">
        <v>1153</v>
      </c>
      <c r="I926" s="17" t="n">
        <v>218764</v>
      </c>
      <c r="J926" s="17" t="n">
        <v>5313277</v>
      </c>
      <c r="K926" s="12" t="s">
        <v>26</v>
      </c>
      <c r="L926" s="1" t="n">
        <v>2901</v>
      </c>
      <c r="M926" s="1" t="n">
        <v>62</v>
      </c>
      <c r="N926" s="1" t="n">
        <v>63</v>
      </c>
    </row>
    <row r="927" customFormat="false" ht="12.75" hidden="false" customHeight="false" outlineLevel="0" collapsed="false">
      <c r="B927" s="15" t="s">
        <v>43</v>
      </c>
      <c r="C927" s="15" t="n">
        <f aca="false">1901-D927</f>
        <v>1886</v>
      </c>
      <c r="D927" s="16" t="n">
        <v>15</v>
      </c>
      <c r="E927" s="16" t="s">
        <v>1148</v>
      </c>
      <c r="F927" s="16" t="s">
        <v>1149</v>
      </c>
      <c r="G927" s="16" t="s">
        <v>1150</v>
      </c>
      <c r="H927" s="16" t="s">
        <v>1154</v>
      </c>
      <c r="I927" s="17" t="n">
        <v>218764</v>
      </c>
      <c r="J927" s="17" t="n">
        <v>5313278</v>
      </c>
      <c r="K927" s="12" t="s">
        <v>43</v>
      </c>
    </row>
    <row r="928" customFormat="false" ht="12.75" hidden="false" customHeight="false" outlineLevel="0" collapsed="false">
      <c r="B928" s="15" t="s">
        <v>95</v>
      </c>
      <c r="C928" s="15" t="n">
        <f aca="false">1901-D928</f>
        <v>1888</v>
      </c>
      <c r="D928" s="16" t="n">
        <v>13</v>
      </c>
      <c r="E928" s="16" t="s">
        <v>1148</v>
      </c>
      <c r="F928" s="16" t="s">
        <v>1149</v>
      </c>
      <c r="G928" s="16" t="s">
        <v>1150</v>
      </c>
      <c r="H928" s="16"/>
      <c r="I928" s="17" t="n">
        <v>218764</v>
      </c>
      <c r="J928" s="17" t="n">
        <v>5313279</v>
      </c>
      <c r="K928" s="12" t="s">
        <v>95</v>
      </c>
    </row>
    <row r="929" customFormat="false" ht="12.75" hidden="false" customHeight="false" outlineLevel="0" collapsed="false">
      <c r="B929" s="9" t="s">
        <v>80</v>
      </c>
      <c r="C929" s="9" t="n">
        <f aca="false">1901-D929</f>
        <v>1856</v>
      </c>
      <c r="D929" s="10" t="n">
        <v>45</v>
      </c>
      <c r="E929" s="10" t="s">
        <v>1155</v>
      </c>
      <c r="F929" s="10" t="s">
        <v>1156</v>
      </c>
      <c r="G929" s="10" t="s">
        <v>1150</v>
      </c>
      <c r="H929" s="10" t="s">
        <v>1157</v>
      </c>
      <c r="I929" s="11" t="n">
        <v>219412</v>
      </c>
      <c r="J929" s="11" t="n">
        <v>5329724</v>
      </c>
      <c r="K929" s="12" t="s">
        <v>80</v>
      </c>
    </row>
    <row r="930" customFormat="false" ht="12.75" hidden="false" customHeight="false" outlineLevel="0" collapsed="false">
      <c r="B930" s="9" t="s">
        <v>192</v>
      </c>
      <c r="C930" s="9" t="n">
        <f aca="false">1901-D930</f>
        <v>1841</v>
      </c>
      <c r="D930" s="10" t="n">
        <v>60</v>
      </c>
      <c r="E930" s="10" t="s">
        <v>1158</v>
      </c>
      <c r="F930" s="10" t="s">
        <v>1156</v>
      </c>
      <c r="G930" s="10" t="s">
        <v>1150</v>
      </c>
      <c r="H930" s="10"/>
      <c r="I930" s="11" t="n">
        <v>219412</v>
      </c>
      <c r="J930" s="11" t="n">
        <v>5329725</v>
      </c>
      <c r="K930" s="12" t="s">
        <v>192</v>
      </c>
      <c r="L930" s="1" t="n">
        <v>2902</v>
      </c>
      <c r="M930" s="1" t="n">
        <v>205</v>
      </c>
      <c r="N930" s="1" t="n">
        <v>206</v>
      </c>
    </row>
    <row r="931" customFormat="false" ht="12.75" hidden="false" customHeight="false" outlineLevel="0" collapsed="false">
      <c r="B931" s="15" t="s">
        <v>181</v>
      </c>
      <c r="C931" s="15" t="n">
        <f aca="false">1901-D931</f>
        <v>1856</v>
      </c>
      <c r="D931" s="16" t="n">
        <v>45</v>
      </c>
      <c r="E931" s="16" t="s">
        <v>1159</v>
      </c>
      <c r="F931" s="16" t="s">
        <v>1091</v>
      </c>
      <c r="G931" s="16" t="s">
        <v>1091</v>
      </c>
      <c r="H931" s="16" t="s">
        <v>1160</v>
      </c>
      <c r="I931" s="17" t="n">
        <v>219493</v>
      </c>
      <c r="J931" s="17" t="n">
        <v>5331755</v>
      </c>
      <c r="K931" s="12" t="s">
        <v>181</v>
      </c>
    </row>
    <row r="932" customFormat="false" ht="12.75" hidden="false" customHeight="false" outlineLevel="0" collapsed="false">
      <c r="B932" s="15" t="s">
        <v>57</v>
      </c>
      <c r="C932" s="15" t="n">
        <f aca="false">1901-D932</f>
        <v>1853</v>
      </c>
      <c r="D932" s="16" t="n">
        <v>48</v>
      </c>
      <c r="E932" s="16" t="s">
        <v>1159</v>
      </c>
      <c r="F932" s="16" t="s">
        <v>1091</v>
      </c>
      <c r="G932" s="16" t="s">
        <v>1091</v>
      </c>
      <c r="H932" s="16"/>
      <c r="I932" s="17" t="n">
        <v>219493</v>
      </c>
      <c r="J932" s="17" t="n">
        <v>5331756</v>
      </c>
      <c r="K932" s="12" t="s">
        <v>57</v>
      </c>
    </row>
    <row r="933" customFormat="false" ht="12.75" hidden="false" customHeight="false" outlineLevel="0" collapsed="false">
      <c r="B933" s="9" t="s">
        <v>830</v>
      </c>
      <c r="C933" s="9" t="n">
        <f aca="false">1901-D933</f>
        <v>1828</v>
      </c>
      <c r="D933" s="10" t="n">
        <v>73</v>
      </c>
      <c r="E933" s="10" t="s">
        <v>1161</v>
      </c>
      <c r="F933" s="10" t="s">
        <v>1091</v>
      </c>
      <c r="G933" s="10" t="s">
        <v>1091</v>
      </c>
      <c r="H933" s="10"/>
      <c r="I933" s="11" t="n">
        <v>219702</v>
      </c>
      <c r="J933" s="11" t="n">
        <v>5337305</v>
      </c>
      <c r="K933" s="12" t="s">
        <v>830</v>
      </c>
      <c r="L933" s="1" t="n">
        <v>2908</v>
      </c>
      <c r="M933" s="1" t="n">
        <v>135</v>
      </c>
      <c r="N933" s="1" t="n">
        <v>136</v>
      </c>
    </row>
    <row r="934" customFormat="false" ht="12.75" hidden="false" customHeight="false" outlineLevel="0" collapsed="false">
      <c r="B934" s="9" t="s">
        <v>25</v>
      </c>
      <c r="C934" s="9" t="n">
        <f aca="false">1901-D934</f>
        <v>1880</v>
      </c>
      <c r="D934" s="10" t="n">
        <v>21</v>
      </c>
      <c r="E934" s="10" t="s">
        <v>1161</v>
      </c>
      <c r="F934" s="10" t="s">
        <v>1091</v>
      </c>
      <c r="G934" s="10" t="s">
        <v>1091</v>
      </c>
      <c r="H934" s="10" t="s">
        <v>1162</v>
      </c>
      <c r="I934" s="11" t="n">
        <v>219702</v>
      </c>
      <c r="J934" s="11" t="n">
        <v>5337307</v>
      </c>
      <c r="K934" s="12" t="s">
        <v>25</v>
      </c>
    </row>
    <row r="935" customFormat="false" ht="12.75" hidden="false" customHeight="false" outlineLevel="0" collapsed="false">
      <c r="B935" s="15" t="s">
        <v>160</v>
      </c>
      <c r="C935" s="15" t="n">
        <f aca="false">1901-D935</f>
        <v>1862</v>
      </c>
      <c r="D935" s="16" t="n">
        <v>39</v>
      </c>
      <c r="E935" s="16" t="s">
        <v>1163</v>
      </c>
      <c r="F935" s="16" t="s">
        <v>1164</v>
      </c>
      <c r="G935" s="16" t="s">
        <v>1091</v>
      </c>
      <c r="H935" s="16" t="s">
        <v>1165</v>
      </c>
      <c r="I935" s="17" t="n">
        <v>219782</v>
      </c>
      <c r="J935" s="17" t="n">
        <v>5338636</v>
      </c>
      <c r="K935" s="12" t="s">
        <v>160</v>
      </c>
    </row>
    <row r="936" customFormat="false" ht="12.75" hidden="false" customHeight="false" outlineLevel="0" collapsed="false">
      <c r="B936" s="15" t="s">
        <v>98</v>
      </c>
      <c r="C936" s="15" t="n">
        <f aca="false">1901-D936</f>
        <v>1867</v>
      </c>
      <c r="D936" s="16" t="n">
        <v>34</v>
      </c>
      <c r="E936" s="16" t="s">
        <v>1166</v>
      </c>
      <c r="F936" s="16" t="s">
        <v>1164</v>
      </c>
      <c r="G936" s="16" t="s">
        <v>1091</v>
      </c>
      <c r="H936" s="16"/>
      <c r="I936" s="17" t="n">
        <v>219782</v>
      </c>
      <c r="J936" s="17" t="n">
        <v>5338637</v>
      </c>
      <c r="K936" s="12" t="s">
        <v>98</v>
      </c>
      <c r="L936" s="1" t="n">
        <v>2910</v>
      </c>
      <c r="M936" s="1" t="n">
        <v>11</v>
      </c>
      <c r="N936" s="1" t="n">
        <v>12</v>
      </c>
    </row>
    <row r="937" customFormat="false" ht="12.75" hidden="false" customHeight="false" outlineLevel="0" collapsed="false">
      <c r="B937" s="15" t="s">
        <v>160</v>
      </c>
      <c r="C937" s="15" t="n">
        <f aca="false">1901-D937</f>
        <v>1884</v>
      </c>
      <c r="D937" s="16" t="n">
        <v>17</v>
      </c>
      <c r="E937" s="16" t="s">
        <v>1163</v>
      </c>
      <c r="F937" s="16" t="s">
        <v>1164</v>
      </c>
      <c r="G937" s="16" t="s">
        <v>1091</v>
      </c>
      <c r="H937" s="16" t="s">
        <v>1165</v>
      </c>
      <c r="I937" s="17" t="n">
        <v>219782</v>
      </c>
      <c r="J937" s="17" t="n">
        <v>5338638</v>
      </c>
      <c r="K937" s="12" t="s">
        <v>160</v>
      </c>
    </row>
    <row r="938" customFormat="false" ht="12.75" hidden="false" customHeight="false" outlineLevel="0" collapsed="false">
      <c r="B938" s="15" t="s">
        <v>111</v>
      </c>
      <c r="C938" s="15" t="n">
        <f aca="false">1901-D938</f>
        <v>1889</v>
      </c>
      <c r="D938" s="16" t="n">
        <v>12</v>
      </c>
      <c r="E938" s="16" t="s">
        <v>1163</v>
      </c>
      <c r="F938" s="16" t="s">
        <v>1164</v>
      </c>
      <c r="G938" s="16" t="s">
        <v>1091</v>
      </c>
      <c r="H938" s="16"/>
      <c r="I938" s="17" t="n">
        <v>219782</v>
      </c>
      <c r="J938" s="17" t="n">
        <v>5338639</v>
      </c>
      <c r="K938" s="12" t="s">
        <v>111</v>
      </c>
      <c r="L938" s="1" t="n">
        <v>2910</v>
      </c>
      <c r="M938" s="1" t="n">
        <v>11</v>
      </c>
      <c r="N938" s="1" t="n">
        <v>12</v>
      </c>
    </row>
    <row r="939" customFormat="false" ht="12.75" hidden="false" customHeight="false" outlineLevel="0" collapsed="false">
      <c r="B939" s="15" t="s">
        <v>112</v>
      </c>
      <c r="C939" s="15" t="n">
        <f aca="false">1901-D939</f>
        <v>1895</v>
      </c>
      <c r="D939" s="16" t="n">
        <v>6</v>
      </c>
      <c r="E939" s="16" t="s">
        <v>1167</v>
      </c>
      <c r="F939" s="16" t="s">
        <v>1164</v>
      </c>
      <c r="G939" s="16" t="s">
        <v>1091</v>
      </c>
      <c r="H939" s="16"/>
      <c r="I939" s="17" t="n">
        <v>219782</v>
      </c>
      <c r="J939" s="17" t="n">
        <v>5338640</v>
      </c>
      <c r="K939" s="12" t="s">
        <v>112</v>
      </c>
    </row>
    <row r="940" customFormat="false" ht="12.75" hidden="false" customHeight="false" outlineLevel="0" collapsed="false">
      <c r="B940" s="15" t="s">
        <v>1009</v>
      </c>
      <c r="C940" s="15" t="n">
        <f aca="false">1901-D940</f>
        <v>1897</v>
      </c>
      <c r="D940" s="16" t="n">
        <v>4</v>
      </c>
      <c r="E940" s="16" t="s">
        <v>1167</v>
      </c>
      <c r="F940" s="16" t="s">
        <v>1164</v>
      </c>
      <c r="G940" s="16" t="s">
        <v>1091</v>
      </c>
      <c r="H940" s="16"/>
      <c r="I940" s="17" t="n">
        <v>219782</v>
      </c>
      <c r="J940" s="17" t="n">
        <v>5338641</v>
      </c>
      <c r="K940" s="12" t="s">
        <v>1009</v>
      </c>
      <c r="L940" s="1" t="n">
        <v>2910</v>
      </c>
      <c r="M940" s="1" t="n">
        <v>11</v>
      </c>
      <c r="N940" s="1" t="n">
        <v>12</v>
      </c>
    </row>
    <row r="941" customFormat="false" ht="12.75" hidden="false" customHeight="false" outlineLevel="0" collapsed="false">
      <c r="B941" s="15" t="s">
        <v>802</v>
      </c>
      <c r="C941" s="15" t="n">
        <f aca="false">1901-D941</f>
        <v>1898</v>
      </c>
      <c r="D941" s="16" t="n">
        <v>3</v>
      </c>
      <c r="E941" s="16" t="s">
        <v>1167</v>
      </c>
      <c r="F941" s="16" t="s">
        <v>1164</v>
      </c>
      <c r="G941" s="16" t="s">
        <v>1091</v>
      </c>
      <c r="H941" s="16"/>
      <c r="I941" s="17" t="n">
        <v>219782</v>
      </c>
      <c r="J941" s="17" t="n">
        <v>5338642</v>
      </c>
      <c r="K941" s="12" t="s">
        <v>802</v>
      </c>
      <c r="L941" s="1" t="n">
        <v>2910</v>
      </c>
      <c r="M941" s="1" t="n">
        <v>11</v>
      </c>
      <c r="N941" s="1" t="n">
        <v>12</v>
      </c>
    </row>
    <row r="942" customFormat="false" ht="12.75" hidden="false" customHeight="false" outlineLevel="0" collapsed="false">
      <c r="B942" s="15" t="s">
        <v>188</v>
      </c>
      <c r="C942" s="15" t="n">
        <f aca="false">1901-D942</f>
        <v>1900</v>
      </c>
      <c r="D942" s="16" t="n">
        <v>1</v>
      </c>
      <c r="E942" s="16" t="s">
        <v>1163</v>
      </c>
      <c r="F942" s="16" t="s">
        <v>1164</v>
      </c>
      <c r="G942" s="16" t="s">
        <v>1091</v>
      </c>
      <c r="H942" s="16"/>
      <c r="I942" s="17" t="n">
        <v>219782</v>
      </c>
      <c r="J942" s="17" t="n">
        <v>5338643</v>
      </c>
      <c r="K942" s="12" t="s">
        <v>188</v>
      </c>
      <c r="L942" s="1" t="n">
        <v>2910</v>
      </c>
      <c r="M942" s="1" t="n">
        <v>11</v>
      </c>
      <c r="N942" s="1" t="n">
        <v>12</v>
      </c>
    </row>
    <row r="943" customFormat="false" ht="12.75" hidden="false" customHeight="false" outlineLevel="0" collapsed="false">
      <c r="B943" s="9" t="s">
        <v>103</v>
      </c>
      <c r="C943" s="9" t="n">
        <f aca="false">1901-D943</f>
        <v>1879</v>
      </c>
      <c r="D943" s="10" t="n">
        <v>22</v>
      </c>
      <c r="E943" s="10" t="s">
        <v>1163</v>
      </c>
      <c r="F943" s="10" t="s">
        <v>1164</v>
      </c>
      <c r="G943" s="10" t="s">
        <v>1091</v>
      </c>
      <c r="H943" s="10" t="s">
        <v>1168</v>
      </c>
      <c r="I943" s="11" t="n">
        <v>219816</v>
      </c>
      <c r="J943" s="11" t="n">
        <v>5339435</v>
      </c>
      <c r="K943" s="12" t="s">
        <v>103</v>
      </c>
    </row>
    <row r="944" customFormat="false" ht="12.75" hidden="false" customHeight="false" outlineLevel="0" collapsed="false">
      <c r="B944" s="9" t="s">
        <v>1169</v>
      </c>
      <c r="C944" s="9" t="n">
        <f aca="false">1901-D944</f>
        <v>1878</v>
      </c>
      <c r="D944" s="10" t="n">
        <v>23</v>
      </c>
      <c r="E944" s="10" t="s">
        <v>1163</v>
      </c>
      <c r="F944" s="10" t="s">
        <v>1164</v>
      </c>
      <c r="G944" s="10" t="s">
        <v>1091</v>
      </c>
      <c r="H944" s="10"/>
      <c r="I944" s="11" t="n">
        <v>219816</v>
      </c>
      <c r="J944" s="11" t="n">
        <v>5339436</v>
      </c>
      <c r="K944" s="12" t="s">
        <v>1169</v>
      </c>
      <c r="L944" s="1" t="n">
        <v>2910</v>
      </c>
      <c r="M944" s="1" t="n">
        <v>28</v>
      </c>
      <c r="N944" s="1" t="n">
        <v>29</v>
      </c>
    </row>
    <row r="945" customFormat="false" ht="12.75" hidden="false" customHeight="false" outlineLevel="0" collapsed="false">
      <c r="B945" s="9" t="s">
        <v>43</v>
      </c>
      <c r="C945" s="9" t="n">
        <v>1900</v>
      </c>
      <c r="D945" s="10" t="s">
        <v>1170</v>
      </c>
      <c r="E945" s="10" t="s">
        <v>1163</v>
      </c>
      <c r="F945" s="10" t="s">
        <v>1164</v>
      </c>
      <c r="G945" s="10" t="s">
        <v>1091</v>
      </c>
      <c r="H945" s="10"/>
      <c r="I945" s="11" t="n">
        <v>219816</v>
      </c>
      <c r="J945" s="11" t="n">
        <v>5339437</v>
      </c>
      <c r="K945" s="12" t="s">
        <v>43</v>
      </c>
      <c r="L945" s="1" t="n">
        <v>2910</v>
      </c>
      <c r="M945" s="1" t="n">
        <v>28</v>
      </c>
      <c r="N945" s="1" t="n">
        <v>29</v>
      </c>
    </row>
    <row r="946" customFormat="false" ht="12.75" hidden="false" customHeight="false" outlineLevel="0" collapsed="false">
      <c r="B946" s="13" t="s">
        <v>281</v>
      </c>
      <c r="C946" s="13" t="n">
        <f aca="false">1901-D946</f>
        <v>1831</v>
      </c>
      <c r="D946" s="14" t="n">
        <v>70</v>
      </c>
      <c r="E946" s="14" t="s">
        <v>1171</v>
      </c>
      <c r="F946" s="14" t="s">
        <v>1156</v>
      </c>
      <c r="G946" s="14" t="s">
        <v>1172</v>
      </c>
      <c r="H946" s="14"/>
      <c r="I946" s="12" t="n">
        <v>220786</v>
      </c>
      <c r="J946" s="12" t="n">
        <v>5363817</v>
      </c>
      <c r="K946" s="12" t="s">
        <v>281</v>
      </c>
      <c r="L946" s="1" t="n">
        <v>2933</v>
      </c>
      <c r="M946" s="1" t="n">
        <v>112</v>
      </c>
      <c r="N946" s="1" t="n">
        <v>113</v>
      </c>
    </row>
    <row r="947" customFormat="false" ht="12.75" hidden="false" customHeight="false" outlineLevel="0" collapsed="false">
      <c r="B947" s="13" t="s">
        <v>25</v>
      </c>
      <c r="C947" s="13" t="n">
        <f aca="false">1901-D947</f>
        <v>1856</v>
      </c>
      <c r="D947" s="14" t="n">
        <v>45</v>
      </c>
      <c r="E947" s="14" t="s">
        <v>1173</v>
      </c>
      <c r="F947" s="14" t="s">
        <v>1174</v>
      </c>
      <c r="G947" s="14" t="s">
        <v>1175</v>
      </c>
      <c r="H947" s="14" t="s">
        <v>1176</v>
      </c>
      <c r="I947" s="12" t="n">
        <v>223342</v>
      </c>
      <c r="J947" s="12" t="n">
        <v>5421947</v>
      </c>
      <c r="K947" s="12" t="s">
        <v>25</v>
      </c>
    </row>
    <row r="948" customFormat="false" ht="25.5" hidden="false" customHeight="false" outlineLevel="0" collapsed="false">
      <c r="B948" s="9" t="s">
        <v>181</v>
      </c>
      <c r="C948" s="9" t="n">
        <f aca="false">1901-D948</f>
        <v>1853</v>
      </c>
      <c r="D948" s="10" t="n">
        <v>48</v>
      </c>
      <c r="E948" s="10" t="s">
        <v>1163</v>
      </c>
      <c r="F948" s="10" t="s">
        <v>1174</v>
      </c>
      <c r="G948" s="10" t="s">
        <v>1177</v>
      </c>
      <c r="H948" s="10" t="s">
        <v>1178</v>
      </c>
      <c r="I948" s="11" t="n">
        <v>227114</v>
      </c>
      <c r="J948" s="11" t="n">
        <v>5514997</v>
      </c>
      <c r="K948" s="12" t="s">
        <v>181</v>
      </c>
    </row>
    <row r="949" customFormat="false" ht="25.5" hidden="false" customHeight="false" outlineLevel="0" collapsed="false">
      <c r="B949" s="9" t="s">
        <v>192</v>
      </c>
      <c r="C949" s="9" t="n">
        <f aca="false">1901-D949</f>
        <v>1857</v>
      </c>
      <c r="D949" s="10" t="n">
        <v>44</v>
      </c>
      <c r="E949" s="10" t="s">
        <v>1179</v>
      </c>
      <c r="F949" s="10" t="s">
        <v>1174</v>
      </c>
      <c r="G949" s="10" t="s">
        <v>1177</v>
      </c>
      <c r="H949" s="10" t="s">
        <v>1180</v>
      </c>
      <c r="I949" s="11" t="n">
        <v>227114</v>
      </c>
      <c r="J949" s="11" t="n">
        <v>5514998</v>
      </c>
      <c r="K949" s="12" t="s">
        <v>192</v>
      </c>
      <c r="L949" s="1" t="n">
        <v>2992</v>
      </c>
      <c r="M949" s="1" t="n">
        <v>72</v>
      </c>
      <c r="N949" s="1" t="n">
        <v>73</v>
      </c>
    </row>
    <row r="950" customFormat="false" ht="25.5" hidden="false" customHeight="false" outlineLevel="0" collapsed="false">
      <c r="B950" s="9" t="s">
        <v>181</v>
      </c>
      <c r="C950" s="9" t="n">
        <f aca="false">1901-D950</f>
        <v>1893</v>
      </c>
      <c r="D950" s="10" t="n">
        <v>8</v>
      </c>
      <c r="E950" s="10" t="s">
        <v>1179</v>
      </c>
      <c r="F950" s="10" t="s">
        <v>1174</v>
      </c>
      <c r="G950" s="10" t="s">
        <v>1177</v>
      </c>
      <c r="H950" s="10"/>
      <c r="I950" s="11" t="n">
        <v>227114</v>
      </c>
      <c r="J950" s="11" t="n">
        <v>5514999</v>
      </c>
      <c r="K950" s="12" t="s">
        <v>181</v>
      </c>
    </row>
    <row r="951" customFormat="false" ht="25.5" hidden="false" customHeight="false" outlineLevel="0" collapsed="false">
      <c r="B951" s="13" t="s">
        <v>1181</v>
      </c>
      <c r="C951" s="13" t="n">
        <f aca="false">1901-D951</f>
        <v>1831</v>
      </c>
      <c r="D951" s="14" t="n">
        <v>70</v>
      </c>
      <c r="E951" s="14" t="s">
        <v>1182</v>
      </c>
      <c r="F951" s="14" t="s">
        <v>1174</v>
      </c>
      <c r="G951" s="14" t="s">
        <v>1177</v>
      </c>
      <c r="H951" s="14" t="s">
        <v>1183</v>
      </c>
      <c r="I951" s="12" t="n">
        <v>230805</v>
      </c>
      <c r="J951" s="12" t="n">
        <v>5609345</v>
      </c>
      <c r="K951" s="12" t="s">
        <v>1181</v>
      </c>
    </row>
    <row r="952" customFormat="false" ht="12.75" hidden="false" customHeight="false" outlineLevel="0" collapsed="false">
      <c r="B952" s="15" t="s">
        <v>362</v>
      </c>
      <c r="C952" s="15" t="n">
        <f aca="false">1901-D952</f>
        <v>1892</v>
      </c>
      <c r="D952" s="16" t="n">
        <v>9</v>
      </c>
      <c r="E952" s="16" t="s">
        <v>1184</v>
      </c>
      <c r="F952" s="16" t="s">
        <v>439</v>
      </c>
      <c r="G952" s="16" t="s">
        <v>1185</v>
      </c>
      <c r="H952" s="16"/>
      <c r="I952" s="17" t="n">
        <v>239255</v>
      </c>
      <c r="J952" s="17" t="n">
        <v>5800797</v>
      </c>
      <c r="K952" s="12" t="s">
        <v>362</v>
      </c>
      <c r="L952" s="1" t="n">
        <v>3063</v>
      </c>
      <c r="M952" s="1" t="n">
        <v>191</v>
      </c>
      <c r="N952" s="1" t="n">
        <v>192</v>
      </c>
    </row>
    <row r="953" customFormat="false" ht="12.75" hidden="false" customHeight="false" outlineLevel="0" collapsed="false">
      <c r="B953" s="15" t="s">
        <v>1186</v>
      </c>
      <c r="C953" s="15" t="n">
        <f aca="false">1901-D953</f>
        <v>1894</v>
      </c>
      <c r="D953" s="16" t="n">
        <v>7</v>
      </c>
      <c r="E953" s="16" t="s">
        <v>1184</v>
      </c>
      <c r="F953" s="16" t="s">
        <v>439</v>
      </c>
      <c r="G953" s="16" t="s">
        <v>1185</v>
      </c>
      <c r="H953" s="16"/>
      <c r="I953" s="17" t="n">
        <v>239255</v>
      </c>
      <c r="J953" s="17" t="n">
        <v>5800798</v>
      </c>
      <c r="K953" s="12" t="s">
        <v>1186</v>
      </c>
      <c r="L953" s="1" t="n">
        <v>3063</v>
      </c>
      <c r="M953" s="1" t="n">
        <v>191</v>
      </c>
      <c r="N953" s="1" t="n">
        <v>192</v>
      </c>
    </row>
    <row r="954" customFormat="false" ht="12.75" hidden="false" customHeight="false" outlineLevel="0" collapsed="false">
      <c r="B954" s="13" t="s">
        <v>1187</v>
      </c>
      <c r="C954" s="13" t="n">
        <f aca="false">1901-D954</f>
        <v>1880</v>
      </c>
      <c r="D954" s="14" t="n">
        <v>21</v>
      </c>
      <c r="E954" s="14" t="s">
        <v>1188</v>
      </c>
      <c r="F954" s="14" t="s">
        <v>439</v>
      </c>
      <c r="G954" s="14" t="s">
        <v>1189</v>
      </c>
      <c r="H954" s="14"/>
      <c r="I954" s="12" t="n">
        <v>239270</v>
      </c>
      <c r="J954" s="12" t="n">
        <v>5801279</v>
      </c>
      <c r="K954" s="12" t="s">
        <v>1187</v>
      </c>
      <c r="L954" s="1" t="n">
        <v>3063</v>
      </c>
      <c r="M954" s="1" t="n">
        <v>198</v>
      </c>
      <c r="N954" s="1" t="n">
        <v>199</v>
      </c>
    </row>
    <row r="955" customFormat="false" ht="12.75" hidden="false" customHeight="false" outlineLevel="0" collapsed="false">
      <c r="B955" s="13" t="s">
        <v>561</v>
      </c>
      <c r="C955" s="13" t="n">
        <f aca="false">1901-D955</f>
        <v>1861</v>
      </c>
      <c r="D955" s="14" t="n">
        <v>40</v>
      </c>
      <c r="E955" s="14" t="s">
        <v>1190</v>
      </c>
      <c r="F955" s="14" t="s">
        <v>439</v>
      </c>
      <c r="G955" s="14" t="s">
        <v>1191</v>
      </c>
      <c r="H955" s="14" t="s">
        <v>1192</v>
      </c>
      <c r="I955" s="12" t="n">
        <v>240238</v>
      </c>
      <c r="J955" s="12" t="n">
        <v>5822327</v>
      </c>
      <c r="K955" s="12" t="s">
        <v>561</v>
      </c>
    </row>
    <row r="956" customFormat="false" ht="12.75" hidden="false" customHeight="false" outlineLevel="0" collapsed="false">
      <c r="B956" s="9" t="s">
        <v>38</v>
      </c>
      <c r="C956" s="9" t="n">
        <f aca="false">1901-D956</f>
        <v>1886</v>
      </c>
      <c r="D956" s="10" t="n">
        <v>15</v>
      </c>
      <c r="E956" s="10" t="s">
        <v>1193</v>
      </c>
      <c r="F956" s="10" t="s">
        <v>439</v>
      </c>
      <c r="G956" s="10" t="s">
        <v>1191</v>
      </c>
      <c r="H956" s="10"/>
      <c r="I956" s="11" t="n">
        <v>240238</v>
      </c>
      <c r="J956" s="11" t="n">
        <v>5822329</v>
      </c>
      <c r="K956" s="12" t="s">
        <v>38</v>
      </c>
      <c r="L956" s="1" t="n">
        <v>3068</v>
      </c>
      <c r="M956" s="1" t="n">
        <v>43</v>
      </c>
      <c r="N956" s="1" t="n">
        <v>44</v>
      </c>
    </row>
    <row r="957" customFormat="false" ht="12.75" hidden="false" customHeight="false" outlineLevel="0" collapsed="false">
      <c r="B957" s="9" t="s">
        <v>1194</v>
      </c>
      <c r="C957" s="9" t="n">
        <f aca="false">1901-D957</f>
        <v>1889</v>
      </c>
      <c r="D957" s="10" t="n">
        <v>12</v>
      </c>
      <c r="E957" s="10" t="s">
        <v>1193</v>
      </c>
      <c r="F957" s="10" t="s">
        <v>439</v>
      </c>
      <c r="G957" s="10" t="s">
        <v>1191</v>
      </c>
      <c r="H957" s="10"/>
      <c r="I957" s="11" t="n">
        <v>240238</v>
      </c>
      <c r="J957" s="11" t="n">
        <v>5822330</v>
      </c>
      <c r="K957" s="12" t="s">
        <v>1194</v>
      </c>
      <c r="L957" s="1" t="n">
        <v>3068</v>
      </c>
      <c r="M957" s="1" t="n">
        <v>43</v>
      </c>
      <c r="N957" s="1" t="n">
        <v>44</v>
      </c>
    </row>
    <row r="958" customFormat="false" ht="12.75" hidden="false" customHeight="false" outlineLevel="0" collapsed="false">
      <c r="B958" s="9" t="s">
        <v>929</v>
      </c>
      <c r="C958" s="9" t="n">
        <f aca="false">1901-D958</f>
        <v>1894</v>
      </c>
      <c r="D958" s="10" t="n">
        <v>7</v>
      </c>
      <c r="E958" s="10"/>
      <c r="F958" s="10" t="s">
        <v>439</v>
      </c>
      <c r="G958" s="10" t="s">
        <v>1191</v>
      </c>
      <c r="H958" s="10"/>
      <c r="I958" s="11" t="n">
        <v>240238</v>
      </c>
      <c r="J958" s="11" t="n">
        <v>5822332</v>
      </c>
      <c r="K958" s="12" t="s">
        <v>929</v>
      </c>
    </row>
    <row r="959" customFormat="false" ht="12.75" hidden="false" customHeight="false" outlineLevel="0" collapsed="false">
      <c r="B959" s="9" t="s">
        <v>28</v>
      </c>
      <c r="C959" s="9" t="n">
        <f aca="false">1901-D959</f>
        <v>1851</v>
      </c>
      <c r="D959" s="10" t="n">
        <v>50</v>
      </c>
      <c r="E959" s="10" t="s">
        <v>1190</v>
      </c>
      <c r="F959" s="10" t="s">
        <v>439</v>
      </c>
      <c r="G959" s="10" t="s">
        <v>1191</v>
      </c>
      <c r="H959" s="10" t="s">
        <v>267</v>
      </c>
      <c r="I959" s="11" t="n">
        <v>240238</v>
      </c>
      <c r="J959" s="11" t="n">
        <v>5822333</v>
      </c>
      <c r="K959" s="12" t="s">
        <v>28</v>
      </c>
      <c r="L959" s="1" t="n">
        <v>3068</v>
      </c>
      <c r="M959" s="1" t="n">
        <v>43</v>
      </c>
      <c r="N959" s="1" t="n">
        <v>44</v>
      </c>
    </row>
    <row r="960" customFormat="false" ht="12.75" hidden="false" customHeight="false" outlineLevel="0" collapsed="false">
      <c r="B960" s="15" t="s">
        <v>25</v>
      </c>
      <c r="C960" s="15" t="n">
        <f aca="false">1901-D960</f>
        <v>1871</v>
      </c>
      <c r="D960" s="16" t="n">
        <v>30</v>
      </c>
      <c r="E960" s="16" t="s">
        <v>1195</v>
      </c>
      <c r="F960" s="16" t="s">
        <v>1196</v>
      </c>
      <c r="G960" s="16" t="s">
        <v>1197</v>
      </c>
      <c r="H960" s="16" t="s">
        <v>1198</v>
      </c>
      <c r="I960" s="17" t="n">
        <v>246583</v>
      </c>
      <c r="J960" s="17" t="n">
        <v>5962473</v>
      </c>
      <c r="K960" s="12" t="s">
        <v>25</v>
      </c>
    </row>
    <row r="961" customFormat="false" ht="12.75" hidden="false" customHeight="false" outlineLevel="0" collapsed="false">
      <c r="B961" s="15" t="s">
        <v>982</v>
      </c>
      <c r="C961" s="15" t="n">
        <f aca="false">1901-D961</f>
        <v>1873</v>
      </c>
      <c r="D961" s="16" t="n">
        <v>28</v>
      </c>
      <c r="E961" s="16" t="s">
        <v>1199</v>
      </c>
      <c r="F961" s="16" t="s">
        <v>1196</v>
      </c>
      <c r="G961" s="16" t="s">
        <v>1197</v>
      </c>
      <c r="H961" s="16"/>
      <c r="I961" s="17" t="n">
        <v>246583</v>
      </c>
      <c r="J961" s="17" t="n">
        <v>5962474</v>
      </c>
      <c r="K961" s="12" t="s">
        <v>982</v>
      </c>
      <c r="L961" s="1" t="n">
        <v>3117</v>
      </c>
      <c r="M961" s="1" t="n">
        <v>4</v>
      </c>
      <c r="N961" s="1" t="n">
        <v>5</v>
      </c>
    </row>
    <row r="962" customFormat="false" ht="12.75" hidden="false" customHeight="false" outlineLevel="0" collapsed="false">
      <c r="B962" s="9" t="s">
        <v>53</v>
      </c>
      <c r="C962" s="9" t="n">
        <f aca="false">1901-D962</f>
        <v>1859</v>
      </c>
      <c r="D962" s="10" t="n">
        <v>42</v>
      </c>
      <c r="E962" s="10" t="s">
        <v>1200</v>
      </c>
      <c r="F962" s="10" t="s">
        <v>1201</v>
      </c>
      <c r="G962" s="10" t="s">
        <v>1202</v>
      </c>
      <c r="H962" s="10" t="s">
        <v>1203</v>
      </c>
      <c r="I962" s="11" t="n">
        <v>248549</v>
      </c>
      <c r="J962" s="11" t="n">
        <v>6008443</v>
      </c>
      <c r="K962" s="12" t="s">
        <v>53</v>
      </c>
    </row>
    <row r="963" customFormat="false" ht="12.75" hidden="false" customHeight="false" outlineLevel="0" collapsed="false">
      <c r="B963" s="9" t="s">
        <v>150</v>
      </c>
      <c r="C963" s="9" t="n">
        <f aca="false">1901-D963</f>
        <v>1864</v>
      </c>
      <c r="D963" s="10" t="n">
        <v>37</v>
      </c>
      <c r="E963" s="10" t="s">
        <v>1204</v>
      </c>
      <c r="F963" s="10" t="s">
        <v>1201</v>
      </c>
      <c r="G963" s="10" t="s">
        <v>1202</v>
      </c>
      <c r="H963" s="10"/>
      <c r="I963" s="11" t="n">
        <v>248549</v>
      </c>
      <c r="J963" s="11" t="n">
        <v>6008444</v>
      </c>
      <c r="K963" s="12" t="s">
        <v>150</v>
      </c>
      <c r="L963" s="1" t="n">
        <v>3134</v>
      </c>
      <c r="M963" s="1" t="n">
        <v>76</v>
      </c>
      <c r="N963" s="1" t="n">
        <v>77</v>
      </c>
    </row>
    <row r="964" customFormat="false" ht="12.75" hidden="false" customHeight="false" outlineLevel="0" collapsed="false">
      <c r="B964" s="9" t="s">
        <v>213</v>
      </c>
      <c r="C964" s="9" t="n">
        <f aca="false">1901-D964</f>
        <v>1889</v>
      </c>
      <c r="D964" s="10" t="n">
        <v>12</v>
      </c>
      <c r="E964" s="10" t="s">
        <v>1200</v>
      </c>
      <c r="F964" s="10" t="s">
        <v>1201</v>
      </c>
      <c r="G964" s="10" t="s">
        <v>1202</v>
      </c>
      <c r="H964" s="10"/>
      <c r="I964" s="11" t="n">
        <v>248549</v>
      </c>
      <c r="J964" s="11" t="n">
        <v>6008445</v>
      </c>
      <c r="K964" s="12" t="s">
        <v>213</v>
      </c>
    </row>
    <row r="965" customFormat="false" ht="12.75" hidden="false" customHeight="false" outlineLevel="0" collapsed="false">
      <c r="B965" s="9" t="s">
        <v>53</v>
      </c>
      <c r="C965" s="9" t="n">
        <f aca="false">1901-D965</f>
        <v>1893</v>
      </c>
      <c r="D965" s="10" t="n">
        <v>8</v>
      </c>
      <c r="E965" s="10" t="s">
        <v>1205</v>
      </c>
      <c r="F965" s="10" t="s">
        <v>1201</v>
      </c>
      <c r="G965" s="10" t="s">
        <v>1202</v>
      </c>
      <c r="H965" s="10"/>
      <c r="I965" s="11" t="n">
        <v>248549</v>
      </c>
      <c r="J965" s="11" t="n">
        <v>6008446</v>
      </c>
      <c r="K965" s="12" t="s">
        <v>53</v>
      </c>
    </row>
    <row r="966" customFormat="false" ht="12.75" hidden="false" customHeight="false" outlineLevel="0" collapsed="false">
      <c r="B966" s="9" t="s">
        <v>467</v>
      </c>
      <c r="C966" s="9" t="n">
        <f aca="false">1901-D966</f>
        <v>1896</v>
      </c>
      <c r="D966" s="10" t="n">
        <v>5</v>
      </c>
      <c r="E966" s="10" t="s">
        <v>1206</v>
      </c>
      <c r="F966" s="10" t="s">
        <v>1201</v>
      </c>
      <c r="G966" s="10" t="s">
        <v>1202</v>
      </c>
      <c r="H966" s="10"/>
      <c r="I966" s="11" t="n">
        <v>248549</v>
      </c>
      <c r="J966" s="11" t="n">
        <v>6008447</v>
      </c>
      <c r="K966" s="12" t="s">
        <v>467</v>
      </c>
    </row>
    <row r="967" customFormat="false" ht="12.75" hidden="false" customHeight="false" outlineLevel="0" collapsed="false">
      <c r="B967" s="9" t="s">
        <v>201</v>
      </c>
      <c r="C967" s="9" t="n">
        <f aca="false">1901-D967</f>
        <v>1900</v>
      </c>
      <c r="D967" s="10" t="n">
        <v>1</v>
      </c>
      <c r="E967" s="10" t="s">
        <v>1206</v>
      </c>
      <c r="F967" s="10" t="s">
        <v>1201</v>
      </c>
      <c r="G967" s="10" t="s">
        <v>1202</v>
      </c>
      <c r="H967" s="10"/>
      <c r="I967" s="11" t="n">
        <v>248549</v>
      </c>
      <c r="J967" s="11" t="n">
        <v>6008448</v>
      </c>
      <c r="K967" s="12" t="s">
        <v>201</v>
      </c>
      <c r="L967" s="1" t="n">
        <v>3134</v>
      </c>
      <c r="M967" s="1" t="n">
        <v>76</v>
      </c>
      <c r="N967" s="1" t="n">
        <v>77</v>
      </c>
    </row>
    <row r="968" customFormat="false" ht="12.75" hidden="false" customHeight="false" outlineLevel="0" collapsed="false">
      <c r="B968" s="15" t="s">
        <v>13</v>
      </c>
      <c r="C968" s="15" t="n">
        <f aca="false">1901-D968</f>
        <v>1881</v>
      </c>
      <c r="D968" s="16" t="n">
        <v>20</v>
      </c>
      <c r="E968" s="16" t="s">
        <v>1207</v>
      </c>
      <c r="F968" s="16" t="s">
        <v>1201</v>
      </c>
      <c r="G968" s="16" t="s">
        <v>1202</v>
      </c>
      <c r="H968" s="16" t="s">
        <v>1208</v>
      </c>
      <c r="I968" s="17" t="n">
        <v>248557</v>
      </c>
      <c r="J968" s="17" t="n">
        <v>6008674</v>
      </c>
      <c r="K968" s="12" t="s">
        <v>13</v>
      </c>
    </row>
    <row r="969" customFormat="false" ht="12.75" hidden="false" customHeight="false" outlineLevel="0" collapsed="false">
      <c r="B969" s="15" t="s">
        <v>373</v>
      </c>
      <c r="C969" s="15" t="n">
        <f aca="false">1901-D969</f>
        <v>1871</v>
      </c>
      <c r="D969" s="16" t="n">
        <v>30</v>
      </c>
      <c r="E969" s="16" t="s">
        <v>1207</v>
      </c>
      <c r="F969" s="16" t="s">
        <v>1201</v>
      </c>
      <c r="G969" s="16" t="s">
        <v>1202</v>
      </c>
      <c r="H969" s="16" t="s">
        <v>1209</v>
      </c>
      <c r="I969" s="17" t="n">
        <v>248557</v>
      </c>
      <c r="J969" s="17" t="n">
        <v>6008675</v>
      </c>
      <c r="K969" s="12" t="s">
        <v>373</v>
      </c>
    </row>
    <row r="970" customFormat="false" ht="12.75" hidden="false" customHeight="false" outlineLevel="0" collapsed="false">
      <c r="B970" s="9" t="s">
        <v>80</v>
      </c>
      <c r="C970" s="9" t="n">
        <f aca="false">1901-D970</f>
        <v>1861</v>
      </c>
      <c r="D970" s="10" t="n">
        <v>40</v>
      </c>
      <c r="E970" s="10" t="s">
        <v>1210</v>
      </c>
      <c r="F970" s="10" t="s">
        <v>1211</v>
      </c>
      <c r="G970" s="10" t="s">
        <v>1196</v>
      </c>
      <c r="H970" s="10" t="s">
        <v>1212</v>
      </c>
      <c r="I970" s="11" t="n">
        <v>251974</v>
      </c>
      <c r="J970" s="11" t="n">
        <v>6097746</v>
      </c>
      <c r="K970" s="12" t="s">
        <v>80</v>
      </c>
    </row>
    <row r="971" customFormat="false" ht="12.75" hidden="false" customHeight="false" outlineLevel="0" collapsed="false">
      <c r="B971" s="9" t="s">
        <v>1213</v>
      </c>
      <c r="C971" s="9" t="n">
        <f aca="false">1901-D971</f>
        <v>1858</v>
      </c>
      <c r="D971" s="10" t="n">
        <v>43</v>
      </c>
      <c r="E971" s="10" t="s">
        <v>1214</v>
      </c>
      <c r="F971" s="10" t="s">
        <v>1211</v>
      </c>
      <c r="G971" s="10" t="s">
        <v>1196</v>
      </c>
      <c r="H971" s="10"/>
      <c r="I971" s="11" t="n">
        <v>251974</v>
      </c>
      <c r="J971" s="11" t="n">
        <v>6097747</v>
      </c>
      <c r="K971" s="12" t="s">
        <v>1213</v>
      </c>
      <c r="L971" s="1" t="n">
        <v>3169</v>
      </c>
      <c r="M971" s="1" t="n">
        <v>107</v>
      </c>
      <c r="N971" s="1" t="n">
        <v>108</v>
      </c>
    </row>
    <row r="972" customFormat="false" ht="12.75" hidden="false" customHeight="false" outlineLevel="0" collapsed="false">
      <c r="B972" s="9" t="s">
        <v>18</v>
      </c>
      <c r="C972" s="9" t="n">
        <f aca="false">1901-D972</f>
        <v>1888</v>
      </c>
      <c r="D972" s="10" t="n">
        <v>13</v>
      </c>
      <c r="E972" s="10" t="s">
        <v>1210</v>
      </c>
      <c r="F972" s="10" t="s">
        <v>1211</v>
      </c>
      <c r="G972" s="10" t="s">
        <v>1196</v>
      </c>
      <c r="H972" s="10"/>
      <c r="I972" s="11" t="n">
        <v>251974</v>
      </c>
      <c r="J972" s="11" t="n">
        <v>6097748</v>
      </c>
      <c r="K972" s="12" t="s">
        <v>18</v>
      </c>
      <c r="L972" s="1" t="n">
        <v>3169</v>
      </c>
      <c r="M972" s="1" t="n">
        <v>107</v>
      </c>
      <c r="N972" s="1" t="n">
        <v>108</v>
      </c>
    </row>
    <row r="973" customFormat="false" ht="12.75" hidden="false" customHeight="false" outlineLevel="0" collapsed="false">
      <c r="B973" s="9" t="s">
        <v>150</v>
      </c>
      <c r="C973" s="9" t="n">
        <f aca="false">1901-D973</f>
        <v>1890</v>
      </c>
      <c r="D973" s="10" t="n">
        <v>11</v>
      </c>
      <c r="E973" s="10" t="s">
        <v>1210</v>
      </c>
      <c r="F973" s="10" t="s">
        <v>1211</v>
      </c>
      <c r="G973" s="10" t="s">
        <v>1196</v>
      </c>
      <c r="H973" s="10"/>
      <c r="I973" s="11" t="n">
        <v>251974</v>
      </c>
      <c r="J973" s="11" t="n">
        <v>6097749</v>
      </c>
      <c r="K973" s="12" t="s">
        <v>150</v>
      </c>
      <c r="L973" s="1" t="n">
        <v>3169</v>
      </c>
      <c r="M973" s="1" t="n">
        <v>107</v>
      </c>
      <c r="N973" s="1" t="n">
        <v>108</v>
      </c>
    </row>
    <row r="974" customFormat="false" ht="12.75" hidden="false" customHeight="false" outlineLevel="0" collapsed="false">
      <c r="B974" s="9" t="s">
        <v>229</v>
      </c>
      <c r="C974" s="9" t="n">
        <f aca="false">1901-D974</f>
        <v>1893</v>
      </c>
      <c r="D974" s="10" t="n">
        <v>8</v>
      </c>
      <c r="E974" s="10" t="s">
        <v>1210</v>
      </c>
      <c r="F974" s="10" t="s">
        <v>1211</v>
      </c>
      <c r="G974" s="10" t="s">
        <v>1196</v>
      </c>
      <c r="H974" s="10"/>
      <c r="I974" s="11" t="n">
        <v>251974</v>
      </c>
      <c r="J974" s="11" t="n">
        <v>6097750</v>
      </c>
      <c r="K974" s="12" t="s">
        <v>229</v>
      </c>
    </row>
    <row r="975" customFormat="false" ht="12.75" hidden="false" customHeight="false" outlineLevel="0" collapsed="false">
      <c r="B975" s="9" t="s">
        <v>154</v>
      </c>
      <c r="C975" s="9" t="n">
        <f aca="false">1901-D975</f>
        <v>1889</v>
      </c>
      <c r="D975" s="10" t="n">
        <v>12</v>
      </c>
      <c r="E975" s="10" t="s">
        <v>1210</v>
      </c>
      <c r="F975" s="10" t="s">
        <v>1211</v>
      </c>
      <c r="G975" s="10" t="s">
        <v>1196</v>
      </c>
      <c r="H975" s="10"/>
      <c r="I975" s="11" t="n">
        <v>251974</v>
      </c>
      <c r="J975" s="11" t="n">
        <v>6097751</v>
      </c>
      <c r="K975" s="12" t="s">
        <v>154</v>
      </c>
    </row>
    <row r="976" customFormat="false" ht="12.75" hidden="false" customHeight="false" outlineLevel="0" collapsed="false">
      <c r="B976" s="13" t="s">
        <v>25</v>
      </c>
      <c r="C976" s="13" t="n">
        <f aca="false">1901-D976</f>
        <v>1876</v>
      </c>
      <c r="D976" s="14" t="n">
        <v>25</v>
      </c>
      <c r="E976" s="14" t="s">
        <v>1215</v>
      </c>
      <c r="F976" s="14" t="s">
        <v>1216</v>
      </c>
      <c r="G976" s="14" t="s">
        <v>1216</v>
      </c>
      <c r="H976" s="14" t="s">
        <v>1217</v>
      </c>
      <c r="I976" s="12" t="n">
        <v>260205</v>
      </c>
      <c r="J976" s="12" t="n">
        <v>6303711</v>
      </c>
      <c r="K976" s="12" t="s">
        <v>25</v>
      </c>
    </row>
    <row r="977" customFormat="false" ht="12.75" hidden="false" customHeight="false" outlineLevel="0" collapsed="false">
      <c r="B977" s="13" t="s">
        <v>80</v>
      </c>
      <c r="C977" s="13" t="n">
        <f aca="false">1901-D977</f>
        <v>1861</v>
      </c>
      <c r="D977" s="14" t="n">
        <v>40</v>
      </c>
      <c r="E977" s="14" t="s">
        <v>1218</v>
      </c>
      <c r="F977" s="14" t="s">
        <v>1201</v>
      </c>
      <c r="G977" s="14" t="s">
        <v>1219</v>
      </c>
      <c r="H977" s="14" t="s">
        <v>667</v>
      </c>
      <c r="I977" s="12" t="n">
        <v>263172</v>
      </c>
      <c r="J977" s="12" t="n">
        <v>6376572</v>
      </c>
      <c r="K977" s="12" t="s">
        <v>80</v>
      </c>
    </row>
    <row r="978" customFormat="false" ht="12.75" hidden="false" customHeight="false" outlineLevel="0" collapsed="false">
      <c r="B978" s="15" t="s">
        <v>103</v>
      </c>
      <c r="C978" s="15" t="n">
        <f aca="false">1901-D978</f>
        <v>1863</v>
      </c>
      <c r="D978" s="16" t="n">
        <v>38</v>
      </c>
      <c r="E978" s="16" t="s">
        <v>1220</v>
      </c>
      <c r="F978" s="16" t="s">
        <v>1216</v>
      </c>
      <c r="G978" s="16" t="s">
        <v>1221</v>
      </c>
      <c r="H978" s="16" t="s">
        <v>1222</v>
      </c>
      <c r="I978" s="17" t="n">
        <v>268087</v>
      </c>
      <c r="J978" s="17" t="n">
        <v>6493769</v>
      </c>
      <c r="K978" s="12" t="s">
        <v>103</v>
      </c>
    </row>
    <row r="979" customFormat="false" ht="12.75" hidden="false" customHeight="false" outlineLevel="0" collapsed="false">
      <c r="B979" s="15" t="s">
        <v>26</v>
      </c>
      <c r="C979" s="15" t="n">
        <f aca="false">1901-D979</f>
        <v>1865</v>
      </c>
      <c r="D979" s="16" t="n">
        <v>36</v>
      </c>
      <c r="E979" s="16" t="s">
        <v>1223</v>
      </c>
      <c r="F979" s="16" t="s">
        <v>1216</v>
      </c>
      <c r="G979" s="16" t="s">
        <v>1221</v>
      </c>
      <c r="H979" s="16"/>
      <c r="I979" s="17" t="n">
        <v>268087</v>
      </c>
      <c r="J979" s="17" t="n">
        <v>6493770</v>
      </c>
      <c r="K979" s="12" t="s">
        <v>26</v>
      </c>
      <c r="L979" s="1" t="n">
        <v>3258</v>
      </c>
      <c r="M979" s="1" t="n">
        <v>9</v>
      </c>
      <c r="N979" s="1" t="n">
        <v>10</v>
      </c>
    </row>
    <row r="980" customFormat="false" ht="12.75" hidden="false" customHeight="false" outlineLevel="0" collapsed="false">
      <c r="B980" s="15" t="s">
        <v>103</v>
      </c>
      <c r="C980" s="15" t="n">
        <f aca="false">1901-D980</f>
        <v>1896</v>
      </c>
      <c r="D980" s="16" t="n">
        <v>5</v>
      </c>
      <c r="E980" s="16" t="s">
        <v>1224</v>
      </c>
      <c r="F980" s="16" t="s">
        <v>1216</v>
      </c>
      <c r="G980" s="16" t="s">
        <v>1221</v>
      </c>
      <c r="H980" s="16"/>
      <c r="I980" s="17" t="n">
        <v>268087</v>
      </c>
      <c r="J980" s="17" t="n">
        <v>6493771</v>
      </c>
      <c r="K980" s="12" t="s">
        <v>103</v>
      </c>
    </row>
    <row r="981" customFormat="false" ht="12.75" hidden="false" customHeight="false" outlineLevel="0" collapsed="false">
      <c r="B981" s="15" t="s">
        <v>154</v>
      </c>
      <c r="C981" s="15" t="n">
        <f aca="false">1901-D981</f>
        <v>1897</v>
      </c>
      <c r="D981" s="16" t="n">
        <v>4</v>
      </c>
      <c r="E981" s="16" t="s">
        <v>1224</v>
      </c>
      <c r="F981" s="16" t="s">
        <v>1216</v>
      </c>
      <c r="G981" s="16" t="s">
        <v>1221</v>
      </c>
      <c r="H981" s="16"/>
      <c r="I981" s="17" t="n">
        <v>268087</v>
      </c>
      <c r="J981" s="17" t="n">
        <v>6493772</v>
      </c>
      <c r="K981" s="12" t="s">
        <v>154</v>
      </c>
    </row>
    <row r="982" customFormat="false" ht="12.75" hidden="false" customHeight="false" outlineLevel="0" collapsed="false">
      <c r="B982" s="15" t="s">
        <v>1225</v>
      </c>
      <c r="C982" s="15" t="n">
        <f aca="false">1901-D982</f>
        <v>1898</v>
      </c>
      <c r="D982" s="16" t="n">
        <v>3</v>
      </c>
      <c r="E982" s="16" t="s">
        <v>1224</v>
      </c>
      <c r="F982" s="16" t="s">
        <v>1216</v>
      </c>
      <c r="G982" s="16" t="s">
        <v>1221</v>
      </c>
      <c r="H982" s="16"/>
      <c r="I982" s="17" t="n">
        <v>268087</v>
      </c>
      <c r="J982" s="17" t="n">
        <v>6493773</v>
      </c>
      <c r="K982" s="12" t="s">
        <v>1225</v>
      </c>
      <c r="L982" s="1" t="n">
        <v>3258</v>
      </c>
      <c r="M982" s="1" t="n">
        <v>9</v>
      </c>
      <c r="N982" s="1" t="n">
        <v>10</v>
      </c>
    </row>
    <row r="983" customFormat="false" ht="12.75" hidden="false" customHeight="false" outlineLevel="0" collapsed="false">
      <c r="B983" s="15" t="s">
        <v>1226</v>
      </c>
      <c r="C983" s="15" t="n">
        <f aca="false">1901-D983</f>
        <v>1900</v>
      </c>
      <c r="D983" s="16" t="n">
        <v>1</v>
      </c>
      <c r="E983" s="16" t="s">
        <v>1224</v>
      </c>
      <c r="F983" s="16" t="s">
        <v>1216</v>
      </c>
      <c r="G983" s="16" t="s">
        <v>1221</v>
      </c>
      <c r="H983" s="16"/>
      <c r="I983" s="17" t="n">
        <v>268087</v>
      </c>
      <c r="J983" s="17" t="n">
        <v>6493774</v>
      </c>
      <c r="K983" s="12" t="s">
        <v>1226</v>
      </c>
      <c r="L983" s="1" t="n">
        <v>3258</v>
      </c>
      <c r="M983" s="1" t="n">
        <v>9</v>
      </c>
      <c r="N983" s="1" t="n">
        <v>10</v>
      </c>
    </row>
    <row r="984" customFormat="false" ht="12.75" hidden="false" customHeight="false" outlineLevel="0" collapsed="false">
      <c r="B984" s="15" t="s">
        <v>1227</v>
      </c>
      <c r="C984" s="15" t="n">
        <v>1901</v>
      </c>
      <c r="D984" s="16" t="s">
        <v>1228</v>
      </c>
      <c r="E984" s="16" t="s">
        <v>1224</v>
      </c>
      <c r="F984" s="16" t="s">
        <v>1216</v>
      </c>
      <c r="G984" s="16" t="s">
        <v>1221</v>
      </c>
      <c r="H984" s="16"/>
      <c r="I984" s="17" t="n">
        <v>268087</v>
      </c>
      <c r="J984" s="17" t="n">
        <v>6493775</v>
      </c>
      <c r="K984" s="12" t="s">
        <v>1227</v>
      </c>
      <c r="L984" s="1" t="n">
        <v>3258</v>
      </c>
      <c r="M984" s="1" t="n">
        <v>9</v>
      </c>
      <c r="N984" s="1" t="n">
        <v>10</v>
      </c>
    </row>
    <row r="985" customFormat="false" ht="12.75" hidden="false" customHeight="false" outlineLevel="0" collapsed="false">
      <c r="B985" s="13" t="s">
        <v>13</v>
      </c>
      <c r="C985" s="13" t="n">
        <f aca="false">1901-D985</f>
        <v>1880</v>
      </c>
      <c r="D985" s="14" t="n">
        <v>21</v>
      </c>
      <c r="E985" s="14" t="s">
        <v>1229</v>
      </c>
      <c r="F985" s="14" t="s">
        <v>1216</v>
      </c>
      <c r="G985" s="14" t="s">
        <v>1230</v>
      </c>
      <c r="H985" s="14" t="s">
        <v>361</v>
      </c>
      <c r="I985" s="12" t="n">
        <v>269290</v>
      </c>
      <c r="J985" s="12" t="n">
        <v>6522971</v>
      </c>
      <c r="K985" s="12" t="s">
        <v>13</v>
      </c>
    </row>
    <row r="986" customFormat="false" ht="12.75" hidden="false" customHeight="false" outlineLevel="0" collapsed="false">
      <c r="B986" s="13" t="s">
        <v>208</v>
      </c>
      <c r="C986" s="13" t="n">
        <f aca="false">1901-D986</f>
        <v>1851</v>
      </c>
      <c r="D986" s="14" t="n">
        <v>50</v>
      </c>
      <c r="E986" s="14" t="s">
        <v>1231</v>
      </c>
      <c r="F986" s="14" t="s">
        <v>1232</v>
      </c>
      <c r="G986" s="14" t="s">
        <v>1232</v>
      </c>
      <c r="H986" s="14" t="s">
        <v>1233</v>
      </c>
      <c r="I986" s="12" t="n">
        <v>275339</v>
      </c>
      <c r="J986" s="12" t="n">
        <v>6665366</v>
      </c>
      <c r="K986" s="12" t="s">
        <v>208</v>
      </c>
    </row>
    <row r="987" customFormat="false" ht="12.75" hidden="false" customHeight="false" outlineLevel="0" collapsed="false">
      <c r="B987" s="13" t="s">
        <v>69</v>
      </c>
      <c r="C987" s="13" t="n">
        <f aca="false">1901-D987</f>
        <v>1880</v>
      </c>
      <c r="D987" s="14" t="n">
        <v>21</v>
      </c>
      <c r="E987" s="14" t="s">
        <v>58</v>
      </c>
      <c r="F987" s="14" t="s">
        <v>1234</v>
      </c>
      <c r="G987" s="14" t="s">
        <v>1234</v>
      </c>
      <c r="H987" s="14" t="s">
        <v>813</v>
      </c>
      <c r="I987" s="12" t="n">
        <v>289253</v>
      </c>
      <c r="J987" s="12" t="n">
        <v>6997792</v>
      </c>
      <c r="K987" s="12" t="s">
        <v>69</v>
      </c>
      <c r="L987" s="1" t="n">
        <v>3388</v>
      </c>
      <c r="M987" s="1" t="n">
        <v>174</v>
      </c>
      <c r="N987" s="1" t="n">
        <v>175</v>
      </c>
    </row>
    <row r="988" customFormat="false" ht="12.75" hidden="false" customHeight="false" outlineLevel="0" collapsed="false">
      <c r="B988" s="9" t="s">
        <v>28</v>
      </c>
      <c r="C988" s="9" t="n">
        <f aca="false">1901-D988</f>
        <v>1851</v>
      </c>
      <c r="D988" s="10" t="n">
        <v>50</v>
      </c>
      <c r="E988" s="10" t="s">
        <v>58</v>
      </c>
      <c r="F988" s="10" t="s">
        <v>1088</v>
      </c>
      <c r="G988" s="10" t="s">
        <v>1088</v>
      </c>
      <c r="H988" s="10"/>
      <c r="I988" s="11" t="n">
        <v>294395</v>
      </c>
      <c r="J988" s="11" t="n">
        <v>7132665</v>
      </c>
      <c r="K988" s="12" t="s">
        <v>28</v>
      </c>
      <c r="L988" s="1" t="n">
        <v>3407</v>
      </c>
      <c r="M988" s="1" t="n">
        <v>49</v>
      </c>
      <c r="N988" s="1" t="n">
        <v>50</v>
      </c>
    </row>
    <row r="989" customFormat="false" ht="12.75" hidden="false" customHeight="false" outlineLevel="0" collapsed="false">
      <c r="B989" s="9" t="s">
        <v>26</v>
      </c>
      <c r="C989" s="9" t="n">
        <f aca="false">1901-D989</f>
        <v>1877</v>
      </c>
      <c r="D989" s="10" t="n">
        <v>24</v>
      </c>
      <c r="E989" s="10" t="s">
        <v>58</v>
      </c>
      <c r="F989" s="10" t="s">
        <v>1088</v>
      </c>
      <c r="G989" s="10" t="s">
        <v>1088</v>
      </c>
      <c r="H989" s="10" t="s">
        <v>1235</v>
      </c>
      <c r="I989" s="11" t="n">
        <v>294395</v>
      </c>
      <c r="J989" s="11" t="n">
        <v>7132666</v>
      </c>
      <c r="K989" s="12" t="s">
        <v>26</v>
      </c>
      <c r="L989" s="1" t="n">
        <v>3407</v>
      </c>
      <c r="M989" s="1" t="n">
        <v>49</v>
      </c>
      <c r="N989" s="1" t="n">
        <v>50</v>
      </c>
    </row>
    <row r="990" customFormat="false" ht="12.75" hidden="false" customHeight="false" outlineLevel="0" collapsed="false">
      <c r="B990" s="9" t="s">
        <v>103</v>
      </c>
      <c r="C990" s="9" t="n">
        <f aca="false">1901-D990</f>
        <v>1881</v>
      </c>
      <c r="D990" s="10" t="n">
        <v>20</v>
      </c>
      <c r="E990" s="10" t="s">
        <v>1114</v>
      </c>
      <c r="F990" s="10" t="s">
        <v>1088</v>
      </c>
      <c r="G990" s="10" t="s">
        <v>1088</v>
      </c>
      <c r="H990" s="10" t="s">
        <v>1236</v>
      </c>
      <c r="I990" s="11" t="n">
        <v>294395</v>
      </c>
      <c r="J990" s="11" t="n">
        <v>7132667</v>
      </c>
      <c r="K990" s="12" t="s">
        <v>103</v>
      </c>
    </row>
    <row r="991" customFormat="false" ht="12.75" hidden="false" customHeight="false" outlineLevel="0" collapsed="false">
      <c r="B991" s="13" t="s">
        <v>103</v>
      </c>
      <c r="C991" s="13" t="n">
        <f aca="false">1901-D991</f>
        <v>1853</v>
      </c>
      <c r="D991" s="14" t="n">
        <v>48</v>
      </c>
      <c r="E991" s="14" t="s">
        <v>58</v>
      </c>
      <c r="F991" s="14"/>
      <c r="G991" s="14" t="s">
        <v>1088</v>
      </c>
      <c r="H991" s="14" t="s">
        <v>607</v>
      </c>
      <c r="I991" s="12" t="n">
        <v>296911</v>
      </c>
      <c r="J991" s="12" t="n">
        <v>7195884</v>
      </c>
      <c r="K991" s="12" t="s">
        <v>103</v>
      </c>
    </row>
    <row r="992" customFormat="false" ht="12.75" hidden="false" customHeight="false" outlineLevel="0" collapsed="false">
      <c r="B992" s="13" t="s">
        <v>160</v>
      </c>
      <c r="C992" s="13" t="n">
        <f aca="false">1901-D992</f>
        <v>1862</v>
      </c>
      <c r="D992" s="14" t="n">
        <v>39</v>
      </c>
      <c r="E992" s="14" t="s">
        <v>1114</v>
      </c>
      <c r="F992" s="14" t="s">
        <v>1088</v>
      </c>
      <c r="G992" s="14" t="s">
        <v>1088</v>
      </c>
      <c r="H992" s="14" t="s">
        <v>607</v>
      </c>
      <c r="I992" s="12" t="n">
        <v>298200</v>
      </c>
      <c r="J992" s="12" t="n">
        <v>7223800</v>
      </c>
      <c r="K992" s="12" t="s">
        <v>160</v>
      </c>
    </row>
    <row r="993" customFormat="false" ht="12.75" hidden="false" customHeight="false" outlineLevel="0" collapsed="false">
      <c r="B993" s="15" t="s">
        <v>1237</v>
      </c>
      <c r="C993" s="15" t="n">
        <f aca="false">1901-D993</f>
        <v>1851</v>
      </c>
      <c r="D993" s="16" t="n">
        <v>50</v>
      </c>
      <c r="E993" s="16" t="s">
        <v>58</v>
      </c>
      <c r="F993" s="16" t="s">
        <v>1238</v>
      </c>
      <c r="G993" s="16" t="s">
        <v>1239</v>
      </c>
      <c r="H993" s="16" t="s">
        <v>468</v>
      </c>
      <c r="I993" s="17" t="n">
        <v>298504</v>
      </c>
      <c r="J993" s="17" t="n">
        <v>7231440</v>
      </c>
      <c r="K993" s="12" t="s">
        <v>1237</v>
      </c>
    </row>
    <row r="994" customFormat="false" ht="12.75" hidden="false" customHeight="false" outlineLevel="0" collapsed="false">
      <c r="B994" s="15" t="s">
        <v>132</v>
      </c>
      <c r="C994" s="15" t="n">
        <f aca="false">1901-D994</f>
        <v>1860</v>
      </c>
      <c r="D994" s="16" t="n">
        <v>41</v>
      </c>
      <c r="E994" s="16" t="s">
        <v>1240</v>
      </c>
      <c r="F994" s="16" t="s">
        <v>1238</v>
      </c>
      <c r="G994" s="16" t="s">
        <v>1239</v>
      </c>
      <c r="H994" s="16" t="s">
        <v>1241</v>
      </c>
      <c r="I994" s="17" t="n">
        <v>298504</v>
      </c>
      <c r="J994" s="17" t="n">
        <v>7231441</v>
      </c>
      <c r="K994" s="12" t="s">
        <v>132</v>
      </c>
      <c r="L994" s="1" t="n">
        <v>3423</v>
      </c>
      <c r="M994" s="1" t="n">
        <v>42</v>
      </c>
      <c r="N994" s="1" t="n">
        <v>43</v>
      </c>
    </row>
    <row r="995" customFormat="false" ht="12.75" hidden="false" customHeight="false" outlineLevel="0" collapsed="false">
      <c r="B995" s="15" t="s">
        <v>132</v>
      </c>
      <c r="C995" s="15" t="n">
        <f aca="false">1901-D995</f>
        <v>1879</v>
      </c>
      <c r="D995" s="16" t="n">
        <v>22</v>
      </c>
      <c r="E995" s="16" t="s">
        <v>1240</v>
      </c>
      <c r="F995" s="16" t="s">
        <v>1238</v>
      </c>
      <c r="G995" s="16" t="s">
        <v>1239</v>
      </c>
      <c r="H995" s="16"/>
      <c r="I995" s="17" t="n">
        <v>298504</v>
      </c>
      <c r="J995" s="17" t="n">
        <v>7231442</v>
      </c>
      <c r="K995" s="12" t="s">
        <v>132</v>
      </c>
      <c r="L995" s="1" t="n">
        <v>3423</v>
      </c>
      <c r="M995" s="1" t="n">
        <v>42</v>
      </c>
      <c r="N995" s="1" t="n">
        <v>43</v>
      </c>
    </row>
    <row r="996" customFormat="false" ht="12.75" hidden="false" customHeight="false" outlineLevel="0" collapsed="false">
      <c r="B996" s="15" t="s">
        <v>1237</v>
      </c>
      <c r="C996" s="15" t="n">
        <f aca="false">1901-D996</f>
        <v>1882</v>
      </c>
      <c r="D996" s="16" t="n">
        <v>19</v>
      </c>
      <c r="E996" s="16" t="s">
        <v>1240</v>
      </c>
      <c r="F996" s="16" t="s">
        <v>1238</v>
      </c>
      <c r="G996" s="16" t="s">
        <v>1239</v>
      </c>
      <c r="H996" s="16" t="s">
        <v>1242</v>
      </c>
      <c r="I996" s="17" t="n">
        <v>298504</v>
      </c>
      <c r="J996" s="17" t="n">
        <v>7231443</v>
      </c>
      <c r="K996" s="12" t="s">
        <v>1237</v>
      </c>
    </row>
    <row r="997" customFormat="false" ht="12.75" hidden="false" customHeight="false" outlineLevel="0" collapsed="false">
      <c r="B997" s="15" t="s">
        <v>82</v>
      </c>
      <c r="C997" s="15" t="n">
        <f aca="false">1901-D997</f>
        <v>1886</v>
      </c>
      <c r="D997" s="16" t="n">
        <v>15</v>
      </c>
      <c r="E997" s="16" t="s">
        <v>1240</v>
      </c>
      <c r="F997" s="16" t="s">
        <v>1238</v>
      </c>
      <c r="G997" s="16" t="s">
        <v>1239</v>
      </c>
      <c r="H997" s="16" t="s">
        <v>1243</v>
      </c>
      <c r="I997" s="17" t="n">
        <v>298504</v>
      </c>
      <c r="J997" s="17" t="n">
        <v>7231444</v>
      </c>
      <c r="K997" s="12" t="s">
        <v>82</v>
      </c>
    </row>
    <row r="998" customFormat="false" ht="12.75" hidden="false" customHeight="false" outlineLevel="0" collapsed="false">
      <c r="B998" s="15" t="s">
        <v>95</v>
      </c>
      <c r="C998" s="15" t="n">
        <f aca="false">1901-D998</f>
        <v>1889</v>
      </c>
      <c r="D998" s="16" t="n">
        <v>12</v>
      </c>
      <c r="E998" s="16" t="s">
        <v>1240</v>
      </c>
      <c r="F998" s="16" t="s">
        <v>1238</v>
      </c>
      <c r="G998" s="16" t="s">
        <v>1239</v>
      </c>
      <c r="H998" s="16"/>
      <c r="I998" s="17" t="n">
        <v>298504</v>
      </c>
      <c r="J998" s="17" t="n">
        <v>7231445</v>
      </c>
      <c r="K998" s="12" t="s">
        <v>95</v>
      </c>
    </row>
    <row r="999" customFormat="false" ht="12.75" hidden="false" customHeight="false" outlineLevel="0" collapsed="false">
      <c r="B999" s="15" t="s">
        <v>13</v>
      </c>
      <c r="C999" s="15" t="n">
        <f aca="false">1901-D999</f>
        <v>1893</v>
      </c>
      <c r="D999" s="16" t="n">
        <v>8</v>
      </c>
      <c r="E999" s="16" t="s">
        <v>1240</v>
      </c>
      <c r="F999" s="16" t="s">
        <v>1238</v>
      </c>
      <c r="G999" s="16" t="s">
        <v>1239</v>
      </c>
      <c r="H999" s="16"/>
      <c r="I999" s="17" t="n">
        <v>298504</v>
      </c>
      <c r="J999" s="17" t="n">
        <v>7231446</v>
      </c>
      <c r="K999" s="12" t="s">
        <v>13</v>
      </c>
    </row>
    <row r="1000" customFormat="false" ht="12.75" hidden="false" customHeight="false" outlineLevel="0" collapsed="false">
      <c r="B1000" s="15" t="s">
        <v>25</v>
      </c>
      <c r="C1000" s="15" t="n">
        <f aca="false">1901-D1000</f>
        <v>1896</v>
      </c>
      <c r="D1000" s="16" t="n">
        <v>5</v>
      </c>
      <c r="E1000" s="16" t="s">
        <v>1240</v>
      </c>
      <c r="F1000" s="16" t="s">
        <v>1238</v>
      </c>
      <c r="G1000" s="16" t="s">
        <v>1239</v>
      </c>
      <c r="H1000" s="16"/>
      <c r="I1000" s="17" t="n">
        <v>298504</v>
      </c>
      <c r="J1000" s="17" t="n">
        <v>7231447</v>
      </c>
      <c r="K1000" s="12" t="s">
        <v>25</v>
      </c>
    </row>
    <row r="1001" customFormat="false" ht="12.75" hidden="false" customHeight="false" outlineLevel="0" collapsed="false">
      <c r="B1001" s="15" t="s">
        <v>213</v>
      </c>
      <c r="C1001" s="15" t="n">
        <f aca="false">1901-D1001</f>
        <v>1898</v>
      </c>
      <c r="D1001" s="16" t="n">
        <v>3</v>
      </c>
      <c r="E1001" s="16" t="s">
        <v>1240</v>
      </c>
      <c r="F1001" s="16" t="s">
        <v>1238</v>
      </c>
      <c r="G1001" s="16" t="s">
        <v>1239</v>
      </c>
      <c r="H1001" s="16"/>
      <c r="I1001" s="17" t="n">
        <v>298504</v>
      </c>
      <c r="J1001" s="17" t="n">
        <v>7231448</v>
      </c>
      <c r="K1001" s="12" t="s">
        <v>213</v>
      </c>
      <c r="L1001" s="1" t="n">
        <v>3423</v>
      </c>
      <c r="M1001" s="1" t="n">
        <v>42</v>
      </c>
      <c r="N1001" s="1" t="n">
        <v>43</v>
      </c>
    </row>
    <row r="1002" customFormat="false" ht="12.75" hidden="false" customHeight="false" outlineLevel="0" collapsed="false">
      <c r="B1002" s="15" t="s">
        <v>111</v>
      </c>
      <c r="C1002" s="15" t="n">
        <f aca="false">1901-D1002</f>
        <v>1899</v>
      </c>
      <c r="D1002" s="16" t="n">
        <v>2</v>
      </c>
      <c r="E1002" s="16" t="s">
        <v>1240</v>
      </c>
      <c r="F1002" s="16" t="s">
        <v>1238</v>
      </c>
      <c r="G1002" s="16" t="s">
        <v>1239</v>
      </c>
      <c r="H1002" s="16"/>
      <c r="I1002" s="17" t="n">
        <v>298504</v>
      </c>
      <c r="J1002" s="17" t="n">
        <v>7231449</v>
      </c>
      <c r="K1002" s="12" t="s">
        <v>111</v>
      </c>
      <c r="L1002" s="1" t="n">
        <v>3423</v>
      </c>
      <c r="M1002" s="1" t="n">
        <v>42</v>
      </c>
      <c r="N1002" s="1" t="n">
        <v>43</v>
      </c>
    </row>
    <row r="1003" customFormat="false" ht="12.75" hidden="false" customHeight="false" outlineLevel="0" collapsed="false">
      <c r="B1003" s="9" t="s">
        <v>51</v>
      </c>
      <c r="C1003" s="9" t="n">
        <f aca="false">1901-D1003</f>
        <v>1860</v>
      </c>
      <c r="D1003" s="10" t="n">
        <v>41</v>
      </c>
      <c r="E1003" s="10" t="s">
        <v>1244</v>
      </c>
      <c r="F1003" s="10" t="s">
        <v>1245</v>
      </c>
      <c r="G1003" s="10" t="s">
        <v>1246</v>
      </c>
      <c r="H1003" s="10"/>
      <c r="I1003" s="11" t="n">
        <v>300097</v>
      </c>
      <c r="J1003" s="11" t="n">
        <v>7271526</v>
      </c>
      <c r="K1003" s="12" t="s">
        <v>51</v>
      </c>
      <c r="L1003" s="1" t="n">
        <v>3427</v>
      </c>
      <c r="M1003" s="1" t="n">
        <v>112</v>
      </c>
      <c r="N1003" s="1" t="n">
        <v>113</v>
      </c>
    </row>
    <row r="1004" customFormat="false" ht="12.75" hidden="false" customHeight="false" outlineLevel="0" collapsed="false">
      <c r="B1004" s="9" t="s">
        <v>26</v>
      </c>
      <c r="C1004" s="9" t="n">
        <f aca="false">1901-D1004</f>
        <v>1881</v>
      </c>
      <c r="D1004" s="10" t="n">
        <v>20</v>
      </c>
      <c r="E1004" s="10" t="s">
        <v>1244</v>
      </c>
      <c r="F1004" s="10" t="s">
        <v>1245</v>
      </c>
      <c r="G1004" s="10" t="s">
        <v>1246</v>
      </c>
      <c r="H1004" s="10" t="s">
        <v>1247</v>
      </c>
      <c r="I1004" s="11" t="n">
        <v>300097</v>
      </c>
      <c r="J1004" s="11" t="n">
        <v>7271527</v>
      </c>
      <c r="K1004" s="12" t="s">
        <v>26</v>
      </c>
      <c r="L1004" s="1" t="n">
        <v>3427</v>
      </c>
      <c r="M1004" s="1" t="n">
        <v>112</v>
      </c>
      <c r="N1004" s="1" t="n">
        <v>113</v>
      </c>
    </row>
    <row r="1005" customFormat="false" ht="12.75" hidden="false" customHeight="false" outlineLevel="0" collapsed="false">
      <c r="B1005" s="9" t="s">
        <v>57</v>
      </c>
      <c r="C1005" s="9" t="n">
        <f aca="false">1901-D1005</f>
        <v>1884</v>
      </c>
      <c r="D1005" s="10" t="n">
        <v>17</v>
      </c>
      <c r="E1005" s="10" t="s">
        <v>1244</v>
      </c>
      <c r="F1005" s="10" t="s">
        <v>1245</v>
      </c>
      <c r="G1005" s="10" t="s">
        <v>1246</v>
      </c>
      <c r="H1005" s="10" t="s">
        <v>1248</v>
      </c>
      <c r="I1005" s="11" t="n">
        <v>300097</v>
      </c>
      <c r="J1005" s="11" t="n">
        <v>7271528</v>
      </c>
      <c r="K1005" s="12" t="s">
        <v>57</v>
      </c>
    </row>
    <row r="1006" customFormat="false" ht="12.75" hidden="false" customHeight="false" outlineLevel="0" collapsed="false">
      <c r="B1006" s="9" t="s">
        <v>1249</v>
      </c>
      <c r="C1006" s="9" t="n">
        <f aca="false">1901-D1006</f>
        <v>1886</v>
      </c>
      <c r="D1006" s="10" t="n">
        <v>15</v>
      </c>
      <c r="E1006" s="10" t="s">
        <v>1244</v>
      </c>
      <c r="F1006" s="10" t="s">
        <v>1245</v>
      </c>
      <c r="G1006" s="10" t="s">
        <v>1246</v>
      </c>
      <c r="H1006" s="10" t="s">
        <v>1250</v>
      </c>
      <c r="I1006" s="11" t="n">
        <v>300097</v>
      </c>
      <c r="J1006" s="11" t="n">
        <v>7271529</v>
      </c>
      <c r="K1006" s="12" t="s">
        <v>1249</v>
      </c>
      <c r="L1006" s="1" t="n">
        <v>3427</v>
      </c>
      <c r="M1006" s="1" t="n">
        <v>112</v>
      </c>
      <c r="N1006" s="1" t="n">
        <v>113</v>
      </c>
    </row>
    <row r="1007" customFormat="false" ht="12.75" hidden="false" customHeight="false" outlineLevel="0" collapsed="false">
      <c r="B1007" s="9" t="s">
        <v>51</v>
      </c>
      <c r="C1007" s="9" t="n">
        <f aca="false">1901-D1007</f>
        <v>1890</v>
      </c>
      <c r="D1007" s="10" t="n">
        <v>11</v>
      </c>
      <c r="E1007" s="10" t="s">
        <v>1244</v>
      </c>
      <c r="F1007" s="10" t="s">
        <v>1245</v>
      </c>
      <c r="G1007" s="10" t="s">
        <v>1246</v>
      </c>
      <c r="H1007" s="10"/>
      <c r="I1007" s="11" t="n">
        <v>300097</v>
      </c>
      <c r="J1007" s="11" t="n">
        <v>7271530</v>
      </c>
      <c r="K1007" s="12" t="s">
        <v>51</v>
      </c>
      <c r="L1007" s="1" t="n">
        <v>3427</v>
      </c>
      <c r="M1007" s="1" t="n">
        <v>112</v>
      </c>
      <c r="N1007" s="1" t="n">
        <v>113</v>
      </c>
    </row>
    <row r="1008" customFormat="false" ht="12.75" hidden="false" customHeight="false" outlineLevel="0" collapsed="false">
      <c r="B1008" s="9" t="s">
        <v>132</v>
      </c>
      <c r="C1008" s="9" t="n">
        <f aca="false">1901-D1008</f>
        <v>1893</v>
      </c>
      <c r="D1008" s="10" t="n">
        <v>8</v>
      </c>
      <c r="E1008" s="10" t="s">
        <v>1244</v>
      </c>
      <c r="F1008" s="10" t="s">
        <v>1245</v>
      </c>
      <c r="G1008" s="10" t="s">
        <v>1246</v>
      </c>
      <c r="H1008" s="10"/>
      <c r="I1008" s="11" t="n">
        <v>300097</v>
      </c>
      <c r="J1008" s="11" t="n">
        <v>7271531</v>
      </c>
      <c r="K1008" s="12" t="s">
        <v>132</v>
      </c>
      <c r="L1008" s="1" t="n">
        <v>3427</v>
      </c>
      <c r="M1008" s="1" t="n">
        <v>112</v>
      </c>
      <c r="N1008" s="1" t="n">
        <v>113</v>
      </c>
    </row>
    <row r="1009" customFormat="false" ht="12.75" hidden="false" customHeight="false" outlineLevel="0" collapsed="false">
      <c r="B1009" s="15" t="s">
        <v>160</v>
      </c>
      <c r="C1009" s="15" t="n">
        <f aca="false">1901-D1009</f>
        <v>1856</v>
      </c>
      <c r="D1009" s="16" t="n">
        <v>45</v>
      </c>
      <c r="E1009" s="16" t="s">
        <v>15</v>
      </c>
      <c r="F1009" s="16" t="s">
        <v>1245</v>
      </c>
      <c r="G1009" s="16" t="s">
        <v>1246</v>
      </c>
      <c r="H1009" s="16" t="s">
        <v>1251</v>
      </c>
      <c r="I1009" s="17" t="n">
        <v>301194</v>
      </c>
      <c r="J1009" s="17" t="n">
        <v>7300320</v>
      </c>
      <c r="K1009" s="12" t="s">
        <v>160</v>
      </c>
    </row>
    <row r="1010" customFormat="false" ht="12.75" hidden="false" customHeight="false" outlineLevel="0" collapsed="false">
      <c r="B1010" s="15" t="s">
        <v>1252</v>
      </c>
      <c r="C1010" s="15" t="n">
        <f aca="false">1901-D1010</f>
        <v>1862</v>
      </c>
      <c r="D1010" s="16" t="n">
        <v>39</v>
      </c>
      <c r="E1010" s="16" t="s">
        <v>15</v>
      </c>
      <c r="F1010" s="16" t="s">
        <v>1245</v>
      </c>
      <c r="G1010" s="16" t="s">
        <v>1246</v>
      </c>
      <c r="H1010" s="16"/>
      <c r="I1010" s="17" t="n">
        <v>301194</v>
      </c>
      <c r="J1010" s="17" t="n">
        <v>7300321</v>
      </c>
      <c r="K1010" s="12" t="s">
        <v>1252</v>
      </c>
      <c r="L1010" s="1" t="n">
        <v>3432</v>
      </c>
      <c r="M1010" s="1" t="n">
        <v>160</v>
      </c>
      <c r="N1010" s="1" t="n">
        <v>161</v>
      </c>
    </row>
    <row r="1011" customFormat="false" ht="12.75" hidden="false" customHeight="false" outlineLevel="0" collapsed="false">
      <c r="B1011" s="15" t="s">
        <v>105</v>
      </c>
      <c r="C1011" s="15" t="n">
        <f aca="false">1901-D1011</f>
        <v>1882</v>
      </c>
      <c r="D1011" s="16" t="n">
        <v>19</v>
      </c>
      <c r="E1011" s="16" t="s">
        <v>1253</v>
      </c>
      <c r="F1011" s="16" t="s">
        <v>1245</v>
      </c>
      <c r="G1011" s="16" t="s">
        <v>1246</v>
      </c>
      <c r="H1011" s="16" t="s">
        <v>1254</v>
      </c>
      <c r="I1011" s="17" t="n">
        <v>301194</v>
      </c>
      <c r="J1011" s="17" t="n">
        <v>7300322</v>
      </c>
      <c r="K1011" s="12" t="s">
        <v>105</v>
      </c>
      <c r="L1011" s="1" t="n">
        <v>3432</v>
      </c>
      <c r="M1011" s="1" t="n">
        <v>160</v>
      </c>
      <c r="N1011" s="1" t="n">
        <v>161</v>
      </c>
    </row>
    <row r="1012" customFormat="false" ht="12.75" hidden="false" customHeight="false" outlineLevel="0" collapsed="false">
      <c r="B1012" s="15" t="s">
        <v>160</v>
      </c>
      <c r="C1012" s="15" t="n">
        <f aca="false">1901-D1012</f>
        <v>1883</v>
      </c>
      <c r="D1012" s="16" t="n">
        <v>18</v>
      </c>
      <c r="E1012" s="16" t="s">
        <v>1253</v>
      </c>
      <c r="F1012" s="16" t="s">
        <v>1245</v>
      </c>
      <c r="G1012" s="16" t="s">
        <v>1246</v>
      </c>
      <c r="H1012" s="16" t="s">
        <v>1255</v>
      </c>
      <c r="I1012" s="17" t="n">
        <v>301194</v>
      </c>
      <c r="J1012" s="17" t="n">
        <v>7300323</v>
      </c>
      <c r="K1012" s="12" t="s">
        <v>160</v>
      </c>
    </row>
    <row r="1013" customFormat="false" ht="12.75" hidden="false" customHeight="false" outlineLevel="0" collapsed="false">
      <c r="B1013" s="15" t="s">
        <v>859</v>
      </c>
      <c r="C1013" s="15" t="n">
        <f aca="false">1901-D1013</f>
        <v>1892</v>
      </c>
      <c r="D1013" s="16" t="n">
        <v>9</v>
      </c>
      <c r="E1013" s="16" t="s">
        <v>1253</v>
      </c>
      <c r="F1013" s="16" t="s">
        <v>1245</v>
      </c>
      <c r="G1013" s="16" t="s">
        <v>1246</v>
      </c>
      <c r="H1013" s="16"/>
      <c r="I1013" s="17" t="n">
        <v>301194</v>
      </c>
      <c r="J1013" s="17" t="n">
        <v>7300324</v>
      </c>
      <c r="K1013" s="12" t="s">
        <v>859</v>
      </c>
    </row>
    <row r="1014" customFormat="false" ht="12.75" hidden="false" customHeight="false" outlineLevel="0" collapsed="false">
      <c r="B1014" s="15" t="s">
        <v>1256</v>
      </c>
      <c r="C1014" s="15" t="n">
        <f aca="false">1901-D1014</f>
        <v>1899</v>
      </c>
      <c r="D1014" s="16" t="n">
        <v>2</v>
      </c>
      <c r="E1014" s="16" t="s">
        <v>1114</v>
      </c>
      <c r="F1014" s="16" t="s">
        <v>1245</v>
      </c>
      <c r="G1014" s="16" t="s">
        <v>1246</v>
      </c>
      <c r="H1014" s="16"/>
      <c r="I1014" s="17" t="n">
        <v>301194</v>
      </c>
      <c r="J1014" s="17" t="n">
        <v>7300325</v>
      </c>
      <c r="K1014" s="12" t="s">
        <v>1256</v>
      </c>
      <c r="L1014" s="1" t="n">
        <v>3432</v>
      </c>
      <c r="M1014" s="1" t="n">
        <v>160</v>
      </c>
      <c r="N1014" s="1" t="n">
        <v>161</v>
      </c>
    </row>
    <row r="1015" customFormat="false" ht="12.75" hidden="false" customHeight="false" outlineLevel="0" collapsed="false">
      <c r="B1015" s="13" t="s">
        <v>133</v>
      </c>
      <c r="C1015" s="13" t="n">
        <f aca="false">1901-D1015</f>
        <v>1865</v>
      </c>
      <c r="D1015" s="14" t="n">
        <v>36</v>
      </c>
      <c r="E1015" s="14" t="s">
        <v>1114</v>
      </c>
      <c r="F1015" s="14" t="s">
        <v>1245</v>
      </c>
      <c r="G1015" s="14" t="s">
        <v>1246</v>
      </c>
      <c r="H1015" s="14" t="s">
        <v>1257</v>
      </c>
      <c r="I1015" s="12" t="n">
        <v>301523</v>
      </c>
      <c r="J1015" s="12" t="n">
        <v>7308800</v>
      </c>
      <c r="K1015" s="12" t="s">
        <v>133</v>
      </c>
    </row>
    <row r="1016" customFormat="false" ht="12.75" hidden="false" customHeight="false" outlineLevel="0" collapsed="false">
      <c r="B1016" s="9" t="s">
        <v>76</v>
      </c>
      <c r="C1016" s="9" t="n">
        <f aca="false">1901-D1016</f>
        <v>1857</v>
      </c>
      <c r="D1016" s="10" t="n">
        <v>44</v>
      </c>
      <c r="E1016" s="10" t="s">
        <v>1258</v>
      </c>
      <c r="F1016" s="10" t="s">
        <v>1088</v>
      </c>
      <c r="G1016" s="10" t="s">
        <v>1246</v>
      </c>
      <c r="H1016" s="10" t="s">
        <v>1259</v>
      </c>
      <c r="I1016" s="11" t="n">
        <v>302641</v>
      </c>
      <c r="J1016" s="11" t="n">
        <v>7337699</v>
      </c>
      <c r="K1016" s="12" t="s">
        <v>76</v>
      </c>
    </row>
    <row r="1017" customFormat="false" ht="12.75" hidden="false" customHeight="false" outlineLevel="0" collapsed="false">
      <c r="B1017" s="9" t="s">
        <v>132</v>
      </c>
      <c r="C1017" s="9" t="n">
        <f aca="false">1901-D1017</f>
        <v>1862</v>
      </c>
      <c r="D1017" s="10" t="n">
        <v>39</v>
      </c>
      <c r="E1017" s="10" t="s">
        <v>1258</v>
      </c>
      <c r="F1017" s="10" t="s">
        <v>1088</v>
      </c>
      <c r="G1017" s="10" t="s">
        <v>1246</v>
      </c>
      <c r="H1017" s="10"/>
      <c r="I1017" s="11" t="n">
        <v>302641</v>
      </c>
      <c r="J1017" s="11" t="n">
        <v>7337700</v>
      </c>
      <c r="K1017" s="12" t="s">
        <v>132</v>
      </c>
      <c r="L1017" s="1" t="n">
        <v>3439</v>
      </c>
      <c r="M1017" s="1" t="n">
        <v>6</v>
      </c>
      <c r="N1017" s="1" t="n">
        <v>7</v>
      </c>
    </row>
    <row r="1018" customFormat="false" ht="12.75" hidden="false" customHeight="false" outlineLevel="0" collapsed="false">
      <c r="B1018" s="9" t="s">
        <v>89</v>
      </c>
      <c r="C1018" s="9" t="n">
        <f aca="false">1901-D1018</f>
        <v>1886</v>
      </c>
      <c r="D1018" s="10" t="n">
        <v>15</v>
      </c>
      <c r="E1018" s="10" t="s">
        <v>1258</v>
      </c>
      <c r="F1018" s="10" t="s">
        <v>1088</v>
      </c>
      <c r="G1018" s="10" t="s">
        <v>1246</v>
      </c>
      <c r="H1018" s="10" t="s">
        <v>1260</v>
      </c>
      <c r="I1018" s="11" t="n">
        <v>302641</v>
      </c>
      <c r="J1018" s="11" t="n">
        <v>7337701</v>
      </c>
      <c r="K1018" s="12" t="s">
        <v>89</v>
      </c>
      <c r="L1018" s="1" t="n">
        <v>3439</v>
      </c>
      <c r="M1018" s="1" t="n">
        <v>6</v>
      </c>
      <c r="N1018" s="1" t="n">
        <v>7</v>
      </c>
    </row>
    <row r="1019" customFormat="false" ht="12.75" hidden="false" customHeight="false" outlineLevel="0" collapsed="false">
      <c r="B1019" s="9" t="s">
        <v>80</v>
      </c>
      <c r="C1019" s="9" t="n">
        <f aca="false">1901-D1019</f>
        <v>1891</v>
      </c>
      <c r="D1019" s="10" t="n">
        <v>10</v>
      </c>
      <c r="E1019" s="10" t="s">
        <v>1258</v>
      </c>
      <c r="F1019" s="10" t="s">
        <v>1088</v>
      </c>
      <c r="G1019" s="10" t="s">
        <v>1246</v>
      </c>
      <c r="H1019" s="10"/>
      <c r="I1019" s="11" t="n">
        <v>302641</v>
      </c>
      <c r="J1019" s="11" t="n">
        <v>7337702</v>
      </c>
      <c r="K1019" s="12" t="s">
        <v>80</v>
      </c>
    </row>
    <row r="1020" customFormat="false" ht="12.75" hidden="false" customHeight="false" outlineLevel="0" collapsed="false">
      <c r="B1020" s="9" t="s">
        <v>132</v>
      </c>
      <c r="C1020" s="9" t="n">
        <f aca="false">1901-D1020</f>
        <v>1893</v>
      </c>
      <c r="D1020" s="10" t="n">
        <v>8</v>
      </c>
      <c r="E1020" s="10" t="s">
        <v>1258</v>
      </c>
      <c r="F1020" s="10" t="s">
        <v>1088</v>
      </c>
      <c r="G1020" s="10" t="s">
        <v>1246</v>
      </c>
      <c r="H1020" s="10"/>
      <c r="I1020" s="11" t="n">
        <v>302641</v>
      </c>
      <c r="J1020" s="11" t="n">
        <v>7337703</v>
      </c>
      <c r="K1020" s="12" t="s">
        <v>132</v>
      </c>
      <c r="L1020" s="1" t="n">
        <v>3439</v>
      </c>
      <c r="M1020" s="1" t="n">
        <v>6</v>
      </c>
      <c r="N1020" s="1" t="n">
        <v>7</v>
      </c>
    </row>
    <row r="1021" customFormat="false" ht="12.75" hidden="false" customHeight="false" outlineLevel="0" collapsed="false">
      <c r="B1021" s="9" t="s">
        <v>475</v>
      </c>
      <c r="C1021" s="9" t="n">
        <f aca="false">1901-D1021</f>
        <v>1899</v>
      </c>
      <c r="D1021" s="10" t="n">
        <v>2</v>
      </c>
      <c r="E1021" s="10" t="s">
        <v>1258</v>
      </c>
      <c r="F1021" s="10" t="s">
        <v>1088</v>
      </c>
      <c r="G1021" s="10" t="s">
        <v>1246</v>
      </c>
      <c r="H1021" s="10"/>
      <c r="I1021" s="11" t="n">
        <v>302641</v>
      </c>
      <c r="J1021" s="11" t="n">
        <v>7337704</v>
      </c>
      <c r="K1021" s="12" t="s">
        <v>475</v>
      </c>
      <c r="L1021" s="1" t="n">
        <v>3439</v>
      </c>
      <c r="M1021" s="1" t="n">
        <v>6</v>
      </c>
      <c r="N1021" s="1" t="n">
        <v>7</v>
      </c>
    </row>
    <row r="1022" customFormat="false" ht="12.75" hidden="false" customHeight="false" outlineLevel="0" collapsed="false">
      <c r="B1022" s="15" t="s">
        <v>53</v>
      </c>
      <c r="C1022" s="15" t="n">
        <f aca="false">1901-D1022</f>
        <v>1873</v>
      </c>
      <c r="D1022" s="16" t="n">
        <v>28</v>
      </c>
      <c r="E1022" s="16" t="s">
        <v>1114</v>
      </c>
      <c r="F1022" s="16" t="s">
        <v>1238</v>
      </c>
      <c r="G1022" s="16" t="s">
        <v>1261</v>
      </c>
      <c r="H1022" s="16" t="s">
        <v>1262</v>
      </c>
      <c r="I1022" s="17" t="n">
        <v>304551</v>
      </c>
      <c r="J1022" s="17" t="n">
        <v>7386235</v>
      </c>
      <c r="K1022" s="12" t="s">
        <v>53</v>
      </c>
    </row>
    <row r="1023" customFormat="false" ht="12.75" hidden="false" customHeight="false" outlineLevel="0" collapsed="false">
      <c r="B1023" s="15" t="s">
        <v>172</v>
      </c>
      <c r="C1023" s="15" t="n">
        <f aca="false">1901-D1023</f>
        <v>1873</v>
      </c>
      <c r="D1023" s="16" t="n">
        <v>28</v>
      </c>
      <c r="E1023" s="16" t="s">
        <v>1114</v>
      </c>
      <c r="F1023" s="16" t="s">
        <v>1238</v>
      </c>
      <c r="G1023" s="16" t="s">
        <v>1261</v>
      </c>
      <c r="H1023" s="16"/>
      <c r="I1023" s="17" t="n">
        <v>304551</v>
      </c>
      <c r="J1023" s="17" t="n">
        <v>7386236</v>
      </c>
      <c r="K1023" s="12" t="s">
        <v>172</v>
      </c>
      <c r="L1023" s="1" t="n">
        <v>3446</v>
      </c>
      <c r="M1023" s="1" t="n">
        <v>81</v>
      </c>
      <c r="N1023" s="1" t="n">
        <v>82</v>
      </c>
    </row>
    <row r="1024" customFormat="false" ht="12.75" hidden="false" customHeight="false" outlineLevel="0" collapsed="false">
      <c r="B1024" s="15" t="s">
        <v>53</v>
      </c>
      <c r="C1024" s="15" t="n">
        <f aca="false">1901-D1024</f>
        <v>1894</v>
      </c>
      <c r="D1024" s="16" t="n">
        <v>7</v>
      </c>
      <c r="E1024" s="16" t="s">
        <v>1114</v>
      </c>
      <c r="F1024" s="16" t="s">
        <v>1238</v>
      </c>
      <c r="G1024" s="16" t="s">
        <v>1261</v>
      </c>
      <c r="H1024" s="16"/>
      <c r="I1024" s="17" t="n">
        <v>304551</v>
      </c>
      <c r="J1024" s="17" t="n">
        <v>7386237</v>
      </c>
      <c r="K1024" s="12" t="s">
        <v>53</v>
      </c>
    </row>
    <row r="1025" customFormat="false" ht="12.75" hidden="false" customHeight="false" outlineLevel="0" collapsed="false">
      <c r="B1025" s="15" t="s">
        <v>172</v>
      </c>
      <c r="C1025" s="15" t="n">
        <f aca="false">1901-D1025</f>
        <v>1896</v>
      </c>
      <c r="D1025" s="16" t="n">
        <v>5</v>
      </c>
      <c r="E1025" s="16" t="s">
        <v>1114</v>
      </c>
      <c r="F1025" s="16" t="s">
        <v>1238</v>
      </c>
      <c r="G1025" s="16" t="s">
        <v>1261</v>
      </c>
      <c r="H1025" s="16"/>
      <c r="I1025" s="17" t="n">
        <v>304551</v>
      </c>
      <c r="J1025" s="17" t="n">
        <v>7386238</v>
      </c>
      <c r="K1025" s="12" t="s">
        <v>172</v>
      </c>
      <c r="L1025" s="1" t="n">
        <v>3446</v>
      </c>
      <c r="M1025" s="1" t="n">
        <v>81</v>
      </c>
      <c r="N1025" s="1" t="n">
        <v>82</v>
      </c>
    </row>
    <row r="1026" customFormat="false" ht="12.75" hidden="false" customHeight="false" outlineLevel="0" collapsed="false">
      <c r="B1026" s="15" t="s">
        <v>23</v>
      </c>
      <c r="C1026" s="15" t="n">
        <f aca="false">1901-D1026</f>
        <v>1899</v>
      </c>
      <c r="D1026" s="16" t="n">
        <v>2</v>
      </c>
      <c r="E1026" s="16" t="s">
        <v>1263</v>
      </c>
      <c r="F1026" s="16" t="s">
        <v>1238</v>
      </c>
      <c r="G1026" s="16" t="s">
        <v>1261</v>
      </c>
      <c r="H1026" s="16"/>
      <c r="I1026" s="17" t="n">
        <v>304551</v>
      </c>
      <c r="J1026" s="17" t="n">
        <v>7386239</v>
      </c>
      <c r="K1026" s="12" t="s">
        <v>23</v>
      </c>
      <c r="L1026" s="1" t="n">
        <v>3446</v>
      </c>
      <c r="M1026" s="1" t="n">
        <v>81</v>
      </c>
      <c r="N1026" s="1" t="n">
        <v>82</v>
      </c>
    </row>
    <row r="1027" customFormat="false" ht="12.75" hidden="false" customHeight="false" outlineLevel="0" collapsed="false">
      <c r="B1027" s="9" t="s">
        <v>1237</v>
      </c>
      <c r="C1027" s="9" t="n">
        <f aca="false">1901-D1027</f>
        <v>1854</v>
      </c>
      <c r="D1027" s="10" t="n">
        <v>47</v>
      </c>
      <c r="E1027" s="10" t="s">
        <v>1244</v>
      </c>
      <c r="F1027" s="10" t="s">
        <v>1238</v>
      </c>
      <c r="G1027" s="10" t="s">
        <v>1264</v>
      </c>
      <c r="H1027" s="10" t="s">
        <v>1265</v>
      </c>
      <c r="I1027" s="11" t="n">
        <v>305505</v>
      </c>
      <c r="J1027" s="11" t="n">
        <v>7410463</v>
      </c>
      <c r="K1027" s="12" t="s">
        <v>1237</v>
      </c>
    </row>
    <row r="1028" customFormat="false" ht="12.75" hidden="false" customHeight="false" outlineLevel="0" collapsed="false">
      <c r="B1028" s="9" t="s">
        <v>26</v>
      </c>
      <c r="C1028" s="9" t="n">
        <f aca="false">1901-D1028</f>
        <v>1856</v>
      </c>
      <c r="D1028" s="10" t="n">
        <v>45</v>
      </c>
      <c r="E1028" s="10" t="s">
        <v>1244</v>
      </c>
      <c r="F1028" s="10" t="s">
        <v>1238</v>
      </c>
      <c r="G1028" s="10" t="s">
        <v>1264</v>
      </c>
      <c r="H1028" s="10"/>
      <c r="I1028" s="11" t="n">
        <v>305505</v>
      </c>
      <c r="J1028" s="11" t="n">
        <v>7410464</v>
      </c>
      <c r="K1028" s="12" t="s">
        <v>26</v>
      </c>
      <c r="L1028" s="1" t="n">
        <v>3452</v>
      </c>
      <c r="M1028" s="1" t="n">
        <v>169</v>
      </c>
      <c r="N1028" s="1" t="n">
        <v>170</v>
      </c>
    </row>
    <row r="1029" customFormat="false" ht="12.75" hidden="false" customHeight="false" outlineLevel="0" collapsed="false">
      <c r="B1029" s="15" t="s">
        <v>103</v>
      </c>
      <c r="C1029" s="15" t="n">
        <f aca="false">1901-D1029</f>
        <v>1849</v>
      </c>
      <c r="D1029" s="16" t="n">
        <v>52</v>
      </c>
      <c r="E1029" s="16" t="s">
        <v>1114</v>
      </c>
      <c r="F1029" s="16" t="s">
        <v>1266</v>
      </c>
      <c r="G1029" s="16" t="s">
        <v>1267</v>
      </c>
      <c r="H1029" s="16" t="s">
        <v>1268</v>
      </c>
      <c r="I1029" s="17" t="n">
        <v>306427</v>
      </c>
      <c r="J1029" s="17" t="n">
        <v>7434129</v>
      </c>
      <c r="K1029" s="12" t="s">
        <v>103</v>
      </c>
    </row>
    <row r="1030" customFormat="false" ht="12.75" hidden="false" customHeight="false" outlineLevel="0" collapsed="false">
      <c r="B1030" s="15" t="s">
        <v>172</v>
      </c>
      <c r="C1030" s="15" t="n">
        <f aca="false">1901-D1030</f>
        <v>1857</v>
      </c>
      <c r="D1030" s="16" t="n">
        <v>44</v>
      </c>
      <c r="E1030" s="16" t="s">
        <v>1114</v>
      </c>
      <c r="F1030" s="16" t="s">
        <v>1266</v>
      </c>
      <c r="G1030" s="16" t="s">
        <v>1267</v>
      </c>
      <c r="H1030" s="16"/>
      <c r="I1030" s="17" t="n">
        <v>306427</v>
      </c>
      <c r="J1030" s="17" t="n">
        <v>7434130</v>
      </c>
      <c r="K1030" s="12" t="s">
        <v>172</v>
      </c>
      <c r="L1030" s="1" t="n">
        <v>3460</v>
      </c>
      <c r="M1030" s="1" t="n">
        <v>24</v>
      </c>
      <c r="N1030" s="1" t="n">
        <v>25</v>
      </c>
    </row>
    <row r="1031" customFormat="false" ht="12.75" hidden="false" customHeight="false" outlineLevel="0" collapsed="false">
      <c r="B1031" s="9" t="s">
        <v>13</v>
      </c>
      <c r="C1031" s="9" t="n">
        <f aca="false">1901-D1031</f>
        <v>1862</v>
      </c>
      <c r="D1031" s="10" t="n">
        <v>39</v>
      </c>
      <c r="E1031" s="10" t="s">
        <v>1269</v>
      </c>
      <c r="F1031" s="10" t="s">
        <v>1270</v>
      </c>
      <c r="G1031" s="10" t="s">
        <v>1271</v>
      </c>
      <c r="H1031" s="10" t="s">
        <v>1272</v>
      </c>
      <c r="I1031" s="11" t="n">
        <v>341367</v>
      </c>
      <c r="J1031" s="11" t="n">
        <v>8290764</v>
      </c>
      <c r="K1031" s="12" t="s">
        <v>13</v>
      </c>
    </row>
    <row r="1032" customFormat="false" ht="12.75" hidden="false" customHeight="false" outlineLevel="0" collapsed="false">
      <c r="B1032" s="9" t="s">
        <v>1273</v>
      </c>
      <c r="C1032" s="9" t="n">
        <f aca="false">1901-D1032</f>
        <v>1862</v>
      </c>
      <c r="D1032" s="10" t="n">
        <v>39</v>
      </c>
      <c r="E1032" s="10" t="s">
        <v>1274</v>
      </c>
      <c r="F1032" s="10" t="s">
        <v>1270</v>
      </c>
      <c r="G1032" s="10" t="s">
        <v>1271</v>
      </c>
      <c r="H1032" s="10"/>
      <c r="I1032" s="11" t="n">
        <v>341367</v>
      </c>
      <c r="J1032" s="11" t="n">
        <v>8290765</v>
      </c>
      <c r="K1032" s="12" t="s">
        <v>1273</v>
      </c>
      <c r="L1032" s="1" t="n">
        <v>4179</v>
      </c>
      <c r="M1032" s="1" t="n">
        <v>13</v>
      </c>
      <c r="N1032" s="1" t="n">
        <v>14</v>
      </c>
    </row>
    <row r="1033" customFormat="false" ht="12.75" hidden="false" customHeight="false" outlineLevel="0" collapsed="false">
      <c r="B1033" s="9" t="s">
        <v>22</v>
      </c>
      <c r="C1033" s="9" t="n">
        <f aca="false">1901-D1033</f>
        <v>1884</v>
      </c>
      <c r="D1033" s="10" t="n">
        <v>17</v>
      </c>
      <c r="E1033" s="10" t="s">
        <v>1275</v>
      </c>
      <c r="F1033" s="10" t="s">
        <v>1270</v>
      </c>
      <c r="G1033" s="10" t="s">
        <v>1271</v>
      </c>
      <c r="H1033" s="10" t="s">
        <v>1276</v>
      </c>
      <c r="I1033" s="11" t="n">
        <v>341367</v>
      </c>
      <c r="J1033" s="11" t="n">
        <v>8290766</v>
      </c>
      <c r="K1033" s="12" t="s">
        <v>22</v>
      </c>
      <c r="L1033" s="1" t="n">
        <v>4179</v>
      </c>
      <c r="M1033" s="1" t="n">
        <v>13</v>
      </c>
      <c r="N1033" s="1" t="n">
        <v>14</v>
      </c>
    </row>
    <row r="1034" customFormat="false" ht="12.75" hidden="false" customHeight="false" outlineLevel="0" collapsed="false">
      <c r="B1034" s="9" t="s">
        <v>208</v>
      </c>
      <c r="C1034" s="9" t="n">
        <f aca="false">1901-D1034</f>
        <v>1886</v>
      </c>
      <c r="D1034" s="10" t="n">
        <v>15</v>
      </c>
      <c r="E1034" s="10" t="s">
        <v>1277</v>
      </c>
      <c r="F1034" s="10" t="s">
        <v>1270</v>
      </c>
      <c r="G1034" s="10" t="s">
        <v>1271</v>
      </c>
      <c r="H1034" s="10" t="s">
        <v>1276</v>
      </c>
      <c r="I1034" s="11" t="n">
        <v>341367</v>
      </c>
      <c r="J1034" s="11" t="n">
        <v>8290767</v>
      </c>
      <c r="K1034" s="12" t="s">
        <v>208</v>
      </c>
    </row>
    <row r="1035" customFormat="false" ht="12.75" hidden="false" customHeight="false" outlineLevel="0" collapsed="false">
      <c r="B1035" s="9" t="s">
        <v>13</v>
      </c>
      <c r="C1035" s="9" t="n">
        <f aca="false">1901-D1035</f>
        <v>1889</v>
      </c>
      <c r="D1035" s="10" t="n">
        <v>12</v>
      </c>
      <c r="E1035" s="10" t="s">
        <v>1278</v>
      </c>
      <c r="F1035" s="10" t="s">
        <v>1270</v>
      </c>
      <c r="G1035" s="10" t="s">
        <v>1271</v>
      </c>
      <c r="H1035" s="10" t="s">
        <v>1276</v>
      </c>
      <c r="I1035" s="11" t="n">
        <v>341367</v>
      </c>
      <c r="J1035" s="11" t="n">
        <v>8290768</v>
      </c>
      <c r="K1035" s="12" t="s">
        <v>13</v>
      </c>
    </row>
    <row r="1036" customFormat="false" ht="12.75" hidden="false" customHeight="false" outlineLevel="0" collapsed="false">
      <c r="B1036" s="9" t="s">
        <v>23</v>
      </c>
      <c r="C1036" s="9" t="n">
        <f aca="false">1901-D1036</f>
        <v>1891</v>
      </c>
      <c r="D1036" s="10" t="n">
        <v>10</v>
      </c>
      <c r="E1036" s="10" t="s">
        <v>1279</v>
      </c>
      <c r="F1036" s="10" t="s">
        <v>1270</v>
      </c>
      <c r="G1036" s="10" t="s">
        <v>1271</v>
      </c>
      <c r="H1036" s="10"/>
      <c r="I1036" s="11" t="n">
        <v>341367</v>
      </c>
      <c r="J1036" s="11" t="n">
        <v>8290769</v>
      </c>
      <c r="K1036" s="12" t="s">
        <v>23</v>
      </c>
      <c r="L1036" s="1" t="n">
        <v>4179</v>
      </c>
      <c r="M1036" s="1" t="n">
        <v>13</v>
      </c>
      <c r="N1036" s="1" t="n">
        <v>14</v>
      </c>
    </row>
    <row r="1037" customFormat="false" ht="12.75" hidden="false" customHeight="false" outlineLevel="0" collapsed="false">
      <c r="B1037" s="9" t="s">
        <v>459</v>
      </c>
      <c r="C1037" s="9" t="n">
        <f aca="false">1901-D1037</f>
        <v>1894</v>
      </c>
      <c r="D1037" s="10" t="n">
        <v>7</v>
      </c>
      <c r="E1037" s="10" t="s">
        <v>1279</v>
      </c>
      <c r="F1037" s="10" t="s">
        <v>1270</v>
      </c>
      <c r="G1037" s="10" t="s">
        <v>1271</v>
      </c>
      <c r="H1037" s="10"/>
      <c r="I1037" s="11" t="n">
        <v>341367</v>
      </c>
      <c r="J1037" s="11" t="n">
        <v>8290770</v>
      </c>
      <c r="K1037" s="12" t="s">
        <v>459</v>
      </c>
      <c r="L1037" s="1" t="n">
        <v>4179</v>
      </c>
      <c r="M1037" s="1" t="n">
        <v>13</v>
      </c>
      <c r="N1037" s="1" t="n">
        <v>14</v>
      </c>
    </row>
    <row r="1038" customFormat="false" ht="12.75" hidden="false" customHeight="false" outlineLevel="0" collapsed="false">
      <c r="B1038" s="9" t="s">
        <v>107</v>
      </c>
      <c r="C1038" s="9" t="n">
        <f aca="false">1901-D1038</f>
        <v>1896</v>
      </c>
      <c r="D1038" s="10" t="n">
        <v>5</v>
      </c>
      <c r="E1038" s="10" t="s">
        <v>1279</v>
      </c>
      <c r="F1038" s="10" t="s">
        <v>1270</v>
      </c>
      <c r="G1038" s="10" t="s">
        <v>1271</v>
      </c>
      <c r="H1038" s="10"/>
      <c r="I1038" s="11" t="n">
        <v>341367</v>
      </c>
      <c r="J1038" s="11" t="n">
        <v>8290771</v>
      </c>
      <c r="K1038" s="12" t="s">
        <v>107</v>
      </c>
      <c r="L1038" s="1" t="n">
        <v>4179</v>
      </c>
      <c r="M1038" s="1" t="n">
        <v>13</v>
      </c>
      <c r="N1038" s="1" t="n">
        <v>14</v>
      </c>
    </row>
    <row r="1039" customFormat="false" ht="12.75" hidden="false" customHeight="false" outlineLevel="0" collapsed="false">
      <c r="B1039" s="15" t="s">
        <v>76</v>
      </c>
      <c r="C1039" s="15" t="n">
        <f aca="false">1901-D1039</f>
        <v>1879</v>
      </c>
      <c r="D1039" s="16" t="n">
        <v>22</v>
      </c>
      <c r="E1039" s="16" t="s">
        <v>1280</v>
      </c>
      <c r="F1039" s="16" t="s">
        <v>522</v>
      </c>
      <c r="G1039" s="16" t="s">
        <v>1281</v>
      </c>
      <c r="H1039" s="16" t="s">
        <v>1282</v>
      </c>
      <c r="I1039" s="17" t="n">
        <v>342575</v>
      </c>
      <c r="J1039" s="17" t="n">
        <v>8320223</v>
      </c>
      <c r="K1039" s="12" t="s">
        <v>76</v>
      </c>
    </row>
    <row r="1040" customFormat="false" ht="12.75" hidden="false" customHeight="false" outlineLevel="0" collapsed="false">
      <c r="B1040" s="15" t="s">
        <v>746</v>
      </c>
      <c r="C1040" s="15" t="n">
        <f aca="false">1901-D1040</f>
        <v>1880</v>
      </c>
      <c r="D1040" s="16" t="n">
        <v>21</v>
      </c>
      <c r="E1040" s="16" t="s">
        <v>1283</v>
      </c>
      <c r="F1040" s="16" t="s">
        <v>522</v>
      </c>
      <c r="G1040" s="16" t="s">
        <v>1281</v>
      </c>
      <c r="H1040" s="16"/>
      <c r="I1040" s="17" t="n">
        <v>342575</v>
      </c>
      <c r="J1040" s="17" t="n">
        <v>8320224</v>
      </c>
      <c r="K1040" s="12" t="s">
        <v>746</v>
      </c>
      <c r="L1040" s="1" t="n">
        <v>4185</v>
      </c>
      <c r="M1040" s="1" t="n">
        <v>36</v>
      </c>
      <c r="N1040" s="1" t="n">
        <v>37</v>
      </c>
    </row>
    <row r="1041" customFormat="false" ht="12.75" hidden="false" customHeight="false" outlineLevel="0" collapsed="false">
      <c r="B1041" s="15" t="s">
        <v>13</v>
      </c>
      <c r="C1041" s="15" t="n">
        <v>1900</v>
      </c>
      <c r="D1041" s="16" t="s">
        <v>1284</v>
      </c>
      <c r="E1041" s="16" t="s">
        <v>1285</v>
      </c>
      <c r="F1041" s="16" t="s">
        <v>522</v>
      </c>
      <c r="G1041" s="16" t="s">
        <v>1281</v>
      </c>
      <c r="H1041" s="16"/>
      <c r="I1041" s="17" t="n">
        <v>342575</v>
      </c>
      <c r="J1041" s="17" t="n">
        <v>8320225</v>
      </c>
      <c r="K1041" s="12" t="s">
        <v>13</v>
      </c>
      <c r="L1041" s="1" t="n">
        <v>4185</v>
      </c>
      <c r="M1041" s="1" t="n">
        <v>36</v>
      </c>
      <c r="N1041" s="1" t="n">
        <v>37</v>
      </c>
    </row>
    <row r="1042" customFormat="false" ht="12.75" hidden="false" customHeight="false" outlineLevel="0" collapsed="false">
      <c r="B1042" s="13" t="s">
        <v>201</v>
      </c>
      <c r="C1042" s="13" t="n">
        <f aca="false">1901-D1042</f>
        <v>1892</v>
      </c>
      <c r="D1042" s="14" t="n">
        <v>9</v>
      </c>
      <c r="E1042" s="14" t="s">
        <v>1286</v>
      </c>
      <c r="F1042" s="14" t="s">
        <v>1287</v>
      </c>
      <c r="G1042" s="14" t="s">
        <v>1288</v>
      </c>
      <c r="H1042" s="14"/>
      <c r="I1042" s="12" t="n">
        <v>342963</v>
      </c>
      <c r="J1042" s="12" t="n">
        <v>8329854</v>
      </c>
      <c r="K1042" s="12" t="s">
        <v>201</v>
      </c>
      <c r="L1042" s="1" t="n">
        <v>4186</v>
      </c>
      <c r="M1042" s="1" t="n">
        <v>52</v>
      </c>
      <c r="N1042" s="1" t="n">
        <v>53</v>
      </c>
    </row>
    <row r="1043" customFormat="false" ht="12.75" hidden="false" customHeight="false" outlineLevel="0" collapsed="false">
      <c r="B1043" s="13" t="s">
        <v>103</v>
      </c>
      <c r="C1043" s="13" t="n">
        <f aca="false">1901-D1043</f>
        <v>1872</v>
      </c>
      <c r="D1043" s="14" t="n">
        <v>29</v>
      </c>
      <c r="E1043" s="14" t="s">
        <v>1289</v>
      </c>
      <c r="F1043" s="14" t="s">
        <v>522</v>
      </c>
      <c r="G1043" s="14" t="s">
        <v>1290</v>
      </c>
      <c r="H1043" s="14" t="s">
        <v>1291</v>
      </c>
      <c r="I1043" s="12" t="n">
        <v>348741</v>
      </c>
      <c r="J1043" s="12" t="n">
        <v>8476621</v>
      </c>
      <c r="K1043" s="12" t="s">
        <v>103</v>
      </c>
    </row>
    <row r="1044" customFormat="false" ht="12.75" hidden="false" customHeight="false" outlineLevel="0" collapsed="false">
      <c r="B1044" s="13" t="s">
        <v>132</v>
      </c>
      <c r="C1044" s="13" t="n">
        <f aca="false">1901-D1044</f>
        <v>1847</v>
      </c>
      <c r="D1044" s="14" t="n">
        <v>54</v>
      </c>
      <c r="E1044" s="14" t="s">
        <v>567</v>
      </c>
      <c r="F1044" s="14" t="s">
        <v>1292</v>
      </c>
      <c r="G1044" s="14" t="s">
        <v>1290</v>
      </c>
      <c r="H1044" s="14" t="s">
        <v>267</v>
      </c>
      <c r="I1044" s="12" t="n">
        <v>348978</v>
      </c>
      <c r="J1044" s="12" t="n">
        <v>8482441</v>
      </c>
      <c r="K1044" s="12" t="s">
        <v>132</v>
      </c>
      <c r="L1044" s="1" t="n">
        <v>4233</v>
      </c>
      <c r="M1044" s="1" t="n">
        <v>7</v>
      </c>
      <c r="N1044" s="1" t="n">
        <v>8</v>
      </c>
    </row>
    <row r="1045" customFormat="false" ht="12.75" hidden="false" customHeight="false" outlineLevel="0" collapsed="false">
      <c r="B1045" s="13" t="s">
        <v>82</v>
      </c>
      <c r="C1045" s="13" t="n">
        <f aca="false">1901-D1045</f>
        <v>1843</v>
      </c>
      <c r="D1045" s="14" t="n">
        <v>58</v>
      </c>
      <c r="E1045" s="14" t="s">
        <v>567</v>
      </c>
      <c r="F1045" s="14" t="s">
        <v>522</v>
      </c>
      <c r="G1045" s="14" t="s">
        <v>1290</v>
      </c>
      <c r="H1045" s="14" t="s">
        <v>1293</v>
      </c>
      <c r="I1045" s="12" t="n">
        <v>349709</v>
      </c>
      <c r="J1045" s="12" t="n">
        <v>8500307</v>
      </c>
      <c r="K1045" s="12" t="s">
        <v>82</v>
      </c>
    </row>
    <row r="1046" customFormat="false" ht="12.75" hidden="false" customHeight="false" outlineLevel="0" collapsed="false">
      <c r="B1046" s="13" t="s">
        <v>150</v>
      </c>
      <c r="C1046" s="13" t="n">
        <f aca="false">1901-D1046</f>
        <v>1864</v>
      </c>
      <c r="D1046" s="14" t="n">
        <v>37</v>
      </c>
      <c r="E1046" s="14" t="s">
        <v>1294</v>
      </c>
      <c r="F1046" s="14" t="s">
        <v>522</v>
      </c>
      <c r="G1046" s="14" t="s">
        <v>1290</v>
      </c>
      <c r="H1046" s="14" t="s">
        <v>638</v>
      </c>
      <c r="I1046" s="12" t="n">
        <v>351016</v>
      </c>
      <c r="J1046" s="12" t="n">
        <v>8532818</v>
      </c>
      <c r="K1046" s="12" t="s">
        <v>150</v>
      </c>
      <c r="L1046" s="1" t="n">
        <v>4240</v>
      </c>
      <c r="M1046" s="1" t="n">
        <v>62</v>
      </c>
      <c r="N1046" s="1" t="n">
        <v>63</v>
      </c>
    </row>
    <row r="1047" customFormat="false" ht="12.75" hidden="false" customHeight="false" outlineLevel="0" collapsed="false">
      <c r="B1047" s="9" t="s">
        <v>76</v>
      </c>
      <c r="C1047" s="9" t="n">
        <f aca="false">1901-D1047</f>
        <v>1874</v>
      </c>
      <c r="D1047" s="10" t="n">
        <v>27</v>
      </c>
      <c r="E1047" s="10" t="s">
        <v>567</v>
      </c>
      <c r="F1047" s="10" t="s">
        <v>522</v>
      </c>
      <c r="G1047" s="10" t="s">
        <v>1295</v>
      </c>
      <c r="H1047" s="10" t="s">
        <v>1296</v>
      </c>
      <c r="I1047" s="11" t="n">
        <v>351097</v>
      </c>
      <c r="J1047" s="11" t="n">
        <v>8534640</v>
      </c>
      <c r="K1047" s="12" t="s">
        <v>76</v>
      </c>
    </row>
    <row r="1048" customFormat="false" ht="12.75" hidden="false" customHeight="false" outlineLevel="0" collapsed="false">
      <c r="B1048" s="9" t="s">
        <v>1297</v>
      </c>
      <c r="C1048" s="9" t="n">
        <f aca="false">1901-D1048</f>
        <v>1872</v>
      </c>
      <c r="D1048" s="10" t="n">
        <v>29</v>
      </c>
      <c r="E1048" s="10" t="s">
        <v>567</v>
      </c>
      <c r="F1048" s="10" t="s">
        <v>522</v>
      </c>
      <c r="G1048" s="10" t="s">
        <v>1295</v>
      </c>
      <c r="H1048" s="10"/>
      <c r="I1048" s="11" t="n">
        <v>351097</v>
      </c>
      <c r="J1048" s="11" t="n">
        <v>8534641</v>
      </c>
      <c r="K1048" s="12" t="s">
        <v>1297</v>
      </c>
      <c r="L1048" s="1" t="n">
        <v>4246</v>
      </c>
      <c r="M1048" s="1" t="n">
        <v>11</v>
      </c>
      <c r="N1048" s="1" t="n">
        <v>12</v>
      </c>
    </row>
    <row r="1049" customFormat="false" ht="12.75" hidden="false" customHeight="false" outlineLevel="0" collapsed="false">
      <c r="B1049" s="9" t="s">
        <v>767</v>
      </c>
      <c r="C1049" s="9" t="n">
        <f aca="false">1901-D1049</f>
        <v>1879</v>
      </c>
      <c r="D1049" s="10" t="n">
        <v>22</v>
      </c>
      <c r="E1049" s="10" t="s">
        <v>567</v>
      </c>
      <c r="F1049" s="10" t="s">
        <v>522</v>
      </c>
      <c r="G1049" s="10" t="s">
        <v>1295</v>
      </c>
      <c r="H1049" s="10" t="s">
        <v>1298</v>
      </c>
      <c r="I1049" s="11" t="n">
        <v>351097</v>
      </c>
      <c r="J1049" s="11" t="n">
        <v>8534642</v>
      </c>
      <c r="K1049" s="12" t="s">
        <v>767</v>
      </c>
      <c r="L1049" s="1" t="n">
        <v>4246</v>
      </c>
      <c r="M1049" s="1" t="n">
        <v>11</v>
      </c>
      <c r="N1049" s="1" t="n">
        <v>12</v>
      </c>
    </row>
    <row r="1050" customFormat="false" ht="12.75" hidden="false" customHeight="false" outlineLevel="0" collapsed="false">
      <c r="B1050" s="13" t="s">
        <v>150</v>
      </c>
      <c r="C1050" s="13" t="n">
        <f aca="false">1901-D1050</f>
        <v>1858</v>
      </c>
      <c r="D1050" s="14" t="n">
        <v>43</v>
      </c>
      <c r="E1050" s="14" t="s">
        <v>1299</v>
      </c>
      <c r="F1050" s="14" t="s">
        <v>522</v>
      </c>
      <c r="G1050" s="14" t="s">
        <v>1295</v>
      </c>
      <c r="H1050" s="14" t="s">
        <v>1300</v>
      </c>
      <c r="I1050" s="12" t="n">
        <v>351110</v>
      </c>
      <c r="J1050" s="12" t="n">
        <v>8535041</v>
      </c>
      <c r="K1050" s="12" t="s">
        <v>150</v>
      </c>
      <c r="L1050" s="1" t="n">
        <v>4246</v>
      </c>
      <c r="M1050" s="1" t="n">
        <v>18</v>
      </c>
      <c r="N1050" s="1" t="n">
        <v>19</v>
      </c>
    </row>
    <row r="1051" customFormat="false" ht="12.75" hidden="false" customHeight="false" outlineLevel="0" collapsed="false">
      <c r="B1051" s="13" t="s">
        <v>1226</v>
      </c>
      <c r="C1051" s="13" t="n">
        <f aca="false">1901-D1051</f>
        <v>1899</v>
      </c>
      <c r="D1051" s="14" t="n">
        <v>2</v>
      </c>
      <c r="E1051" s="14" t="s">
        <v>1301</v>
      </c>
      <c r="F1051" s="14" t="s">
        <v>1302</v>
      </c>
      <c r="G1051" s="14" t="s">
        <v>1295</v>
      </c>
      <c r="H1051" s="14"/>
      <c r="I1051" s="12" t="n">
        <v>351125</v>
      </c>
      <c r="J1051" s="12" t="n">
        <v>8535284</v>
      </c>
      <c r="K1051" s="12" t="s">
        <v>1226</v>
      </c>
      <c r="L1051" s="1" t="n">
        <v>4246</v>
      </c>
      <c r="M1051" s="1" t="n">
        <v>25</v>
      </c>
      <c r="N1051" s="1" t="n">
        <v>26</v>
      </c>
    </row>
    <row r="1052" customFormat="false" ht="12.75" hidden="false" customHeight="false" outlineLevel="0" collapsed="false">
      <c r="B1052" s="15" t="s">
        <v>755</v>
      </c>
      <c r="C1052" s="15" t="n">
        <f aca="false">1901-D1052</f>
        <v>1844</v>
      </c>
      <c r="D1052" s="16" t="n">
        <v>57</v>
      </c>
      <c r="E1052" s="16" t="s">
        <v>567</v>
      </c>
      <c r="F1052" s="16" t="s">
        <v>1303</v>
      </c>
      <c r="G1052" s="16" t="s">
        <v>1295</v>
      </c>
      <c r="H1052" s="16" t="s">
        <v>267</v>
      </c>
      <c r="I1052" s="17" t="n">
        <v>351196</v>
      </c>
      <c r="J1052" s="17" t="n">
        <v>8537283</v>
      </c>
      <c r="K1052" s="12" t="s">
        <v>755</v>
      </c>
      <c r="L1052" s="1" t="n">
        <v>4246</v>
      </c>
      <c r="M1052" s="1" t="n">
        <v>61</v>
      </c>
      <c r="N1052" s="1" t="n">
        <v>62</v>
      </c>
    </row>
    <row r="1053" customFormat="false" ht="12.75" hidden="false" customHeight="false" outlineLevel="0" collapsed="false">
      <c r="B1053" s="15" t="s">
        <v>1099</v>
      </c>
      <c r="C1053" s="15" t="n">
        <f aca="false">1901-D1053</f>
        <v>1879</v>
      </c>
      <c r="D1053" s="16" t="n">
        <v>22</v>
      </c>
      <c r="E1053" s="16" t="s">
        <v>567</v>
      </c>
      <c r="F1053" s="16" t="s">
        <v>1303</v>
      </c>
      <c r="G1053" s="16" t="s">
        <v>1295</v>
      </c>
      <c r="H1053" s="16" t="s">
        <v>1304</v>
      </c>
      <c r="I1053" s="17" t="n">
        <v>351196</v>
      </c>
      <c r="J1053" s="17" t="n">
        <v>8537284</v>
      </c>
      <c r="K1053" s="12" t="s">
        <v>1099</v>
      </c>
    </row>
    <row r="1054" customFormat="false" ht="12.75" hidden="false" customHeight="false" outlineLevel="0" collapsed="false">
      <c r="B1054" s="13" t="s">
        <v>118</v>
      </c>
      <c r="C1054" s="13" t="n">
        <f aca="false">1901-D1054</f>
        <v>1884</v>
      </c>
      <c r="D1054" s="14" t="n">
        <v>17</v>
      </c>
      <c r="E1054" s="14" t="s">
        <v>1305</v>
      </c>
      <c r="F1054" s="14" t="s">
        <v>1306</v>
      </c>
      <c r="G1054" s="14" t="s">
        <v>1292</v>
      </c>
      <c r="H1054" s="14" t="s">
        <v>1307</v>
      </c>
      <c r="I1054" s="12" t="n">
        <v>358354</v>
      </c>
      <c r="J1054" s="12" t="n">
        <v>8713483</v>
      </c>
      <c r="K1054" s="12" t="s">
        <v>118</v>
      </c>
    </row>
    <row r="1055" customFormat="false" ht="25.5" hidden="false" customHeight="false" outlineLevel="0" collapsed="false">
      <c r="B1055" s="9" t="s">
        <v>13</v>
      </c>
      <c r="C1055" s="9" t="n">
        <f aca="false">1901-D1055</f>
        <v>1834</v>
      </c>
      <c r="D1055" s="10" t="n">
        <v>67</v>
      </c>
      <c r="E1055" s="10" t="s">
        <v>1308</v>
      </c>
      <c r="F1055" s="10" t="s">
        <v>1309</v>
      </c>
      <c r="G1055" s="10" t="s">
        <v>1310</v>
      </c>
      <c r="H1055" s="10" t="s">
        <v>1311</v>
      </c>
      <c r="I1055" s="11" t="n">
        <v>360001</v>
      </c>
      <c r="J1055" s="11" t="n">
        <v>8754619</v>
      </c>
      <c r="K1055" s="12" t="s">
        <v>13</v>
      </c>
    </row>
    <row r="1056" customFormat="false" ht="25.5" hidden="false" customHeight="false" outlineLevel="0" collapsed="false">
      <c r="B1056" s="9" t="s">
        <v>977</v>
      </c>
      <c r="C1056" s="9" t="n">
        <f aca="false">1901-D1056</f>
        <v>1862</v>
      </c>
      <c r="D1056" s="10" t="n">
        <v>39</v>
      </c>
      <c r="E1056" s="10" t="s">
        <v>1312</v>
      </c>
      <c r="F1056" s="10" t="s">
        <v>1309</v>
      </c>
      <c r="G1056" s="10" t="s">
        <v>1310</v>
      </c>
      <c r="H1056" s="10" t="s">
        <v>1313</v>
      </c>
      <c r="I1056" s="11" t="n">
        <v>360001</v>
      </c>
      <c r="J1056" s="11" t="n">
        <v>8754620</v>
      </c>
      <c r="K1056" s="12" t="s">
        <v>977</v>
      </c>
      <c r="L1056" s="1" t="n">
        <v>4454</v>
      </c>
      <c r="M1056" s="1" t="n">
        <v>28</v>
      </c>
      <c r="N1056" s="1" t="n">
        <v>29</v>
      </c>
    </row>
    <row r="1057" customFormat="false" ht="12.75" hidden="false" customHeight="false" outlineLevel="0" collapsed="false">
      <c r="B1057" s="15" t="s">
        <v>53</v>
      </c>
      <c r="C1057" s="15" t="n">
        <f aca="false">1901-D1057</f>
        <v>1863</v>
      </c>
      <c r="D1057" s="16" t="n">
        <v>38</v>
      </c>
      <c r="E1057" s="16" t="s">
        <v>1312</v>
      </c>
      <c r="F1057" s="16" t="s">
        <v>522</v>
      </c>
      <c r="G1057" s="16" t="s">
        <v>1314</v>
      </c>
      <c r="H1057" s="16" t="s">
        <v>1315</v>
      </c>
      <c r="I1057" s="17" t="n">
        <v>367627</v>
      </c>
      <c r="J1057" s="17" t="n">
        <v>8922148</v>
      </c>
      <c r="K1057" s="12" t="s">
        <v>53</v>
      </c>
    </row>
    <row r="1058" customFormat="false" ht="12.75" hidden="false" customHeight="false" outlineLevel="0" collapsed="false">
      <c r="B1058" s="15" t="s">
        <v>497</v>
      </c>
      <c r="C1058" s="15" t="n">
        <f aca="false">1901-D1058</f>
        <v>1865</v>
      </c>
      <c r="D1058" s="16" t="n">
        <v>36</v>
      </c>
      <c r="E1058" s="16" t="s">
        <v>1316</v>
      </c>
      <c r="F1058" s="16" t="s">
        <v>522</v>
      </c>
      <c r="G1058" s="16" t="s">
        <v>1314</v>
      </c>
      <c r="H1058" s="16"/>
      <c r="I1058" s="17" t="n">
        <v>367627</v>
      </c>
      <c r="J1058" s="17" t="n">
        <v>8922149</v>
      </c>
      <c r="K1058" s="12" t="s">
        <v>497</v>
      </c>
      <c r="L1058" s="1" t="n">
        <v>4530</v>
      </c>
      <c r="M1058" s="1" t="n">
        <v>55</v>
      </c>
      <c r="N1058" s="1" t="n">
        <v>56</v>
      </c>
    </row>
    <row r="1059" customFormat="false" ht="12.75" hidden="false" customHeight="false" outlineLevel="0" collapsed="false">
      <c r="B1059" s="15" t="s">
        <v>13</v>
      </c>
      <c r="C1059" s="15" t="n">
        <f aca="false">1901-D1059</f>
        <v>1890</v>
      </c>
      <c r="D1059" s="16" t="n">
        <v>11</v>
      </c>
      <c r="E1059" s="16" t="s">
        <v>1317</v>
      </c>
      <c r="F1059" s="16" t="s">
        <v>522</v>
      </c>
      <c r="G1059" s="16" t="s">
        <v>1314</v>
      </c>
      <c r="H1059" s="16"/>
      <c r="I1059" s="17" t="n">
        <v>367627</v>
      </c>
      <c r="J1059" s="17" t="n">
        <v>8922150</v>
      </c>
      <c r="K1059" s="12" t="s">
        <v>13</v>
      </c>
    </row>
    <row r="1060" customFormat="false" ht="12.75" hidden="false" customHeight="false" outlineLevel="0" collapsed="false">
      <c r="B1060" s="15" t="s">
        <v>111</v>
      </c>
      <c r="C1060" s="15" t="n">
        <f aca="false">1901-D1060</f>
        <v>1892</v>
      </c>
      <c r="D1060" s="16" t="n">
        <v>9</v>
      </c>
      <c r="E1060" s="16" t="s">
        <v>1305</v>
      </c>
      <c r="F1060" s="16" t="s">
        <v>522</v>
      </c>
      <c r="G1060" s="16" t="s">
        <v>1314</v>
      </c>
      <c r="H1060" s="16"/>
      <c r="I1060" s="17" t="n">
        <v>367627</v>
      </c>
      <c r="J1060" s="17" t="n">
        <v>8922151</v>
      </c>
      <c r="K1060" s="12" t="s">
        <v>111</v>
      </c>
      <c r="L1060" s="1" t="n">
        <v>4530</v>
      </c>
      <c r="M1060" s="1" t="n">
        <v>55</v>
      </c>
      <c r="N1060" s="1" t="n">
        <v>56</v>
      </c>
    </row>
    <row r="1061" customFormat="false" ht="12.75" hidden="false" customHeight="false" outlineLevel="0" collapsed="false">
      <c r="B1061" s="15" t="s">
        <v>121</v>
      </c>
      <c r="C1061" s="15" t="n">
        <f aca="false">1901-D1061</f>
        <v>1894</v>
      </c>
      <c r="D1061" s="16" t="n">
        <v>7</v>
      </c>
      <c r="E1061" s="16" t="s">
        <v>1305</v>
      </c>
      <c r="F1061" s="16" t="s">
        <v>522</v>
      </c>
      <c r="G1061" s="16" t="s">
        <v>1314</v>
      </c>
      <c r="H1061" s="16"/>
      <c r="I1061" s="17" t="n">
        <v>367627</v>
      </c>
      <c r="J1061" s="17" t="n">
        <v>8922152</v>
      </c>
      <c r="K1061" s="12" t="s">
        <v>121</v>
      </c>
      <c r="L1061" s="1" t="n">
        <v>4530</v>
      </c>
      <c r="M1061" s="1" t="n">
        <v>55</v>
      </c>
      <c r="N1061" s="1" t="n">
        <v>56</v>
      </c>
    </row>
    <row r="1062" customFormat="false" ht="12.75" hidden="false" customHeight="false" outlineLevel="0" collapsed="false">
      <c r="B1062" s="9" t="s">
        <v>57</v>
      </c>
      <c r="C1062" s="9" t="n">
        <f aca="false">1901-D1062</f>
        <v>1852</v>
      </c>
      <c r="D1062" s="10" t="n">
        <v>49</v>
      </c>
      <c r="E1062" s="10" t="s">
        <v>1318</v>
      </c>
      <c r="F1062" s="10" t="s">
        <v>522</v>
      </c>
      <c r="G1062" s="10" t="s">
        <v>1319</v>
      </c>
      <c r="H1062" s="10" t="s">
        <v>1320</v>
      </c>
      <c r="I1062" s="11" t="n">
        <v>371280</v>
      </c>
      <c r="J1062" s="11" t="n">
        <v>8997539</v>
      </c>
      <c r="K1062" s="12" t="s">
        <v>57</v>
      </c>
    </row>
    <row r="1063" customFormat="false" ht="12.75" hidden="false" customHeight="false" outlineLevel="0" collapsed="false">
      <c r="B1063" s="9" t="s">
        <v>31</v>
      </c>
      <c r="C1063" s="9" t="n">
        <f aca="false">1901-D1063</f>
        <v>1865</v>
      </c>
      <c r="D1063" s="10" t="n">
        <v>36</v>
      </c>
      <c r="E1063" s="10" t="s">
        <v>1321</v>
      </c>
      <c r="F1063" s="10" t="s">
        <v>522</v>
      </c>
      <c r="G1063" s="10" t="s">
        <v>1319</v>
      </c>
      <c r="H1063" s="10"/>
      <c r="I1063" s="11" t="n">
        <v>371280</v>
      </c>
      <c r="J1063" s="11" t="n">
        <v>8997540</v>
      </c>
      <c r="K1063" s="12" t="s">
        <v>31</v>
      </c>
      <c r="L1063" s="1" t="n">
        <v>4552</v>
      </c>
      <c r="M1063" s="1" t="n">
        <v>87</v>
      </c>
      <c r="N1063" s="1" t="n">
        <v>88</v>
      </c>
    </row>
    <row r="1064" customFormat="false" ht="12.75" hidden="false" customHeight="false" outlineLevel="0" collapsed="false">
      <c r="B1064" s="9" t="s">
        <v>80</v>
      </c>
      <c r="C1064" s="9" t="n">
        <f aca="false">1901-D1064</f>
        <v>1893</v>
      </c>
      <c r="D1064" s="10" t="n">
        <v>8</v>
      </c>
      <c r="E1064" s="10" t="s">
        <v>1322</v>
      </c>
      <c r="F1064" s="10" t="s">
        <v>522</v>
      </c>
      <c r="G1064" s="10" t="s">
        <v>1319</v>
      </c>
      <c r="H1064" s="10"/>
      <c r="I1064" s="11" t="n">
        <v>371280</v>
      </c>
      <c r="J1064" s="11" t="n">
        <v>8997541</v>
      </c>
      <c r="K1064" s="12" t="s">
        <v>80</v>
      </c>
    </row>
    <row r="1065" customFormat="false" ht="12.75" hidden="false" customHeight="false" outlineLevel="0" collapsed="false">
      <c r="B1065" s="9" t="s">
        <v>154</v>
      </c>
      <c r="C1065" s="9" t="n">
        <f aca="false">1901-D1065</f>
        <v>1896</v>
      </c>
      <c r="D1065" s="10" t="n">
        <v>5</v>
      </c>
      <c r="E1065" s="10" t="s">
        <v>1322</v>
      </c>
      <c r="F1065" s="10" t="s">
        <v>522</v>
      </c>
      <c r="G1065" s="10" t="s">
        <v>1319</v>
      </c>
      <c r="H1065" s="10"/>
      <c r="I1065" s="11" t="n">
        <v>371280</v>
      </c>
      <c r="J1065" s="11" t="n">
        <v>8997542</v>
      </c>
      <c r="K1065" s="12" t="s">
        <v>154</v>
      </c>
    </row>
    <row r="1066" customFormat="false" ht="12.75" hidden="false" customHeight="false" outlineLevel="0" collapsed="false">
      <c r="B1066" s="9" t="s">
        <v>208</v>
      </c>
      <c r="C1066" s="9" t="n">
        <f aca="false">1901-D1066</f>
        <v>1899</v>
      </c>
      <c r="D1066" s="10" t="n">
        <v>2</v>
      </c>
      <c r="E1066" s="10" t="s">
        <v>1322</v>
      </c>
      <c r="F1066" s="10" t="s">
        <v>522</v>
      </c>
      <c r="G1066" s="10" t="s">
        <v>1319</v>
      </c>
      <c r="H1066" s="10"/>
      <c r="I1066" s="11" t="n">
        <v>371280</v>
      </c>
      <c r="J1066" s="11" t="n">
        <v>8997543</v>
      </c>
      <c r="K1066" s="12" t="s">
        <v>208</v>
      </c>
      <c r="L1066" s="1" t="n">
        <v>4552</v>
      </c>
      <c r="M1066" s="1" t="n">
        <v>87</v>
      </c>
      <c r="N1066" s="1" t="n">
        <v>88</v>
      </c>
    </row>
    <row r="1067" customFormat="false" ht="12.75" hidden="false" customHeight="false" outlineLevel="0" collapsed="false">
      <c r="B1067" s="13" t="s">
        <v>929</v>
      </c>
      <c r="C1067" s="13" t="n">
        <f aca="false">1901-D1067</f>
        <v>1893</v>
      </c>
      <c r="D1067" s="14" t="n">
        <v>8</v>
      </c>
      <c r="E1067" s="14" t="s">
        <v>1323</v>
      </c>
      <c r="F1067" s="14" t="s">
        <v>522</v>
      </c>
      <c r="G1067" s="14" t="s">
        <v>1324</v>
      </c>
      <c r="H1067" s="14"/>
      <c r="I1067" s="12" t="n">
        <v>371397</v>
      </c>
      <c r="J1067" s="12" t="n">
        <v>9000185</v>
      </c>
      <c r="K1067" s="12" t="s">
        <v>929</v>
      </c>
    </row>
    <row r="1068" customFormat="false" ht="12.75" hidden="false" customHeight="false" outlineLevel="0" collapsed="false">
      <c r="B1068" s="13" t="s">
        <v>53</v>
      </c>
      <c r="C1068" s="13" t="n">
        <f aca="false">1901-D1068</f>
        <v>1881</v>
      </c>
      <c r="D1068" s="14" t="n">
        <v>20</v>
      </c>
      <c r="E1068" s="14" t="s">
        <v>1323</v>
      </c>
      <c r="F1068" s="14" t="s">
        <v>1302</v>
      </c>
      <c r="G1068" s="14" t="s">
        <v>1325</v>
      </c>
      <c r="H1068" s="14" t="s">
        <v>1326</v>
      </c>
      <c r="I1068" s="12" t="n">
        <v>371743</v>
      </c>
      <c r="J1068" s="12" t="n">
        <v>9006876</v>
      </c>
      <c r="K1068" s="12" t="s">
        <v>53</v>
      </c>
    </row>
    <row r="1069" customFormat="false" ht="12.75" hidden="false" customHeight="false" outlineLevel="0" collapsed="false">
      <c r="B1069" s="15" t="s">
        <v>80</v>
      </c>
      <c r="C1069" s="15" t="n">
        <f aca="false">1901-D1069</f>
        <v>1870</v>
      </c>
      <c r="D1069" s="16" t="n">
        <v>31</v>
      </c>
      <c r="E1069" s="16" t="s">
        <v>1327</v>
      </c>
      <c r="F1069" s="16" t="s">
        <v>1328</v>
      </c>
      <c r="G1069" s="16" t="s">
        <v>1328</v>
      </c>
      <c r="H1069" s="16" t="s">
        <v>1329</v>
      </c>
      <c r="I1069" s="17" t="n">
        <v>374411</v>
      </c>
      <c r="J1069" s="17" t="n">
        <v>9066716</v>
      </c>
      <c r="K1069" s="12" t="s">
        <v>80</v>
      </c>
    </row>
    <row r="1070" customFormat="false" ht="12.75" hidden="false" customHeight="false" outlineLevel="0" collapsed="false">
      <c r="B1070" s="15" t="s">
        <v>28</v>
      </c>
      <c r="C1070" s="15" t="n">
        <f aca="false">1901-D1070</f>
        <v>1871</v>
      </c>
      <c r="D1070" s="16" t="n">
        <v>30</v>
      </c>
      <c r="E1070" s="16" t="s">
        <v>1327</v>
      </c>
      <c r="F1070" s="16" t="s">
        <v>1328</v>
      </c>
      <c r="G1070" s="16" t="s">
        <v>1328</v>
      </c>
      <c r="H1070" s="16"/>
      <c r="I1070" s="17" t="n">
        <v>374411</v>
      </c>
      <c r="J1070" s="17" t="n">
        <v>9066717</v>
      </c>
      <c r="K1070" s="12" t="s">
        <v>28</v>
      </c>
      <c r="L1070" s="1" t="n">
        <v>4574</v>
      </c>
      <c r="M1070" s="1" t="n">
        <v>42</v>
      </c>
      <c r="N1070" s="1" t="n">
        <v>43</v>
      </c>
    </row>
    <row r="1071" customFormat="false" ht="12.75" hidden="false" customHeight="false" outlineLevel="0" collapsed="false">
      <c r="B1071" s="15" t="s">
        <v>13</v>
      </c>
      <c r="C1071" s="15" t="n">
        <f aca="false">1901-D1071</f>
        <v>1891</v>
      </c>
      <c r="D1071" s="16" t="n">
        <v>10</v>
      </c>
      <c r="E1071" s="16" t="s">
        <v>1327</v>
      </c>
      <c r="F1071" s="16" t="s">
        <v>1328</v>
      </c>
      <c r="G1071" s="16" t="s">
        <v>1328</v>
      </c>
      <c r="H1071" s="16"/>
      <c r="I1071" s="17" t="n">
        <v>374411</v>
      </c>
      <c r="J1071" s="17" t="n">
        <v>9066718</v>
      </c>
      <c r="K1071" s="12" t="s">
        <v>13</v>
      </c>
    </row>
    <row r="1072" customFormat="false" ht="12.75" hidden="false" customHeight="false" outlineLevel="0" collapsed="false">
      <c r="B1072" s="15" t="s">
        <v>181</v>
      </c>
      <c r="C1072" s="15" t="n">
        <f aca="false">1901-D1072</f>
        <v>1892</v>
      </c>
      <c r="D1072" s="16" t="n">
        <v>9</v>
      </c>
      <c r="E1072" s="16" t="s">
        <v>1327</v>
      </c>
      <c r="F1072" s="16" t="s">
        <v>1328</v>
      </c>
      <c r="G1072" s="16" t="s">
        <v>1328</v>
      </c>
      <c r="H1072" s="16"/>
      <c r="I1072" s="17" t="n">
        <v>374411</v>
      </c>
      <c r="J1072" s="17" t="n">
        <v>9066719</v>
      </c>
      <c r="K1072" s="12" t="s">
        <v>181</v>
      </c>
    </row>
    <row r="1073" customFormat="false" ht="12.75" hidden="false" customHeight="false" outlineLevel="0" collapsed="false">
      <c r="B1073" s="15" t="s">
        <v>26</v>
      </c>
      <c r="C1073" s="15" t="n">
        <f aca="false">1901-D1073</f>
        <v>1894</v>
      </c>
      <c r="D1073" s="16" t="n">
        <v>7</v>
      </c>
      <c r="E1073" s="16" t="s">
        <v>1327</v>
      </c>
      <c r="F1073" s="16" t="s">
        <v>1328</v>
      </c>
      <c r="G1073" s="16" t="s">
        <v>1328</v>
      </c>
      <c r="H1073" s="16"/>
      <c r="I1073" s="17" t="n">
        <v>374411</v>
      </c>
      <c r="J1073" s="17" t="n">
        <v>9066720</v>
      </c>
      <c r="K1073" s="12" t="s">
        <v>26</v>
      </c>
      <c r="L1073" s="1" t="n">
        <v>4574</v>
      </c>
      <c r="M1073" s="1" t="n">
        <v>42</v>
      </c>
      <c r="N1073" s="1" t="n">
        <v>43</v>
      </c>
    </row>
    <row r="1074" customFormat="false" ht="12.75" hidden="false" customHeight="false" outlineLevel="0" collapsed="false">
      <c r="B1074" s="13" t="s">
        <v>65</v>
      </c>
      <c r="C1074" s="13" t="n">
        <f aca="false">1901-D1074</f>
        <v>1870</v>
      </c>
      <c r="D1074" s="14" t="n">
        <v>31</v>
      </c>
      <c r="E1074" s="14" t="s">
        <v>1330</v>
      </c>
      <c r="F1074" s="14" t="s">
        <v>1328</v>
      </c>
      <c r="G1074" s="14" t="s">
        <v>1328</v>
      </c>
      <c r="H1074" s="14" t="s">
        <v>267</v>
      </c>
      <c r="I1074" s="12" t="n">
        <v>374824</v>
      </c>
      <c r="J1074" s="12" t="n">
        <v>9076201</v>
      </c>
      <c r="K1074" s="12" t="s">
        <v>65</v>
      </c>
      <c r="L1074" s="1" t="n">
        <v>4575</v>
      </c>
      <c r="M1074" s="1" t="n">
        <v>5</v>
      </c>
      <c r="N1074" s="1" t="n">
        <v>6</v>
      </c>
    </row>
    <row r="1075" customFormat="false" ht="12.75" hidden="false" customHeight="false" outlineLevel="0" collapsed="false">
      <c r="B1075" s="13" t="s">
        <v>51</v>
      </c>
      <c r="C1075" s="13" t="n">
        <f aca="false">1901-D1075</f>
        <v>1878</v>
      </c>
      <c r="D1075" s="14" t="n">
        <v>23</v>
      </c>
      <c r="E1075" s="14" t="s">
        <v>1331</v>
      </c>
      <c r="F1075" s="14" t="s">
        <v>1328</v>
      </c>
      <c r="G1075" s="14" t="s">
        <v>1332</v>
      </c>
      <c r="H1075" s="14"/>
      <c r="I1075" s="12" t="n">
        <v>375381</v>
      </c>
      <c r="J1075" s="12" t="n">
        <v>9089856</v>
      </c>
      <c r="K1075" s="12" t="s">
        <v>51</v>
      </c>
      <c r="L1075" s="1" t="n">
        <v>4576</v>
      </c>
      <c r="M1075" s="1" t="n">
        <v>76</v>
      </c>
      <c r="N1075" s="1" t="n">
        <v>77</v>
      </c>
    </row>
    <row r="1076" customFormat="false" ht="25.5" hidden="false" customHeight="false" outlineLevel="0" collapsed="false">
      <c r="B1076" s="9" t="s">
        <v>103</v>
      </c>
      <c r="C1076" s="9" t="n">
        <f aca="false">1901-D1076</f>
        <v>1870</v>
      </c>
      <c r="D1076" s="10" t="n">
        <v>31</v>
      </c>
      <c r="E1076" s="10" t="s">
        <v>1333</v>
      </c>
      <c r="F1076" s="10" t="s">
        <v>1334</v>
      </c>
      <c r="G1076" s="10" t="s">
        <v>1335</v>
      </c>
      <c r="H1076" s="10" t="s">
        <v>1336</v>
      </c>
      <c r="I1076" s="11" t="n">
        <v>376060</v>
      </c>
      <c r="J1076" s="11" t="n">
        <v>9107954</v>
      </c>
      <c r="K1076" s="12" t="s">
        <v>103</v>
      </c>
    </row>
    <row r="1077" customFormat="false" ht="25.5" hidden="false" customHeight="false" outlineLevel="0" collapsed="false">
      <c r="B1077" s="9" t="s">
        <v>1186</v>
      </c>
      <c r="C1077" s="9" t="n">
        <f aca="false">1901-D1077</f>
        <v>1870</v>
      </c>
      <c r="D1077" s="10" t="n">
        <v>31</v>
      </c>
      <c r="E1077" s="10" t="s">
        <v>1333</v>
      </c>
      <c r="F1077" s="10" t="s">
        <v>1334</v>
      </c>
      <c r="G1077" s="10" t="s">
        <v>1335</v>
      </c>
      <c r="H1077" s="10"/>
      <c r="I1077" s="11" t="n">
        <v>376061</v>
      </c>
      <c r="J1077" s="11" t="n">
        <v>9107956</v>
      </c>
      <c r="K1077" s="12" t="s">
        <v>1186</v>
      </c>
      <c r="L1077" s="1" t="n">
        <v>4586</v>
      </c>
      <c r="M1077" s="1" t="n">
        <v>25</v>
      </c>
      <c r="N1077" s="1" t="n">
        <v>26</v>
      </c>
    </row>
    <row r="1078" customFormat="false" ht="25.5" hidden="false" customHeight="false" outlineLevel="0" collapsed="false">
      <c r="B1078" s="9" t="s">
        <v>475</v>
      </c>
      <c r="C1078" s="9" t="n">
        <f aca="false">1901-D1078</f>
        <v>1896</v>
      </c>
      <c r="D1078" s="10" t="n">
        <v>5</v>
      </c>
      <c r="E1078" s="10" t="s">
        <v>1337</v>
      </c>
      <c r="F1078" s="10" t="s">
        <v>1334</v>
      </c>
      <c r="G1078" s="10" t="s">
        <v>1335</v>
      </c>
      <c r="H1078" s="10"/>
      <c r="I1078" s="11" t="n">
        <v>376061</v>
      </c>
      <c r="J1078" s="11" t="n">
        <v>9107957</v>
      </c>
      <c r="K1078" s="12" t="s">
        <v>475</v>
      </c>
      <c r="L1078" s="1" t="n">
        <v>4586</v>
      </c>
      <c r="M1078" s="1" t="n">
        <v>25</v>
      </c>
      <c r="N1078" s="1" t="n">
        <v>26</v>
      </c>
    </row>
    <row r="1079" customFormat="false" ht="12.75" hidden="false" customHeight="false" outlineLevel="0" collapsed="false">
      <c r="B1079" s="15" t="s">
        <v>120</v>
      </c>
      <c r="C1079" s="15" t="n">
        <f aca="false">1901-D1079</f>
        <v>1865</v>
      </c>
      <c r="D1079" s="16" t="n">
        <v>36</v>
      </c>
      <c r="E1079" s="16" t="s">
        <v>1050</v>
      </c>
      <c r="F1079" s="16" t="s">
        <v>15</v>
      </c>
      <c r="G1079" s="16" t="s">
        <v>1338</v>
      </c>
      <c r="H1079" s="16" t="s">
        <v>1339</v>
      </c>
      <c r="I1079" s="17" t="n">
        <v>381629</v>
      </c>
      <c r="J1079" s="17" t="n">
        <v>9231634</v>
      </c>
      <c r="K1079" s="12" t="s">
        <v>120</v>
      </c>
    </row>
    <row r="1080" customFormat="false" ht="12.75" hidden="false" customHeight="false" outlineLevel="0" collapsed="false">
      <c r="B1080" s="15" t="s">
        <v>1340</v>
      </c>
      <c r="C1080" s="15" t="n">
        <f aca="false">1901-D1080</f>
        <v>1865</v>
      </c>
      <c r="D1080" s="16" t="n">
        <v>36</v>
      </c>
      <c r="E1080" s="16" t="s">
        <v>1341</v>
      </c>
      <c r="F1080" s="16" t="s">
        <v>15</v>
      </c>
      <c r="G1080" s="16" t="s">
        <v>1338</v>
      </c>
      <c r="H1080" s="16"/>
      <c r="I1080" s="17" t="n">
        <v>381629</v>
      </c>
      <c r="J1080" s="17" t="n">
        <v>9231635</v>
      </c>
      <c r="K1080" s="12" t="s">
        <v>1340</v>
      </c>
      <c r="L1080" s="1" t="n">
        <v>3</v>
      </c>
      <c r="M1080" s="1" t="n">
        <v>98</v>
      </c>
      <c r="N1080" s="1" t="n">
        <v>99</v>
      </c>
    </row>
    <row r="1081" customFormat="false" ht="12.75" hidden="false" customHeight="false" outlineLevel="0" collapsed="false">
      <c r="B1081" s="15" t="s">
        <v>76</v>
      </c>
      <c r="C1081" s="15" t="n">
        <f aca="false">1901-D1081</f>
        <v>1891</v>
      </c>
      <c r="D1081" s="16" t="n">
        <v>10</v>
      </c>
      <c r="E1081" s="16" t="s">
        <v>1342</v>
      </c>
      <c r="F1081" s="16" t="s">
        <v>15</v>
      </c>
      <c r="G1081" s="16" t="s">
        <v>1338</v>
      </c>
      <c r="H1081" s="16"/>
      <c r="I1081" s="17" t="n">
        <v>381629</v>
      </c>
      <c r="J1081" s="17" t="n">
        <v>9231636</v>
      </c>
      <c r="K1081" s="12" t="s">
        <v>76</v>
      </c>
    </row>
    <row r="1082" customFormat="false" ht="12.75" hidden="false" customHeight="false" outlineLevel="0" collapsed="false">
      <c r="B1082" s="15" t="s">
        <v>1343</v>
      </c>
      <c r="C1082" s="15" t="n">
        <f aca="false">1901-D1082</f>
        <v>1892</v>
      </c>
      <c r="D1082" s="16" t="n">
        <v>9</v>
      </c>
      <c r="E1082" s="16" t="s">
        <v>14</v>
      </c>
      <c r="F1082" s="16" t="s">
        <v>15</v>
      </c>
      <c r="G1082" s="16" t="s">
        <v>1338</v>
      </c>
      <c r="H1082" s="16"/>
      <c r="I1082" s="17" t="n">
        <v>381629</v>
      </c>
      <c r="J1082" s="17" t="n">
        <v>9231637</v>
      </c>
      <c r="K1082" s="12" t="s">
        <v>1343</v>
      </c>
    </row>
    <row r="1083" customFormat="false" ht="12.75" hidden="false" customHeight="false" outlineLevel="0" collapsed="false">
      <c r="B1083" s="15" t="s">
        <v>319</v>
      </c>
      <c r="C1083" s="15" t="n">
        <f aca="false">1901-D1083</f>
        <v>1893</v>
      </c>
      <c r="D1083" s="16" t="n">
        <v>8</v>
      </c>
      <c r="E1083" s="16" t="s">
        <v>14</v>
      </c>
      <c r="F1083" s="16" t="s">
        <v>15</v>
      </c>
      <c r="G1083" s="16" t="s">
        <v>16</v>
      </c>
      <c r="H1083" s="16"/>
      <c r="I1083" s="17" t="n">
        <v>381630</v>
      </c>
      <c r="J1083" s="17" t="n">
        <v>9231639</v>
      </c>
      <c r="K1083" s="12" t="s">
        <v>319</v>
      </c>
      <c r="L1083" s="1" t="n">
        <v>3</v>
      </c>
      <c r="M1083" s="1" t="n">
        <v>99</v>
      </c>
      <c r="N1083" s="1" t="n">
        <v>100</v>
      </c>
    </row>
    <row r="1084" customFormat="false" ht="12.75" hidden="false" customHeight="false" outlineLevel="0" collapsed="false">
      <c r="B1084" s="9" t="s">
        <v>82</v>
      </c>
      <c r="C1084" s="9" t="n">
        <f aca="false">1901-D1084</f>
        <v>1845</v>
      </c>
      <c r="D1084" s="10" t="n">
        <v>56</v>
      </c>
      <c r="E1084" s="10" t="s">
        <v>553</v>
      </c>
      <c r="F1084" s="10" t="s">
        <v>15</v>
      </c>
      <c r="G1084" s="10" t="s">
        <v>16</v>
      </c>
      <c r="H1084" s="10" t="s">
        <v>1344</v>
      </c>
      <c r="I1084" s="11" t="n">
        <v>383145</v>
      </c>
      <c r="J1084" s="11" t="n">
        <v>9272275</v>
      </c>
      <c r="K1084" s="12" t="s">
        <v>82</v>
      </c>
    </row>
    <row r="1085" customFormat="false" ht="12.75" hidden="false" customHeight="false" outlineLevel="0" collapsed="false">
      <c r="B1085" s="9" t="s">
        <v>172</v>
      </c>
      <c r="C1085" s="9" t="n">
        <f aca="false">1901-D1085</f>
        <v>1857</v>
      </c>
      <c r="D1085" s="10" t="n">
        <v>44</v>
      </c>
      <c r="E1085" s="10" t="s">
        <v>1345</v>
      </c>
      <c r="F1085" s="10" t="s">
        <v>15</v>
      </c>
      <c r="G1085" s="10" t="s">
        <v>16</v>
      </c>
      <c r="H1085" s="10" t="s">
        <v>68</v>
      </c>
      <c r="I1085" s="11" t="n">
        <v>383145</v>
      </c>
      <c r="J1085" s="11" t="n">
        <v>9272276</v>
      </c>
      <c r="K1085" s="12" t="s">
        <v>172</v>
      </c>
      <c r="L1085" s="1" t="n">
        <v>8</v>
      </c>
      <c r="M1085" s="1" t="n">
        <v>90</v>
      </c>
      <c r="N1085" s="1" t="n">
        <v>91</v>
      </c>
    </row>
    <row r="1086" customFormat="false" ht="12.75" hidden="false" customHeight="false" outlineLevel="0" collapsed="false">
      <c r="B1086" s="13" t="s">
        <v>51</v>
      </c>
      <c r="C1086" s="13" t="n">
        <f aca="false">1901-D1086</f>
        <v>1888</v>
      </c>
      <c r="D1086" s="14" t="n">
        <v>13</v>
      </c>
      <c r="E1086" s="14" t="s">
        <v>15</v>
      </c>
      <c r="F1086" s="14" t="s">
        <v>15</v>
      </c>
      <c r="G1086" s="14" t="s">
        <v>16</v>
      </c>
      <c r="H1086" s="14"/>
      <c r="I1086" s="12" t="n">
        <v>383563</v>
      </c>
      <c r="J1086" s="12" t="n">
        <v>9283493</v>
      </c>
      <c r="K1086" s="12" t="s">
        <v>51</v>
      </c>
      <c r="L1086" s="1" t="n">
        <v>9</v>
      </c>
      <c r="M1086" s="1" t="n">
        <v>118</v>
      </c>
      <c r="N1086" s="1" t="n">
        <v>119</v>
      </c>
    </row>
    <row r="1087" customFormat="false" ht="12.75" hidden="false" customHeight="false" outlineLevel="0" collapsed="false">
      <c r="B1087" s="13" t="s">
        <v>722</v>
      </c>
      <c r="C1087" s="13" t="n">
        <f aca="false">1901-D1087</f>
        <v>1863</v>
      </c>
      <c r="D1087" s="14" t="n">
        <v>38</v>
      </c>
      <c r="E1087" s="14" t="s">
        <v>1346</v>
      </c>
      <c r="F1087" s="14" t="s">
        <v>15</v>
      </c>
      <c r="G1087" s="14" t="s">
        <v>16</v>
      </c>
      <c r="H1087" s="14" t="s">
        <v>463</v>
      </c>
      <c r="I1087" s="12" t="n">
        <v>383717</v>
      </c>
      <c r="J1087" s="12" t="n">
        <v>9287754</v>
      </c>
      <c r="K1087" s="12" t="s">
        <v>722</v>
      </c>
    </row>
    <row r="1088" customFormat="false" ht="12.75" hidden="false" customHeight="false" outlineLevel="0" collapsed="false">
      <c r="B1088" s="15" t="s">
        <v>1347</v>
      </c>
      <c r="C1088" s="15" t="n">
        <f aca="false">1901-D1088</f>
        <v>1849</v>
      </c>
      <c r="D1088" s="16" t="n">
        <v>52</v>
      </c>
      <c r="E1088" s="16" t="s">
        <v>15</v>
      </c>
      <c r="F1088" s="16" t="s">
        <v>15</v>
      </c>
      <c r="G1088" s="16" t="s">
        <v>33</v>
      </c>
      <c r="H1088" s="16" t="s">
        <v>34</v>
      </c>
      <c r="I1088" s="17" t="n">
        <v>386650</v>
      </c>
      <c r="J1088" s="17" t="n">
        <v>9366396</v>
      </c>
      <c r="K1088" s="12" t="s">
        <v>1347</v>
      </c>
      <c r="L1088" s="1" t="n">
        <v>31</v>
      </c>
      <c r="M1088" s="1" t="n">
        <v>86</v>
      </c>
      <c r="N1088" s="1" t="n">
        <v>87</v>
      </c>
    </row>
    <row r="1089" customFormat="false" ht="12.75" hidden="false" customHeight="false" outlineLevel="0" collapsed="false">
      <c r="B1089" s="15" t="s">
        <v>1348</v>
      </c>
      <c r="C1089" s="15" t="n">
        <f aca="false">1901-D1089</f>
        <v>1875</v>
      </c>
      <c r="D1089" s="16" t="n">
        <v>26</v>
      </c>
      <c r="E1089" s="16" t="s">
        <v>1349</v>
      </c>
      <c r="F1089" s="16" t="s">
        <v>15</v>
      </c>
      <c r="G1089" s="16" t="s">
        <v>33</v>
      </c>
      <c r="H1089" s="16"/>
      <c r="I1089" s="17" t="n">
        <v>386650</v>
      </c>
      <c r="J1089" s="17" t="n">
        <v>9366397</v>
      </c>
      <c r="K1089" s="12" t="s">
        <v>1348</v>
      </c>
      <c r="L1089" s="1" t="n">
        <v>31</v>
      </c>
      <c r="M1089" s="1" t="n">
        <v>86</v>
      </c>
      <c r="N1089" s="1" t="n">
        <v>87</v>
      </c>
    </row>
    <row r="1090" customFormat="false" ht="12.75" hidden="false" customHeight="false" outlineLevel="0" collapsed="false">
      <c r="B1090" s="9" t="s">
        <v>208</v>
      </c>
      <c r="C1090" s="9" t="n">
        <f aca="false">1901-D1090</f>
        <v>1857</v>
      </c>
      <c r="D1090" s="10" t="n">
        <v>44</v>
      </c>
      <c r="E1090" s="10" t="s">
        <v>553</v>
      </c>
      <c r="F1090" s="10" t="s">
        <v>15</v>
      </c>
      <c r="G1090" s="10" t="s">
        <v>33</v>
      </c>
      <c r="H1090" s="10" t="s">
        <v>227</v>
      </c>
      <c r="I1090" s="11" t="n">
        <v>387287</v>
      </c>
      <c r="J1090" s="11" t="n">
        <v>9382129</v>
      </c>
      <c r="K1090" s="12" t="s">
        <v>208</v>
      </c>
    </row>
    <row r="1091" customFormat="false" ht="12.75" hidden="false" customHeight="false" outlineLevel="0" collapsed="false">
      <c r="B1091" s="9" t="s">
        <v>157</v>
      </c>
      <c r="C1091" s="9" t="n">
        <f aca="false">1901-D1091</f>
        <v>1863</v>
      </c>
      <c r="D1091" s="10" t="n">
        <v>38</v>
      </c>
      <c r="E1091" s="10" t="s">
        <v>1350</v>
      </c>
      <c r="F1091" s="10" t="s">
        <v>15</v>
      </c>
      <c r="G1091" s="10" t="s">
        <v>33</v>
      </c>
      <c r="H1091" s="10"/>
      <c r="I1091" s="11" t="n">
        <v>387287</v>
      </c>
      <c r="J1091" s="11" t="n">
        <v>9382130</v>
      </c>
      <c r="K1091" s="12" t="s">
        <v>157</v>
      </c>
      <c r="L1091" s="1" t="n">
        <v>34</v>
      </c>
      <c r="M1091" s="1" t="n">
        <v>11</v>
      </c>
      <c r="N1091" s="1" t="n">
        <v>12</v>
      </c>
    </row>
    <row r="1092" customFormat="false" ht="12.75" hidden="false" customHeight="false" outlineLevel="0" collapsed="false">
      <c r="B1092" s="9" t="s">
        <v>105</v>
      </c>
      <c r="C1092" s="9" t="n">
        <f aca="false">1901-D1092</f>
        <v>1886</v>
      </c>
      <c r="D1092" s="10" t="n">
        <v>15</v>
      </c>
      <c r="E1092" s="10" t="s">
        <v>1351</v>
      </c>
      <c r="F1092" s="10" t="s">
        <v>15</v>
      </c>
      <c r="G1092" s="10" t="s">
        <v>33</v>
      </c>
      <c r="H1092" s="10"/>
      <c r="I1092" s="11" t="n">
        <v>387288</v>
      </c>
      <c r="J1092" s="11" t="n">
        <v>9382132</v>
      </c>
      <c r="K1092" s="12" t="s">
        <v>105</v>
      </c>
      <c r="L1092" s="1" t="n">
        <v>34</v>
      </c>
      <c r="M1092" s="1" t="n">
        <v>12</v>
      </c>
      <c r="N1092" s="1" t="n">
        <v>13</v>
      </c>
    </row>
    <row r="1093" customFormat="false" ht="12.75" hidden="false" customHeight="false" outlineLevel="0" collapsed="false">
      <c r="B1093" s="9" t="s">
        <v>25</v>
      </c>
      <c r="C1093" s="9" t="n">
        <f aca="false">1901-D1093</f>
        <v>1889</v>
      </c>
      <c r="D1093" s="10" t="n">
        <v>12</v>
      </c>
      <c r="E1093" s="10" t="s">
        <v>1351</v>
      </c>
      <c r="F1093" s="10" t="s">
        <v>15</v>
      </c>
      <c r="G1093" s="10" t="s">
        <v>33</v>
      </c>
      <c r="H1093" s="10"/>
      <c r="I1093" s="11" t="n">
        <v>387288</v>
      </c>
      <c r="J1093" s="11" t="n">
        <v>9382133</v>
      </c>
      <c r="K1093" s="12" t="s">
        <v>25</v>
      </c>
    </row>
    <row r="1094" customFormat="false" ht="12.75" hidden="false" customHeight="false" outlineLevel="0" collapsed="false">
      <c r="B1094" s="9" t="s">
        <v>201</v>
      </c>
      <c r="C1094" s="9" t="n">
        <f aca="false">1901-D1094</f>
        <v>1891</v>
      </c>
      <c r="D1094" s="10" t="n">
        <v>10</v>
      </c>
      <c r="E1094" s="10" t="s">
        <v>1351</v>
      </c>
      <c r="F1094" s="10" t="s">
        <v>15</v>
      </c>
      <c r="G1094" s="10" t="s">
        <v>33</v>
      </c>
      <c r="H1094" s="10"/>
      <c r="I1094" s="11" t="n">
        <v>387288</v>
      </c>
      <c r="J1094" s="11" t="n">
        <v>9382134</v>
      </c>
      <c r="K1094" s="12" t="s">
        <v>201</v>
      </c>
      <c r="L1094" s="1" t="n">
        <v>34</v>
      </c>
      <c r="M1094" s="1" t="n">
        <v>12</v>
      </c>
      <c r="N1094" s="1" t="n">
        <v>13</v>
      </c>
    </row>
    <row r="1095" customFormat="false" ht="12.75" hidden="false" customHeight="false" outlineLevel="0" collapsed="false">
      <c r="B1095" s="9" t="s">
        <v>188</v>
      </c>
      <c r="C1095" s="9" t="n">
        <f aca="false">1901-D1095</f>
        <v>1894</v>
      </c>
      <c r="D1095" s="10" t="n">
        <v>7</v>
      </c>
      <c r="E1095" s="10" t="s">
        <v>1351</v>
      </c>
      <c r="F1095" s="10" t="s">
        <v>15</v>
      </c>
      <c r="G1095" s="10" t="s">
        <v>33</v>
      </c>
      <c r="H1095" s="10"/>
      <c r="I1095" s="11" t="n">
        <v>387288</v>
      </c>
      <c r="J1095" s="11" t="n">
        <v>9382135</v>
      </c>
      <c r="K1095" s="12" t="s">
        <v>188</v>
      </c>
    </row>
    <row r="1096" customFormat="false" ht="12.75" hidden="false" customHeight="false" outlineLevel="0" collapsed="false">
      <c r="B1096" s="9" t="s">
        <v>53</v>
      </c>
      <c r="C1096" s="9" t="n">
        <f aca="false">1901-D1096</f>
        <v>1896</v>
      </c>
      <c r="D1096" s="10" t="n">
        <v>5</v>
      </c>
      <c r="E1096" s="10" t="s">
        <v>1352</v>
      </c>
      <c r="F1096" s="10" t="s">
        <v>15</v>
      </c>
      <c r="G1096" s="10" t="s">
        <v>33</v>
      </c>
      <c r="H1096" s="10"/>
      <c r="I1096" s="11" t="n">
        <v>387288</v>
      </c>
      <c r="J1096" s="11" t="n">
        <v>9382136</v>
      </c>
      <c r="K1096" s="12" t="s">
        <v>53</v>
      </c>
    </row>
    <row r="1097" customFormat="false" ht="12.75" hidden="false" customHeight="false" outlineLevel="0" collapsed="false">
      <c r="B1097" s="15" t="s">
        <v>53</v>
      </c>
      <c r="C1097" s="15" t="n">
        <f aca="false">1901-D1097</f>
        <v>1879</v>
      </c>
      <c r="D1097" s="16" t="n">
        <v>22</v>
      </c>
      <c r="E1097" s="16" t="s">
        <v>1353</v>
      </c>
      <c r="F1097" s="16" t="s">
        <v>1354</v>
      </c>
      <c r="G1097" s="16" t="s">
        <v>1355</v>
      </c>
      <c r="H1097" s="16" t="s">
        <v>1356</v>
      </c>
      <c r="I1097" s="17" t="n">
        <v>390102</v>
      </c>
      <c r="J1097" s="17" t="n">
        <v>9458455</v>
      </c>
      <c r="K1097" s="12" t="s">
        <v>53</v>
      </c>
    </row>
    <row r="1098" customFormat="false" ht="12.75" hidden="false" customHeight="false" outlineLevel="0" collapsed="false">
      <c r="B1098" s="15" t="s">
        <v>1357</v>
      </c>
      <c r="C1098" s="15" t="n">
        <f aca="false">1901-D1098</f>
        <v>1879</v>
      </c>
      <c r="D1098" s="16" t="n">
        <v>22</v>
      </c>
      <c r="E1098" s="16" t="s">
        <v>1358</v>
      </c>
      <c r="F1098" s="16" t="s">
        <v>1354</v>
      </c>
      <c r="G1098" s="16" t="s">
        <v>1355</v>
      </c>
      <c r="H1098" s="16"/>
      <c r="I1098" s="17" t="n">
        <v>390102</v>
      </c>
      <c r="J1098" s="17" t="n">
        <v>9458456</v>
      </c>
      <c r="K1098" s="12" t="s">
        <v>1357</v>
      </c>
      <c r="L1098" s="1" t="n">
        <v>54</v>
      </c>
      <c r="M1098" s="1" t="n">
        <v>32</v>
      </c>
      <c r="N1098" s="1" t="n">
        <v>33</v>
      </c>
    </row>
    <row r="1099" customFormat="false" ht="12.75" hidden="false" customHeight="false" outlineLevel="0" collapsed="false">
      <c r="B1099" s="13" t="s">
        <v>116</v>
      </c>
      <c r="C1099" s="13" t="n">
        <f aca="false">1901-D1099</f>
        <v>1824</v>
      </c>
      <c r="D1099" s="14" t="n">
        <v>77</v>
      </c>
      <c r="E1099" s="14" t="s">
        <v>1359</v>
      </c>
      <c r="F1099" s="14" t="s">
        <v>15</v>
      </c>
      <c r="G1099" s="14" t="s">
        <v>1355</v>
      </c>
      <c r="H1099" s="14" t="s">
        <v>1360</v>
      </c>
      <c r="I1099" s="12" t="n">
        <v>392810</v>
      </c>
      <c r="J1099" s="12" t="n">
        <v>9531963</v>
      </c>
      <c r="K1099" s="12" t="s">
        <v>116</v>
      </c>
      <c r="L1099" s="1" t="n">
        <v>66</v>
      </c>
      <c r="M1099" s="1" t="n">
        <v>28</v>
      </c>
      <c r="N1099" s="1" t="n">
        <v>29</v>
      </c>
    </row>
    <row r="1100" customFormat="false" ht="12.75" hidden="false" customHeight="false" outlineLevel="0" collapsed="false">
      <c r="B1100" s="13" t="s">
        <v>1009</v>
      </c>
      <c r="C1100" s="13" t="n">
        <f aca="false">1901-D1100</f>
        <v>1873</v>
      </c>
      <c r="D1100" s="14" t="n">
        <v>28</v>
      </c>
      <c r="E1100" s="14" t="s">
        <v>1361</v>
      </c>
      <c r="F1100" s="14" t="s">
        <v>15</v>
      </c>
      <c r="G1100" s="14" t="s">
        <v>41</v>
      </c>
      <c r="H1100" s="14" t="s">
        <v>1362</v>
      </c>
      <c r="I1100" s="12" t="n">
        <v>393095</v>
      </c>
      <c r="J1100" s="12" t="n">
        <v>9539383</v>
      </c>
      <c r="K1100" s="12" t="s">
        <v>1009</v>
      </c>
      <c r="L1100" s="1" t="n">
        <v>77</v>
      </c>
      <c r="M1100" s="1" t="n">
        <v>14</v>
      </c>
      <c r="N1100" s="1" t="n">
        <v>15</v>
      </c>
    </row>
    <row r="1101" customFormat="false" ht="12.75" hidden="false" customHeight="false" outlineLevel="0" collapsed="false">
      <c r="B1101" s="13" t="s">
        <v>95</v>
      </c>
      <c r="C1101" s="13" t="n">
        <f aca="false">1901-D1101</f>
        <v>1889</v>
      </c>
      <c r="D1101" s="14" t="n">
        <v>12</v>
      </c>
      <c r="E1101" s="14" t="s">
        <v>1363</v>
      </c>
      <c r="F1101" s="14" t="s">
        <v>15</v>
      </c>
      <c r="G1101" s="14"/>
      <c r="H1101" s="14"/>
      <c r="I1101" s="12" t="n">
        <v>394260</v>
      </c>
      <c r="J1101" s="12" t="n">
        <v>9570767</v>
      </c>
      <c r="K1101" s="12" t="s">
        <v>95</v>
      </c>
    </row>
    <row r="1102" customFormat="false" ht="12.75" hidden="false" customHeight="false" outlineLevel="0" collapsed="false">
      <c r="B1102" s="13" t="s">
        <v>103</v>
      </c>
      <c r="C1102" s="13" t="n">
        <f aca="false">1901-D1102</f>
        <v>1890</v>
      </c>
      <c r="D1102" s="14" t="n">
        <v>11</v>
      </c>
      <c r="E1102" s="14" t="s">
        <v>1364</v>
      </c>
      <c r="F1102" s="14" t="s">
        <v>15</v>
      </c>
      <c r="G1102" s="14"/>
      <c r="H1102" s="14"/>
      <c r="I1102" s="12" t="n">
        <v>394265</v>
      </c>
      <c r="J1102" s="12" t="n">
        <v>9570905</v>
      </c>
      <c r="K1102" s="12" t="s">
        <v>103</v>
      </c>
    </row>
    <row r="1103" customFormat="false" ht="12.75" hidden="false" customHeight="false" outlineLevel="0" collapsed="false">
      <c r="B1103" s="13" t="s">
        <v>18</v>
      </c>
      <c r="C1103" s="13" t="n">
        <f aca="false">1901-D1103</f>
        <v>1850</v>
      </c>
      <c r="D1103" s="14" t="n">
        <v>51</v>
      </c>
      <c r="E1103" s="14" t="s">
        <v>14</v>
      </c>
      <c r="F1103" s="14" t="s">
        <v>15</v>
      </c>
      <c r="G1103" s="14" t="s">
        <v>1365</v>
      </c>
      <c r="H1103" s="14" t="s">
        <v>1366</v>
      </c>
      <c r="I1103" s="12" t="n">
        <v>394679</v>
      </c>
      <c r="J1103" s="12" t="n">
        <v>9581390</v>
      </c>
      <c r="K1103" s="12" t="s">
        <v>18</v>
      </c>
      <c r="L1103" s="1" t="n">
        <v>86</v>
      </c>
      <c r="M1103" s="1" t="n">
        <v>24</v>
      </c>
      <c r="N1103" s="1" t="n">
        <v>25</v>
      </c>
    </row>
    <row r="1104" customFormat="false" ht="12.75" hidden="false" customHeight="false" outlineLevel="0" collapsed="false">
      <c r="B1104" s="13" t="s">
        <v>160</v>
      </c>
      <c r="C1104" s="13" t="n">
        <f aca="false">1901-D1104</f>
        <v>1882</v>
      </c>
      <c r="D1104" s="14" t="n">
        <v>19</v>
      </c>
      <c r="E1104" s="14" t="s">
        <v>58</v>
      </c>
      <c r="F1104" s="14" t="s">
        <v>15</v>
      </c>
      <c r="G1104" s="14" t="s">
        <v>1367</v>
      </c>
      <c r="H1104" s="14" t="s">
        <v>1368</v>
      </c>
      <c r="I1104" s="12" t="n">
        <v>397509</v>
      </c>
      <c r="J1104" s="12" t="n">
        <v>9653043</v>
      </c>
      <c r="K1104" s="12" t="s">
        <v>160</v>
      </c>
    </row>
    <row r="1105" customFormat="false" ht="12.75" hidden="false" customHeight="false" outlineLevel="0" collapsed="false">
      <c r="B1105" s="13" t="s">
        <v>69</v>
      </c>
      <c r="C1105" s="13" t="n">
        <f aca="false">1901-D1105</f>
        <v>1874</v>
      </c>
      <c r="D1105" s="14" t="n">
        <v>27</v>
      </c>
      <c r="E1105" s="14" t="s">
        <v>666</v>
      </c>
      <c r="F1105" s="14" t="s">
        <v>15</v>
      </c>
      <c r="G1105" s="14" t="s">
        <v>48</v>
      </c>
      <c r="H1105" s="14" t="s">
        <v>50</v>
      </c>
      <c r="I1105" s="12" t="n">
        <v>397691</v>
      </c>
      <c r="J1105" s="12" t="n">
        <v>9657663</v>
      </c>
      <c r="K1105" s="12" t="s">
        <v>69</v>
      </c>
      <c r="L1105" s="1" t="n">
        <v>103</v>
      </c>
      <c r="M1105" s="1" t="n">
        <v>20</v>
      </c>
      <c r="N1105" s="1" t="n">
        <v>21</v>
      </c>
    </row>
    <row r="1106" customFormat="false" ht="12.75" hidden="false" customHeight="false" outlineLevel="0" collapsed="false">
      <c r="B1106" s="13" t="s">
        <v>181</v>
      </c>
      <c r="C1106" s="13" t="n">
        <f aca="false">1901-D1106</f>
        <v>1883</v>
      </c>
      <c r="D1106" s="14" t="n">
        <v>18</v>
      </c>
      <c r="E1106" s="14" t="s">
        <v>999</v>
      </c>
      <c r="F1106" s="14" t="s">
        <v>15</v>
      </c>
      <c r="G1106" s="14" t="s">
        <v>48</v>
      </c>
      <c r="H1106" s="14" t="s">
        <v>1369</v>
      </c>
      <c r="I1106" s="12" t="n">
        <v>398500</v>
      </c>
      <c r="J1106" s="12" t="n">
        <v>9679043</v>
      </c>
      <c r="K1106" s="12" t="s">
        <v>181</v>
      </c>
    </row>
    <row r="1107" customFormat="false" ht="12.75" hidden="false" customHeight="false" outlineLevel="0" collapsed="false">
      <c r="B1107" s="13" t="s">
        <v>76</v>
      </c>
      <c r="C1107" s="13" t="n">
        <f aca="false">1901-D1107</f>
        <v>1883</v>
      </c>
      <c r="D1107" s="14" t="n">
        <v>18</v>
      </c>
      <c r="E1107" s="14" t="s">
        <v>1370</v>
      </c>
      <c r="F1107" s="14" t="s">
        <v>15</v>
      </c>
      <c r="G1107" s="14" t="s">
        <v>48</v>
      </c>
      <c r="H1107" s="14" t="s">
        <v>1371</v>
      </c>
      <c r="I1107" s="12" t="n">
        <v>398630</v>
      </c>
      <c r="J1107" s="12" t="n">
        <v>9682177</v>
      </c>
      <c r="K1107" s="12" t="s">
        <v>76</v>
      </c>
    </row>
    <row r="1108" customFormat="false" ht="12.75" hidden="false" customHeight="false" outlineLevel="0" collapsed="false">
      <c r="B1108" s="13" t="s">
        <v>57</v>
      </c>
      <c r="C1108" s="13" t="n">
        <f aca="false">1901-D1108</f>
        <v>1859</v>
      </c>
      <c r="D1108" s="14" t="n">
        <v>42</v>
      </c>
      <c r="E1108" s="14" t="s">
        <v>1372</v>
      </c>
      <c r="F1108" s="14" t="s">
        <v>15</v>
      </c>
      <c r="G1108" s="14" t="s">
        <v>67</v>
      </c>
      <c r="H1108" s="14" t="s">
        <v>296</v>
      </c>
      <c r="I1108" s="12" t="n">
        <v>399931</v>
      </c>
      <c r="J1108" s="12" t="n">
        <v>9715330</v>
      </c>
      <c r="K1108" s="12" t="s">
        <v>57</v>
      </c>
    </row>
    <row r="1109" customFormat="false" ht="12.75" hidden="false" customHeight="false" outlineLevel="0" collapsed="false">
      <c r="B1109" s="9" t="s">
        <v>13</v>
      </c>
      <c r="C1109" s="9" t="n">
        <f aca="false">1901-D1109</f>
        <v>1865</v>
      </c>
      <c r="D1109" s="10" t="n">
        <v>36</v>
      </c>
      <c r="E1109" s="10" t="s">
        <v>1373</v>
      </c>
      <c r="F1109" s="10" t="s">
        <v>15</v>
      </c>
      <c r="G1109" s="10" t="s">
        <v>1374</v>
      </c>
      <c r="H1109" s="10" t="s">
        <v>1375</v>
      </c>
      <c r="I1109" s="11" t="n">
        <v>400638</v>
      </c>
      <c r="J1109" s="11" t="n">
        <v>9734592</v>
      </c>
      <c r="K1109" s="12" t="s">
        <v>13</v>
      </c>
    </row>
    <row r="1110" customFormat="false" ht="12.75" hidden="false" customHeight="false" outlineLevel="0" collapsed="false">
      <c r="B1110" s="9" t="s">
        <v>28</v>
      </c>
      <c r="C1110" s="9" t="n">
        <f aca="false">1901-D1110</f>
        <v>1865</v>
      </c>
      <c r="D1110" s="10" t="n">
        <v>36</v>
      </c>
      <c r="E1110" s="10" t="s">
        <v>1376</v>
      </c>
      <c r="F1110" s="10" t="s">
        <v>15</v>
      </c>
      <c r="G1110" s="10" t="s">
        <v>1374</v>
      </c>
      <c r="H1110" s="10"/>
      <c r="I1110" s="11" t="n">
        <v>400638</v>
      </c>
      <c r="J1110" s="11" t="n">
        <v>9734593</v>
      </c>
      <c r="K1110" s="12" t="s">
        <v>28</v>
      </c>
      <c r="L1110" s="1" t="n">
        <v>122</v>
      </c>
      <c r="M1110" s="1" t="n">
        <v>39</v>
      </c>
      <c r="N1110" s="1" t="n">
        <v>40</v>
      </c>
    </row>
    <row r="1111" customFormat="false" ht="12.75" hidden="false" customHeight="false" outlineLevel="0" collapsed="false">
      <c r="B1111" s="9" t="s">
        <v>105</v>
      </c>
      <c r="C1111" s="9" t="n">
        <f aca="false">1901-D1111</f>
        <v>1889</v>
      </c>
      <c r="D1111" s="10" t="n">
        <v>12</v>
      </c>
      <c r="E1111" s="10" t="s">
        <v>1377</v>
      </c>
      <c r="F1111" s="10" t="s">
        <v>15</v>
      </c>
      <c r="G1111" s="10" t="s">
        <v>1374</v>
      </c>
      <c r="H1111" s="10"/>
      <c r="I1111" s="11" t="n">
        <v>400638</v>
      </c>
      <c r="J1111" s="11" t="n">
        <v>9734594</v>
      </c>
      <c r="K1111" s="12" t="s">
        <v>105</v>
      </c>
      <c r="L1111" s="1" t="n">
        <v>122</v>
      </c>
      <c r="M1111" s="1" t="n">
        <v>39</v>
      </c>
      <c r="N1111" s="1" t="n">
        <v>40</v>
      </c>
    </row>
    <row r="1112" customFormat="false" ht="12.75" hidden="false" customHeight="false" outlineLevel="0" collapsed="false">
      <c r="B1112" s="13" t="s">
        <v>992</v>
      </c>
      <c r="C1112" s="13" t="n">
        <f aca="false">1901-D1112</f>
        <v>1880</v>
      </c>
      <c r="D1112" s="14" t="n">
        <v>21</v>
      </c>
      <c r="E1112" s="14" t="s">
        <v>959</v>
      </c>
      <c r="F1112" s="14" t="s">
        <v>15</v>
      </c>
      <c r="G1112" s="14" t="s">
        <v>1374</v>
      </c>
      <c r="H1112" s="14" t="s">
        <v>552</v>
      </c>
      <c r="I1112" s="12" t="n">
        <v>401349</v>
      </c>
      <c r="J1112" s="12" t="n">
        <v>9754094</v>
      </c>
      <c r="K1112" s="12" t="s">
        <v>992</v>
      </c>
      <c r="L1112" s="1" t="n">
        <v>124</v>
      </c>
      <c r="M1112" s="1" t="n">
        <v>17</v>
      </c>
      <c r="N1112" s="1" t="n">
        <v>18</v>
      </c>
    </row>
    <row r="1113" customFormat="false" ht="12.75" hidden="false" customHeight="false" outlineLevel="0" collapsed="false">
      <c r="B1113" s="13" t="s">
        <v>792</v>
      </c>
      <c r="C1113" s="13" t="n">
        <f aca="false">1901-D1113</f>
        <v>1883</v>
      </c>
      <c r="D1113" s="14" t="n">
        <v>18</v>
      </c>
      <c r="E1113" s="14" t="s">
        <v>1378</v>
      </c>
      <c r="F1113" s="14" t="s">
        <v>15</v>
      </c>
      <c r="G1113" s="14" t="s">
        <v>1374</v>
      </c>
      <c r="H1113" s="14" t="s">
        <v>322</v>
      </c>
      <c r="I1113" s="12" t="n">
        <v>401723</v>
      </c>
      <c r="J1113" s="12" t="n">
        <v>9764133</v>
      </c>
      <c r="K1113" s="12" t="s">
        <v>792</v>
      </c>
      <c r="L1113" s="1" t="n">
        <v>125</v>
      </c>
      <c r="M1113" s="1" t="n">
        <v>39</v>
      </c>
      <c r="N1113" s="1" t="n">
        <v>40</v>
      </c>
    </row>
    <row r="1114" customFormat="false" ht="12.75" hidden="false" customHeight="false" outlineLevel="0" collapsed="false">
      <c r="B1114" s="13" t="s">
        <v>146</v>
      </c>
      <c r="C1114" s="13" t="n">
        <f aca="false">1901-D1114</f>
        <v>1882</v>
      </c>
      <c r="D1114" s="14" t="n">
        <v>19</v>
      </c>
      <c r="E1114" s="14" t="s">
        <v>14</v>
      </c>
      <c r="F1114" s="14" t="s">
        <v>15</v>
      </c>
      <c r="G1114" s="14" t="s">
        <v>1374</v>
      </c>
      <c r="H1114" s="14" t="s">
        <v>1379</v>
      </c>
      <c r="I1114" s="12" t="n">
        <v>401825</v>
      </c>
      <c r="J1114" s="12" t="n">
        <v>9766964</v>
      </c>
      <c r="K1114" s="12" t="s">
        <v>146</v>
      </c>
    </row>
    <row r="1115" customFormat="false" ht="12.75" hidden="false" customHeight="false" outlineLevel="0" collapsed="false">
      <c r="B1115" s="15" t="s">
        <v>154</v>
      </c>
      <c r="C1115" s="15" t="n">
        <f aca="false">1901-D1115</f>
        <v>1846</v>
      </c>
      <c r="D1115" s="16" t="n">
        <v>55</v>
      </c>
      <c r="E1115" s="16" t="s">
        <v>58</v>
      </c>
      <c r="F1115" s="16" t="s">
        <v>15</v>
      </c>
      <c r="G1115" s="16" t="s">
        <v>1374</v>
      </c>
      <c r="H1115" s="16" t="s">
        <v>1380</v>
      </c>
      <c r="I1115" s="17" t="n">
        <v>401951</v>
      </c>
      <c r="J1115" s="17" t="n">
        <v>9770394</v>
      </c>
      <c r="K1115" s="12" t="s">
        <v>154</v>
      </c>
    </row>
    <row r="1116" customFormat="false" ht="12.75" hidden="false" customHeight="false" outlineLevel="0" collapsed="false">
      <c r="B1116" s="15" t="s">
        <v>105</v>
      </c>
      <c r="C1116" s="15" t="n">
        <f aca="false">1901-D1116</f>
        <v>1851</v>
      </c>
      <c r="D1116" s="16" t="n">
        <v>50</v>
      </c>
      <c r="E1116" s="16" t="s">
        <v>1381</v>
      </c>
      <c r="F1116" s="16" t="s">
        <v>15</v>
      </c>
      <c r="G1116" s="16" t="s">
        <v>1374</v>
      </c>
      <c r="H1116" s="16"/>
      <c r="I1116" s="17" t="n">
        <v>401951</v>
      </c>
      <c r="J1116" s="17" t="n">
        <v>9770395</v>
      </c>
      <c r="K1116" s="12" t="s">
        <v>105</v>
      </c>
      <c r="L1116" s="1" t="n">
        <v>125</v>
      </c>
      <c r="M1116" s="1" t="n">
        <v>153</v>
      </c>
      <c r="N1116" s="1" t="n">
        <v>154</v>
      </c>
    </row>
    <row r="1117" customFormat="false" ht="12.75" hidden="false" customHeight="false" outlineLevel="0" collapsed="false">
      <c r="B1117" s="15" t="s">
        <v>313</v>
      </c>
      <c r="C1117" s="15" t="n">
        <f aca="false">1901-D1117</f>
        <v>1879</v>
      </c>
      <c r="D1117" s="16" t="n">
        <v>22</v>
      </c>
      <c r="E1117" s="16" t="s">
        <v>24</v>
      </c>
      <c r="F1117" s="16" t="s">
        <v>15</v>
      </c>
      <c r="G1117" s="16" t="s">
        <v>1374</v>
      </c>
      <c r="H1117" s="16" t="s">
        <v>94</v>
      </c>
      <c r="I1117" s="17" t="n">
        <v>401951</v>
      </c>
      <c r="J1117" s="17" t="n">
        <v>9770396</v>
      </c>
      <c r="K1117" s="12" t="s">
        <v>313</v>
      </c>
      <c r="L1117" s="1" t="n">
        <v>125</v>
      </c>
      <c r="M1117" s="1" t="n">
        <v>153</v>
      </c>
      <c r="N1117" s="1" t="n">
        <v>154</v>
      </c>
      <c r="P1117" s="22" t="n">
        <v>0</v>
      </c>
    </row>
    <row r="1118" customFormat="false" ht="12.75" hidden="false" customHeight="false" outlineLevel="0" collapsed="false">
      <c r="B1118" s="15" t="s">
        <v>76</v>
      </c>
      <c r="C1118" s="15" t="n">
        <f aca="false">1901-D1118</f>
        <v>1881</v>
      </c>
      <c r="D1118" s="16" t="n">
        <v>20</v>
      </c>
      <c r="E1118" s="16" t="s">
        <v>1381</v>
      </c>
      <c r="F1118" s="16" t="s">
        <v>15</v>
      </c>
      <c r="G1118" s="16" t="s">
        <v>1374</v>
      </c>
      <c r="H1118" s="16" t="s">
        <v>1382</v>
      </c>
      <c r="I1118" s="17" t="n">
        <v>401951</v>
      </c>
      <c r="J1118" s="17" t="n">
        <v>9770397</v>
      </c>
      <c r="K1118" s="12" t="s">
        <v>76</v>
      </c>
    </row>
    <row r="1119" customFormat="false" ht="12.75" hidden="false" customHeight="false" outlineLevel="0" collapsed="false">
      <c r="B1119" s="15" t="s">
        <v>132</v>
      </c>
      <c r="C1119" s="15" t="n">
        <f aca="false">1901-D1119</f>
        <v>1885</v>
      </c>
      <c r="D1119" s="16" t="n">
        <v>16</v>
      </c>
      <c r="E1119" s="16" t="s">
        <v>1383</v>
      </c>
      <c r="F1119" s="16" t="s">
        <v>15</v>
      </c>
      <c r="G1119" s="16" t="s">
        <v>1374</v>
      </c>
      <c r="H1119" s="16" t="s">
        <v>50</v>
      </c>
      <c r="I1119" s="17" t="n">
        <v>401951</v>
      </c>
      <c r="J1119" s="17" t="n">
        <v>9770398</v>
      </c>
      <c r="K1119" s="12" t="s">
        <v>132</v>
      </c>
      <c r="L1119" s="1" t="n">
        <v>125</v>
      </c>
      <c r="M1119" s="1" t="n">
        <v>153</v>
      </c>
      <c r="N1119" s="1" t="n">
        <v>154</v>
      </c>
    </row>
    <row r="1120" customFormat="false" ht="12.75" hidden="false" customHeight="false" outlineLevel="0" collapsed="false">
      <c r="B1120" s="15" t="s">
        <v>154</v>
      </c>
      <c r="C1120" s="15" t="n">
        <f aca="false">1901-D1120</f>
        <v>1888</v>
      </c>
      <c r="D1120" s="16" t="n">
        <v>13</v>
      </c>
      <c r="E1120" s="16" t="s">
        <v>1383</v>
      </c>
      <c r="F1120" s="16" t="s">
        <v>15</v>
      </c>
      <c r="G1120" s="16" t="s">
        <v>1374</v>
      </c>
      <c r="H1120" s="16"/>
      <c r="I1120" s="17" t="n">
        <v>401951</v>
      </c>
      <c r="J1120" s="17" t="n">
        <v>9770399</v>
      </c>
      <c r="K1120" s="12" t="s">
        <v>154</v>
      </c>
    </row>
    <row r="1121" customFormat="false" ht="12.75" hidden="false" customHeight="false" outlineLevel="0" collapsed="false">
      <c r="B1121" s="15" t="s">
        <v>103</v>
      </c>
      <c r="C1121" s="15" t="n">
        <f aca="false">1901-D1121</f>
        <v>1892</v>
      </c>
      <c r="D1121" s="16" t="n">
        <v>9</v>
      </c>
      <c r="E1121" s="16" t="s">
        <v>1383</v>
      </c>
      <c r="F1121" s="16" t="s">
        <v>15</v>
      </c>
      <c r="G1121" s="16" t="s">
        <v>1374</v>
      </c>
      <c r="H1121" s="16"/>
      <c r="I1121" s="17" t="n">
        <v>401951</v>
      </c>
      <c r="J1121" s="17" t="n">
        <v>9770400</v>
      </c>
      <c r="K1121" s="12" t="s">
        <v>103</v>
      </c>
    </row>
    <row r="1122" customFormat="false" ht="12.75" hidden="false" customHeight="false" outlineLevel="0" collapsed="false">
      <c r="B1122" s="9" t="s">
        <v>26</v>
      </c>
      <c r="C1122" s="9" t="n">
        <f aca="false">1901-D1122</f>
        <v>1831</v>
      </c>
      <c r="D1122" s="10" t="n">
        <v>70</v>
      </c>
      <c r="E1122" s="10" t="s">
        <v>24</v>
      </c>
      <c r="F1122" s="10" t="s">
        <v>15</v>
      </c>
      <c r="G1122" s="10"/>
      <c r="H1122" s="10" t="s">
        <v>1384</v>
      </c>
      <c r="I1122" s="11" t="n">
        <v>402441</v>
      </c>
      <c r="J1122" s="11" t="n">
        <v>9783640</v>
      </c>
      <c r="K1122" s="12" t="s">
        <v>26</v>
      </c>
      <c r="L1122" s="1" t="n">
        <v>129</v>
      </c>
      <c r="M1122" s="1" t="n">
        <v>49</v>
      </c>
      <c r="N1122" s="1" t="n">
        <v>50</v>
      </c>
    </row>
    <row r="1123" customFormat="false" ht="12.75" hidden="false" customHeight="false" outlineLevel="0" collapsed="false">
      <c r="B1123" s="9" t="s">
        <v>80</v>
      </c>
      <c r="C1123" s="9" t="n">
        <f aca="false">1901-D1123</f>
        <v>1825</v>
      </c>
      <c r="D1123" s="10" t="n">
        <v>76</v>
      </c>
      <c r="E1123" s="10" t="s">
        <v>58</v>
      </c>
      <c r="F1123" s="10" t="s">
        <v>15</v>
      </c>
      <c r="G1123" s="10"/>
      <c r="H1123" s="10" t="s">
        <v>1385</v>
      </c>
      <c r="I1123" s="11" t="n">
        <v>402441</v>
      </c>
      <c r="J1123" s="11" t="n">
        <v>9783642</v>
      </c>
      <c r="K1123" s="12" t="s">
        <v>80</v>
      </c>
    </row>
    <row r="1124" customFormat="false" ht="12.75" hidden="false" customHeight="false" outlineLevel="0" collapsed="false">
      <c r="B1124" s="15" t="s">
        <v>82</v>
      </c>
      <c r="C1124" s="15" t="n">
        <f aca="false">1901-D1124</f>
        <v>1839</v>
      </c>
      <c r="D1124" s="16" t="n">
        <v>62</v>
      </c>
      <c r="E1124" s="16" t="s">
        <v>1386</v>
      </c>
      <c r="F1124" s="16" t="s">
        <v>15</v>
      </c>
      <c r="G1124" s="16" t="s">
        <v>78</v>
      </c>
      <c r="H1124" s="16" t="s">
        <v>354</v>
      </c>
      <c r="I1124" s="17" t="n">
        <v>402676</v>
      </c>
      <c r="J1124" s="17" t="n">
        <v>9789042</v>
      </c>
      <c r="K1124" s="12" t="s">
        <v>82</v>
      </c>
    </row>
    <row r="1125" customFormat="false" ht="12.75" hidden="false" customHeight="false" outlineLevel="0" collapsed="false">
      <c r="B1125" s="15" t="s">
        <v>150</v>
      </c>
      <c r="C1125" s="15" t="n">
        <f aca="false">1901-D1125</f>
        <v>1838</v>
      </c>
      <c r="D1125" s="16" t="n">
        <v>63</v>
      </c>
      <c r="E1125" s="16" t="s">
        <v>1386</v>
      </c>
      <c r="F1125" s="16" t="s">
        <v>15</v>
      </c>
      <c r="G1125" s="16" t="s">
        <v>78</v>
      </c>
      <c r="H1125" s="16"/>
      <c r="I1125" s="17" t="n">
        <v>402676</v>
      </c>
      <c r="J1125" s="17" t="n">
        <v>9789043</v>
      </c>
      <c r="K1125" s="12" t="s">
        <v>150</v>
      </c>
      <c r="L1125" s="1" t="n">
        <v>130</v>
      </c>
      <c r="M1125" s="1" t="n">
        <v>84</v>
      </c>
      <c r="N1125" s="1" t="n">
        <v>85</v>
      </c>
    </row>
    <row r="1126" customFormat="false" ht="12.75" hidden="false" customHeight="false" outlineLevel="0" collapsed="false">
      <c r="B1126" s="13" t="s">
        <v>238</v>
      </c>
      <c r="C1126" s="13" t="n">
        <f aca="false">1901-D1126</f>
        <v>1885</v>
      </c>
      <c r="D1126" s="14" t="n">
        <v>16</v>
      </c>
      <c r="E1126" s="14" t="s">
        <v>113</v>
      </c>
      <c r="F1126" s="14" t="s">
        <v>15</v>
      </c>
      <c r="G1126" s="14" t="s">
        <v>78</v>
      </c>
      <c r="H1126" s="14" t="s">
        <v>1000</v>
      </c>
      <c r="I1126" s="12" t="n">
        <v>404783</v>
      </c>
      <c r="J1126" s="12" t="n">
        <v>9846904</v>
      </c>
      <c r="K1126" s="12" t="s">
        <v>238</v>
      </c>
      <c r="L1126" s="1" t="n">
        <v>144</v>
      </c>
      <c r="M1126" s="1" t="n">
        <v>47</v>
      </c>
      <c r="N1126" s="1" t="n">
        <v>48</v>
      </c>
    </row>
    <row r="1127" customFormat="false" ht="12.75" hidden="false" customHeight="false" outlineLevel="0" collapsed="false">
      <c r="B1127" s="9" t="s">
        <v>154</v>
      </c>
      <c r="C1127" s="9" t="n">
        <f aca="false">1901-D1127</f>
        <v>1866</v>
      </c>
      <c r="D1127" s="10" t="n">
        <v>35</v>
      </c>
      <c r="E1127" s="10" t="s">
        <v>247</v>
      </c>
      <c r="F1127" s="10" t="s">
        <v>15</v>
      </c>
      <c r="G1127" s="10" t="s">
        <v>78</v>
      </c>
      <c r="H1127" s="10" t="s">
        <v>1387</v>
      </c>
      <c r="I1127" s="11" t="n">
        <v>404926</v>
      </c>
      <c r="J1127" s="11" t="n">
        <v>9850995</v>
      </c>
      <c r="K1127" s="12" t="s">
        <v>154</v>
      </c>
    </row>
    <row r="1128" customFormat="false" ht="12.75" hidden="false" customHeight="false" outlineLevel="0" collapsed="false">
      <c r="B1128" s="9" t="s">
        <v>830</v>
      </c>
      <c r="C1128" s="9" t="n">
        <f aca="false">1901-D1128</f>
        <v>1868</v>
      </c>
      <c r="D1128" s="10" t="n">
        <v>33</v>
      </c>
      <c r="E1128" s="10" t="s">
        <v>1388</v>
      </c>
      <c r="F1128" s="10" t="s">
        <v>15</v>
      </c>
      <c r="G1128" s="10" t="s">
        <v>78</v>
      </c>
      <c r="H1128" s="10"/>
      <c r="I1128" s="11" t="n">
        <v>404926</v>
      </c>
      <c r="J1128" s="11" t="n">
        <v>9850996</v>
      </c>
      <c r="K1128" s="12" t="s">
        <v>830</v>
      </c>
      <c r="L1128" s="1" t="n">
        <v>144</v>
      </c>
      <c r="M1128" s="1" t="n">
        <v>118</v>
      </c>
      <c r="N1128" s="1" t="n">
        <v>119</v>
      </c>
    </row>
    <row r="1129" customFormat="false" ht="12.75" hidden="false" customHeight="false" outlineLevel="0" collapsed="false">
      <c r="B1129" s="9" t="s">
        <v>1389</v>
      </c>
      <c r="C1129" s="9" t="n">
        <f aca="false">1901-D1129</f>
        <v>1886</v>
      </c>
      <c r="D1129" s="10" t="n">
        <v>15</v>
      </c>
      <c r="E1129" s="10" t="s">
        <v>1390</v>
      </c>
      <c r="F1129" s="10" t="s">
        <v>15</v>
      </c>
      <c r="G1129" s="10" t="s">
        <v>78</v>
      </c>
      <c r="H1129" s="10" t="s">
        <v>1391</v>
      </c>
      <c r="I1129" s="11" t="n">
        <v>404926</v>
      </c>
      <c r="J1129" s="11" t="n">
        <v>9850997</v>
      </c>
      <c r="K1129" s="12" t="s">
        <v>1389</v>
      </c>
    </row>
    <row r="1130" customFormat="false" ht="12.75" hidden="false" customHeight="false" outlineLevel="0" collapsed="false">
      <c r="B1130" s="9" t="s">
        <v>172</v>
      </c>
      <c r="C1130" s="9" t="n">
        <f aca="false">1901-D1130</f>
        <v>1889</v>
      </c>
      <c r="D1130" s="10" t="n">
        <v>12</v>
      </c>
      <c r="E1130" s="10" t="s">
        <v>1392</v>
      </c>
      <c r="F1130" s="10" t="s">
        <v>15</v>
      </c>
      <c r="G1130" s="10" t="s">
        <v>78</v>
      </c>
      <c r="H1130" s="10"/>
      <c r="I1130" s="11" t="n">
        <v>404926</v>
      </c>
      <c r="J1130" s="11" t="n">
        <v>9850998</v>
      </c>
      <c r="K1130" s="12" t="s">
        <v>172</v>
      </c>
      <c r="L1130" s="1" t="n">
        <v>144</v>
      </c>
      <c r="M1130" s="1" t="n">
        <v>118</v>
      </c>
      <c r="N1130" s="1" t="n">
        <v>119</v>
      </c>
    </row>
    <row r="1131" customFormat="false" ht="12.75" hidden="false" customHeight="false" outlineLevel="0" collapsed="false">
      <c r="B1131" s="9" t="s">
        <v>213</v>
      </c>
      <c r="C1131" s="9" t="n">
        <f aca="false">1901-D1131</f>
        <v>1896</v>
      </c>
      <c r="D1131" s="10" t="n">
        <v>5</v>
      </c>
      <c r="E1131" s="10" t="s">
        <v>20</v>
      </c>
      <c r="F1131" s="10" t="s">
        <v>15</v>
      </c>
      <c r="G1131" s="10" t="s">
        <v>78</v>
      </c>
      <c r="H1131" s="10"/>
      <c r="I1131" s="11" t="n">
        <v>404926</v>
      </c>
      <c r="J1131" s="11" t="n">
        <v>9850999</v>
      </c>
      <c r="K1131" s="12" t="s">
        <v>213</v>
      </c>
    </row>
    <row r="1132" customFormat="false" ht="12.75" hidden="false" customHeight="false" outlineLevel="0" collapsed="false">
      <c r="B1132" s="15" t="s">
        <v>150</v>
      </c>
      <c r="C1132" s="15" t="n">
        <f aca="false">1901-D1132</f>
        <v>1857</v>
      </c>
      <c r="D1132" s="16" t="n">
        <v>44</v>
      </c>
      <c r="E1132" s="16" t="s">
        <v>20</v>
      </c>
      <c r="F1132" s="16" t="s">
        <v>15</v>
      </c>
      <c r="G1132" s="16" t="s">
        <v>78</v>
      </c>
      <c r="H1132" s="16" t="s">
        <v>282</v>
      </c>
      <c r="I1132" s="17" t="n">
        <v>406335</v>
      </c>
      <c r="J1132" s="17" t="n">
        <v>9889918</v>
      </c>
      <c r="K1132" s="12" t="s">
        <v>150</v>
      </c>
      <c r="L1132" s="1" t="n">
        <v>151</v>
      </c>
      <c r="M1132" s="1" t="n">
        <v>33</v>
      </c>
      <c r="N1132" s="1" t="n">
        <v>34</v>
      </c>
    </row>
    <row r="1133" customFormat="false" ht="12.75" hidden="false" customHeight="false" outlineLevel="0" collapsed="false">
      <c r="B1133" s="15" t="s">
        <v>232</v>
      </c>
      <c r="C1133" s="15" t="n">
        <f aca="false">1901-D1133</f>
        <v>1883</v>
      </c>
      <c r="D1133" s="16" t="n">
        <v>18</v>
      </c>
      <c r="E1133" s="16" t="s">
        <v>20</v>
      </c>
      <c r="F1133" s="16" t="s">
        <v>15</v>
      </c>
      <c r="G1133" s="16" t="s">
        <v>78</v>
      </c>
      <c r="H1133" s="16" t="s">
        <v>1393</v>
      </c>
      <c r="I1133" s="17" t="n">
        <v>406335</v>
      </c>
      <c r="J1133" s="17" t="n">
        <v>9889919</v>
      </c>
      <c r="K1133" s="12" t="s">
        <v>232</v>
      </c>
      <c r="L1133" s="1" t="n">
        <v>151</v>
      </c>
      <c r="M1133" s="1" t="n">
        <v>33</v>
      </c>
      <c r="N1133" s="1" t="n">
        <v>34</v>
      </c>
    </row>
    <row r="1134" customFormat="false" ht="12.75" hidden="false" customHeight="false" outlineLevel="0" collapsed="false">
      <c r="A1134" s="1" t="s">
        <v>254</v>
      </c>
      <c r="B1134" s="15" t="s">
        <v>51</v>
      </c>
      <c r="C1134" s="15" t="n">
        <f aca="false">1901-D1134</f>
        <v>1885</v>
      </c>
      <c r="D1134" s="16" t="n">
        <v>16</v>
      </c>
      <c r="E1134" s="16" t="s">
        <v>20</v>
      </c>
      <c r="F1134" s="16" t="s">
        <v>15</v>
      </c>
      <c r="G1134" s="16" t="s">
        <v>78</v>
      </c>
      <c r="H1134" s="16"/>
      <c r="I1134" s="17" t="n">
        <v>406335</v>
      </c>
      <c r="J1134" s="17" t="n">
        <v>9889920</v>
      </c>
      <c r="K1134" s="12" t="s">
        <v>51</v>
      </c>
      <c r="L1134" s="1" t="n">
        <v>151</v>
      </c>
      <c r="M1134" s="1" t="n">
        <v>33</v>
      </c>
      <c r="N1134" s="1" t="n">
        <v>34</v>
      </c>
    </row>
    <row r="1135" customFormat="false" ht="12.75" hidden="false" customHeight="false" outlineLevel="0" collapsed="false">
      <c r="B1135" s="15" t="s">
        <v>25</v>
      </c>
      <c r="C1135" s="15" t="n">
        <f aca="false">1901-D1135</f>
        <v>1889</v>
      </c>
      <c r="D1135" s="16" t="n">
        <v>12</v>
      </c>
      <c r="E1135" s="16" t="s">
        <v>20</v>
      </c>
      <c r="F1135" s="16" t="s">
        <v>15</v>
      </c>
      <c r="G1135" s="16" t="s">
        <v>78</v>
      </c>
      <c r="H1135" s="16"/>
      <c r="I1135" s="17" t="n">
        <v>406335</v>
      </c>
      <c r="J1135" s="17" t="n">
        <v>9889921</v>
      </c>
      <c r="K1135" s="12" t="s">
        <v>25</v>
      </c>
    </row>
    <row r="1136" customFormat="false" ht="12.75" hidden="false" customHeight="false" outlineLevel="0" collapsed="false">
      <c r="B1136" s="15" t="s">
        <v>103</v>
      </c>
      <c r="C1136" s="15" t="n">
        <f aca="false">1901-D1136</f>
        <v>1892</v>
      </c>
      <c r="D1136" s="16" t="n">
        <v>9</v>
      </c>
      <c r="E1136" s="16" t="s">
        <v>20</v>
      </c>
      <c r="F1136" s="16" t="s">
        <v>15</v>
      </c>
      <c r="G1136" s="16" t="s">
        <v>78</v>
      </c>
      <c r="H1136" s="16"/>
      <c r="I1136" s="17" t="n">
        <v>406335</v>
      </c>
      <c r="J1136" s="17" t="n">
        <v>9889922</v>
      </c>
      <c r="K1136" s="12" t="s">
        <v>103</v>
      </c>
    </row>
    <row r="1137" customFormat="false" ht="12.75" hidden="false" customHeight="false" outlineLevel="0" collapsed="false">
      <c r="B1137" s="15" t="s">
        <v>73</v>
      </c>
      <c r="C1137" s="15" t="n">
        <f aca="false">1901-D1137</f>
        <v>1896</v>
      </c>
      <c r="D1137" s="16" t="n">
        <v>5</v>
      </c>
      <c r="E1137" s="16" t="s">
        <v>20</v>
      </c>
      <c r="F1137" s="16" t="s">
        <v>15</v>
      </c>
      <c r="G1137" s="16" t="s">
        <v>78</v>
      </c>
      <c r="H1137" s="16"/>
      <c r="I1137" s="17" t="n">
        <v>406335</v>
      </c>
      <c r="J1137" s="17" t="n">
        <v>9889923</v>
      </c>
      <c r="K1137" s="12" t="s">
        <v>73</v>
      </c>
      <c r="L1137" s="1" t="n">
        <v>151</v>
      </c>
      <c r="M1137" s="1" t="n">
        <v>33</v>
      </c>
      <c r="N1137" s="1" t="n">
        <v>34</v>
      </c>
    </row>
    <row r="1138" customFormat="false" ht="12.75" hidden="false" customHeight="false" outlineLevel="0" collapsed="false">
      <c r="B1138" s="13" t="s">
        <v>103</v>
      </c>
      <c r="C1138" s="13" t="n">
        <f aca="false">1901-D1138</f>
        <v>1829</v>
      </c>
      <c r="D1138" s="14" t="n">
        <v>72</v>
      </c>
      <c r="E1138" s="14" t="s">
        <v>1394</v>
      </c>
      <c r="F1138" s="14" t="s">
        <v>15</v>
      </c>
      <c r="G1138" s="14"/>
      <c r="H1138" s="14" t="s">
        <v>1395</v>
      </c>
      <c r="I1138" s="12" t="n">
        <v>406414</v>
      </c>
      <c r="J1138" s="12" t="n">
        <v>9891951</v>
      </c>
      <c r="K1138" s="12" t="s">
        <v>103</v>
      </c>
    </row>
    <row r="1139" customFormat="false" ht="12.75" hidden="false" customHeight="false" outlineLevel="0" collapsed="false">
      <c r="B1139" s="13" t="s">
        <v>103</v>
      </c>
      <c r="C1139" s="13" t="n">
        <f aca="false">1901-D1139</f>
        <v>1835</v>
      </c>
      <c r="D1139" s="14" t="n">
        <v>66</v>
      </c>
      <c r="E1139" s="14" t="s">
        <v>78</v>
      </c>
      <c r="F1139" s="14" t="s">
        <v>15</v>
      </c>
      <c r="G1139" s="14"/>
      <c r="H1139" s="14" t="s">
        <v>1396</v>
      </c>
      <c r="I1139" s="12" t="n">
        <v>406442</v>
      </c>
      <c r="J1139" s="12" t="n">
        <v>9892670</v>
      </c>
      <c r="K1139" s="12" t="s">
        <v>103</v>
      </c>
    </row>
    <row r="1140" customFormat="false" ht="12.75" hidden="false" customHeight="false" outlineLevel="0" collapsed="false">
      <c r="B1140" s="13" t="s">
        <v>475</v>
      </c>
      <c r="C1140" s="13" t="n">
        <f aca="false">1901-D1140</f>
        <v>1855</v>
      </c>
      <c r="D1140" s="14" t="n">
        <v>46</v>
      </c>
      <c r="E1140" s="14" t="s">
        <v>1377</v>
      </c>
      <c r="F1140" s="14" t="s">
        <v>15</v>
      </c>
      <c r="G1140" s="14"/>
      <c r="H1140" s="14" t="s">
        <v>1397</v>
      </c>
      <c r="I1140" s="12" t="n">
        <v>406471</v>
      </c>
      <c r="J1140" s="12" t="n">
        <v>9893320</v>
      </c>
      <c r="K1140" s="12" t="s">
        <v>475</v>
      </c>
      <c r="L1140" s="1" t="n">
        <v>151</v>
      </c>
      <c r="M1140" s="1" t="n">
        <v>101</v>
      </c>
      <c r="N1140" s="1" t="n">
        <v>102</v>
      </c>
    </row>
    <row r="1141" customFormat="false" ht="12.75" hidden="false" customHeight="false" outlineLevel="0" collapsed="false">
      <c r="B1141" s="9" t="s">
        <v>103</v>
      </c>
      <c r="C1141" s="9" t="n">
        <f aca="false">1901-D1141</f>
        <v>1856</v>
      </c>
      <c r="D1141" s="10" t="n">
        <v>45</v>
      </c>
      <c r="E1141" s="10" t="s">
        <v>87</v>
      </c>
      <c r="F1141" s="10" t="s">
        <v>15</v>
      </c>
      <c r="G1141" s="10" t="s">
        <v>83</v>
      </c>
      <c r="H1141" s="10" t="s">
        <v>1398</v>
      </c>
      <c r="I1141" s="11" t="n">
        <v>408669</v>
      </c>
      <c r="J1141" s="11" t="n">
        <v>9954128</v>
      </c>
      <c r="K1141" s="12" t="s">
        <v>103</v>
      </c>
    </row>
    <row r="1142" customFormat="false" ht="12.75" hidden="false" customHeight="false" outlineLevel="0" collapsed="false">
      <c r="B1142" s="9" t="s">
        <v>28</v>
      </c>
      <c r="C1142" s="9" t="n">
        <f aca="false">1901-D1142</f>
        <v>1854</v>
      </c>
      <c r="D1142" s="10" t="n">
        <v>47</v>
      </c>
      <c r="E1142" s="10" t="s">
        <v>87</v>
      </c>
      <c r="F1142" s="10" t="s">
        <v>15</v>
      </c>
      <c r="G1142" s="10" t="s">
        <v>83</v>
      </c>
      <c r="H1142" s="10"/>
      <c r="I1142" s="11" t="n">
        <v>408669</v>
      </c>
      <c r="J1142" s="11" t="n">
        <v>9954129</v>
      </c>
      <c r="K1142" s="12" t="s">
        <v>28</v>
      </c>
      <c r="L1142" s="1" t="n">
        <v>160</v>
      </c>
      <c r="M1142" s="1" t="n">
        <v>15</v>
      </c>
      <c r="N1142" s="1" t="n">
        <v>16</v>
      </c>
    </row>
    <row r="1143" customFormat="false" ht="12.75" hidden="false" customHeight="false" outlineLevel="0" collapsed="false">
      <c r="B1143" s="9" t="s">
        <v>22</v>
      </c>
      <c r="C1143" s="9" t="n">
        <f aca="false">1901-D1143</f>
        <v>1883</v>
      </c>
      <c r="D1143" s="10" t="n">
        <v>18</v>
      </c>
      <c r="E1143" s="10" t="s">
        <v>1399</v>
      </c>
      <c r="F1143" s="10" t="s">
        <v>15</v>
      </c>
      <c r="G1143" s="10" t="s">
        <v>83</v>
      </c>
      <c r="H1143" s="10" t="s">
        <v>1398</v>
      </c>
      <c r="I1143" s="11" t="n">
        <v>408669</v>
      </c>
      <c r="J1143" s="11" t="n">
        <v>9954130</v>
      </c>
      <c r="K1143" s="12" t="s">
        <v>22</v>
      </c>
      <c r="L1143" s="1" t="n">
        <v>160</v>
      </c>
      <c r="M1143" s="1" t="n">
        <v>15</v>
      </c>
      <c r="N1143" s="1" t="n">
        <v>16</v>
      </c>
    </row>
    <row r="1144" customFormat="false" ht="12.75" hidden="false" customHeight="false" outlineLevel="0" collapsed="false">
      <c r="B1144" s="9" t="s">
        <v>201</v>
      </c>
      <c r="C1144" s="9" t="n">
        <f aca="false">1901-D1144</f>
        <v>1885</v>
      </c>
      <c r="D1144" s="10" t="n">
        <v>16</v>
      </c>
      <c r="E1144" s="10" t="s">
        <v>87</v>
      </c>
      <c r="F1144" s="10" t="s">
        <v>15</v>
      </c>
      <c r="G1144" s="10" t="s">
        <v>83</v>
      </c>
      <c r="H1144" s="10"/>
      <c r="I1144" s="11" t="n">
        <v>408669</v>
      </c>
      <c r="J1144" s="11" t="n">
        <v>9954131</v>
      </c>
      <c r="K1144" s="12" t="s">
        <v>201</v>
      </c>
      <c r="L1144" s="1" t="n">
        <v>160</v>
      </c>
      <c r="M1144" s="1" t="n">
        <v>15</v>
      </c>
      <c r="N1144" s="1" t="n">
        <v>16</v>
      </c>
    </row>
    <row r="1145" customFormat="false" ht="12.75" hidden="false" customHeight="false" outlineLevel="0" collapsed="false">
      <c r="B1145" s="13" t="s">
        <v>82</v>
      </c>
      <c r="C1145" s="13" t="n">
        <f aca="false">1901-D1145</f>
        <v>1879</v>
      </c>
      <c r="D1145" s="14" t="n">
        <v>22</v>
      </c>
      <c r="E1145" s="14" t="s">
        <v>1400</v>
      </c>
      <c r="F1145" s="14" t="s">
        <v>15</v>
      </c>
      <c r="G1145" s="14" t="s">
        <v>83</v>
      </c>
      <c r="H1145" s="14" t="s">
        <v>1401</v>
      </c>
      <c r="I1145" s="12" t="n">
        <v>409031</v>
      </c>
      <c r="J1145" s="12" t="n">
        <v>9963369</v>
      </c>
      <c r="K1145" s="12" t="s">
        <v>82</v>
      </c>
    </row>
    <row r="1146" customFormat="false" ht="12.75" hidden="false" customHeight="false" outlineLevel="0" collapsed="false">
      <c r="B1146" s="15" t="s">
        <v>793</v>
      </c>
      <c r="C1146" s="15" t="n">
        <f aca="false">1901-D1146</f>
        <v>1845</v>
      </c>
      <c r="D1146" s="16" t="n">
        <v>56</v>
      </c>
      <c r="E1146" s="16" t="s">
        <v>796</v>
      </c>
      <c r="F1146" s="16" t="s">
        <v>15</v>
      </c>
      <c r="G1146" s="16" t="s">
        <v>83</v>
      </c>
      <c r="H1146" s="16" t="s">
        <v>1402</v>
      </c>
      <c r="I1146" s="17" t="n">
        <v>409192</v>
      </c>
      <c r="J1146" s="17" t="n">
        <v>9967432</v>
      </c>
      <c r="K1146" s="12" t="s">
        <v>793</v>
      </c>
    </row>
    <row r="1147" customFormat="false" ht="12.75" hidden="false" customHeight="false" outlineLevel="0" collapsed="false">
      <c r="B1147" s="15" t="s">
        <v>150</v>
      </c>
      <c r="C1147" s="15" t="n">
        <f aca="false">1901-D1147</f>
        <v>1845</v>
      </c>
      <c r="D1147" s="16" t="n">
        <v>56</v>
      </c>
      <c r="E1147" s="16" t="s">
        <v>1403</v>
      </c>
      <c r="F1147" s="16" t="s">
        <v>15</v>
      </c>
      <c r="G1147" s="16" t="s">
        <v>83</v>
      </c>
      <c r="H1147" s="16"/>
      <c r="I1147" s="17" t="n">
        <v>409192</v>
      </c>
      <c r="J1147" s="17" t="n">
        <v>9967433</v>
      </c>
      <c r="K1147" s="12" t="s">
        <v>150</v>
      </c>
      <c r="L1147" s="1" t="n">
        <v>167</v>
      </c>
      <c r="M1147" s="1" t="n">
        <v>129</v>
      </c>
      <c r="N1147" s="1" t="n">
        <v>130</v>
      </c>
    </row>
    <row r="1148" customFormat="false" ht="12.75" hidden="false" customHeight="false" outlineLevel="0" collapsed="false">
      <c r="B1148" s="13" t="s">
        <v>76</v>
      </c>
      <c r="C1148" s="13" t="n">
        <f aca="false">1901-D1148</f>
        <v>1878</v>
      </c>
      <c r="D1148" s="14" t="n">
        <v>23</v>
      </c>
      <c r="E1148" s="14" t="s">
        <v>87</v>
      </c>
      <c r="F1148" s="14" t="s">
        <v>15</v>
      </c>
      <c r="G1148" s="14" t="s">
        <v>83</v>
      </c>
      <c r="H1148" s="14" t="s">
        <v>1404</v>
      </c>
      <c r="I1148" s="12" t="n">
        <v>409402</v>
      </c>
      <c r="J1148" s="12" t="n">
        <v>9973091</v>
      </c>
      <c r="K1148" s="12" t="s">
        <v>76</v>
      </c>
    </row>
    <row r="1149" customFormat="false" ht="12.75" hidden="false" customHeight="false" outlineLevel="0" collapsed="false">
      <c r="B1149" s="9" t="s">
        <v>82</v>
      </c>
      <c r="C1149" s="9" t="n">
        <f aca="false">1901-D1149</f>
        <v>1872</v>
      </c>
      <c r="D1149" s="10" t="n">
        <v>29</v>
      </c>
      <c r="E1149" s="10" t="s">
        <v>158</v>
      </c>
      <c r="F1149" s="10" t="s">
        <v>15</v>
      </c>
      <c r="G1149" s="10" t="s">
        <v>83</v>
      </c>
      <c r="H1149" s="10" t="s">
        <v>1405</v>
      </c>
      <c r="I1149" s="11" t="n">
        <v>411690</v>
      </c>
      <c r="J1149" s="11" t="n">
        <v>10032170</v>
      </c>
      <c r="K1149" s="12" t="s">
        <v>82</v>
      </c>
    </row>
    <row r="1150" customFormat="false" ht="12.75" hidden="false" customHeight="false" outlineLevel="0" collapsed="false">
      <c r="B1150" s="9" t="s">
        <v>201</v>
      </c>
      <c r="C1150" s="9" t="n">
        <f aca="false">1901-D1150</f>
        <v>1874</v>
      </c>
      <c r="D1150" s="10" t="n">
        <v>27</v>
      </c>
      <c r="E1150" s="10" t="s">
        <v>108</v>
      </c>
      <c r="F1150" s="10" t="s">
        <v>15</v>
      </c>
      <c r="G1150" s="10" t="s">
        <v>83</v>
      </c>
      <c r="H1150" s="10"/>
      <c r="I1150" s="11" t="n">
        <v>411690</v>
      </c>
      <c r="J1150" s="11" t="n">
        <v>10032171</v>
      </c>
      <c r="K1150" s="12" t="s">
        <v>201</v>
      </c>
      <c r="L1150" s="1" t="n">
        <v>191</v>
      </c>
      <c r="M1150" s="1" t="n">
        <v>130</v>
      </c>
      <c r="N1150" s="1" t="n">
        <v>131</v>
      </c>
    </row>
    <row r="1151" customFormat="false" ht="12.75" hidden="false" customHeight="false" outlineLevel="0" collapsed="false">
      <c r="B1151" s="15" t="s">
        <v>80</v>
      </c>
      <c r="C1151" s="15" t="n">
        <f aca="false">1901-D1151</f>
        <v>1836</v>
      </c>
      <c r="D1151" s="16" t="n">
        <v>65</v>
      </c>
      <c r="E1151" s="16" t="s">
        <v>340</v>
      </c>
      <c r="F1151" s="16" t="s">
        <v>15</v>
      </c>
      <c r="G1151" s="16" t="s">
        <v>83</v>
      </c>
      <c r="H1151" s="16" t="s">
        <v>1406</v>
      </c>
      <c r="I1151" s="17" t="n">
        <v>411969</v>
      </c>
      <c r="J1151" s="17" t="n">
        <v>10039422</v>
      </c>
      <c r="K1151" s="12" t="s">
        <v>80</v>
      </c>
    </row>
    <row r="1152" customFormat="false" ht="12.75" hidden="false" customHeight="false" outlineLevel="0" collapsed="false">
      <c r="B1152" s="15" t="s">
        <v>746</v>
      </c>
      <c r="C1152" s="15" t="n">
        <f aca="false">1901-D1152</f>
        <v>1849</v>
      </c>
      <c r="D1152" s="16" t="n">
        <v>52</v>
      </c>
      <c r="E1152" s="16" t="s">
        <v>1407</v>
      </c>
      <c r="F1152" s="16" t="s">
        <v>15</v>
      </c>
      <c r="G1152" s="16" t="s">
        <v>83</v>
      </c>
      <c r="H1152" s="16"/>
      <c r="I1152" s="17" t="n">
        <v>411969</v>
      </c>
      <c r="J1152" s="17" t="n">
        <v>10039423</v>
      </c>
      <c r="K1152" s="12" t="s">
        <v>746</v>
      </c>
      <c r="L1152" s="1" t="n">
        <v>192</v>
      </c>
      <c r="M1152" s="1" t="n">
        <v>99</v>
      </c>
      <c r="N1152" s="1" t="n">
        <v>100</v>
      </c>
    </row>
    <row r="1153" customFormat="false" ht="12.75" hidden="false" customHeight="false" outlineLevel="0" collapsed="false">
      <c r="B1153" s="9" t="s">
        <v>1408</v>
      </c>
      <c r="C1153" s="9" t="n">
        <f aca="false">1901-D1153</f>
        <v>1870</v>
      </c>
      <c r="D1153" s="10" t="n">
        <v>31</v>
      </c>
      <c r="E1153" s="10" t="s">
        <v>1409</v>
      </c>
      <c r="F1153" s="10" t="s">
        <v>15</v>
      </c>
      <c r="G1153" s="10" t="s">
        <v>83</v>
      </c>
      <c r="H1153" s="10" t="s">
        <v>1410</v>
      </c>
      <c r="I1153" s="11" t="n">
        <v>413109</v>
      </c>
      <c r="J1153" s="11" t="n">
        <v>10067936</v>
      </c>
      <c r="K1153" s="12" t="s">
        <v>1408</v>
      </c>
    </row>
    <row r="1154" customFormat="false" ht="12.75" hidden="false" customHeight="false" outlineLevel="0" collapsed="false">
      <c r="B1154" s="9" t="s">
        <v>1411</v>
      </c>
      <c r="C1154" s="9" t="n">
        <f aca="false">1901-D1154</f>
        <v>1867</v>
      </c>
      <c r="D1154" s="10" t="n">
        <v>34</v>
      </c>
      <c r="E1154" s="10" t="s">
        <v>1409</v>
      </c>
      <c r="F1154" s="10" t="s">
        <v>15</v>
      </c>
      <c r="G1154" s="10" t="s">
        <v>83</v>
      </c>
      <c r="H1154" s="10"/>
      <c r="I1154" s="11" t="n">
        <v>413109</v>
      </c>
      <c r="J1154" s="11" t="n">
        <v>10067937</v>
      </c>
      <c r="K1154" s="12" t="s">
        <v>1411</v>
      </c>
      <c r="L1154" s="1" t="n">
        <v>196</v>
      </c>
      <c r="M1154" s="1" t="n">
        <v>126</v>
      </c>
      <c r="N1154" s="1" t="n">
        <v>127</v>
      </c>
    </row>
    <row r="1155" customFormat="false" ht="12.75" hidden="false" customHeight="false" outlineLevel="0" collapsed="false">
      <c r="B1155" s="9" t="s">
        <v>57</v>
      </c>
      <c r="C1155" s="9" t="n">
        <f aca="false">1901-D1155</f>
        <v>1896</v>
      </c>
      <c r="D1155" s="10" t="n">
        <v>5</v>
      </c>
      <c r="E1155" s="10" t="s">
        <v>87</v>
      </c>
      <c r="F1155" s="10" t="s">
        <v>15</v>
      </c>
      <c r="G1155" s="10" t="s">
        <v>83</v>
      </c>
      <c r="H1155" s="10" t="s">
        <v>413</v>
      </c>
      <c r="I1155" s="11" t="n">
        <v>413109</v>
      </c>
      <c r="J1155" s="11" t="n">
        <v>10067938</v>
      </c>
      <c r="K1155" s="12" t="s">
        <v>57</v>
      </c>
    </row>
    <row r="1156" customFormat="false" ht="12.75" hidden="false" customHeight="false" outlineLevel="0" collapsed="false">
      <c r="B1156" s="13" t="s">
        <v>411</v>
      </c>
      <c r="C1156" s="13" t="n">
        <f aca="false">1901-D1156</f>
        <v>1880</v>
      </c>
      <c r="D1156" s="14" t="n">
        <v>21</v>
      </c>
      <c r="E1156" s="14" t="s">
        <v>1412</v>
      </c>
      <c r="F1156" s="14"/>
      <c r="G1156" s="14" t="s">
        <v>109</v>
      </c>
      <c r="H1156" s="14" t="s">
        <v>552</v>
      </c>
      <c r="I1156" s="12" t="n">
        <v>414154</v>
      </c>
      <c r="J1156" s="12" t="n">
        <v>10095210</v>
      </c>
      <c r="K1156" s="12" t="s">
        <v>411</v>
      </c>
      <c r="L1156" s="1" t="n">
        <v>204</v>
      </c>
      <c r="M1156" s="1" t="n">
        <v>63</v>
      </c>
      <c r="N1156" s="1" t="n">
        <v>64</v>
      </c>
    </row>
    <row r="1157" customFormat="false" ht="12.75" hidden="false" customHeight="false" outlineLevel="0" collapsed="false">
      <c r="B1157" s="13" t="s">
        <v>1413</v>
      </c>
      <c r="C1157" s="13" t="n">
        <f aca="false">1901-D1157</f>
        <v>1876</v>
      </c>
      <c r="D1157" s="14" t="n">
        <v>25</v>
      </c>
      <c r="E1157" s="14" t="s">
        <v>1414</v>
      </c>
      <c r="F1157" s="14" t="s">
        <v>15</v>
      </c>
      <c r="G1157" s="14" t="s">
        <v>1415</v>
      </c>
      <c r="H1157" s="14" t="s">
        <v>1416</v>
      </c>
      <c r="I1157" s="12" t="n">
        <v>417733</v>
      </c>
      <c r="J1157" s="12" t="n">
        <v>10190053</v>
      </c>
      <c r="K1157" s="12" t="s">
        <v>1413</v>
      </c>
      <c r="L1157" s="1" t="n">
        <v>236</v>
      </c>
      <c r="M1157" s="1" t="n">
        <v>58</v>
      </c>
      <c r="N1157" s="1" t="n">
        <v>59</v>
      </c>
    </row>
    <row r="1158" customFormat="false" ht="12.75" hidden="false" customHeight="false" outlineLevel="0" collapsed="false">
      <c r="B1158" s="15" t="s">
        <v>31</v>
      </c>
      <c r="C1158" s="15" t="n">
        <f aca="false">1901-D1158</f>
        <v>1854</v>
      </c>
      <c r="D1158" s="16" t="n">
        <v>47</v>
      </c>
      <c r="E1158" s="16" t="s">
        <v>1417</v>
      </c>
      <c r="F1158" s="16" t="s">
        <v>15</v>
      </c>
      <c r="G1158" s="16" t="s">
        <v>1415</v>
      </c>
      <c r="H1158" s="16" t="s">
        <v>1418</v>
      </c>
      <c r="I1158" s="17" t="n">
        <v>417760</v>
      </c>
      <c r="J1158" s="17" t="n">
        <v>10190933</v>
      </c>
      <c r="K1158" s="12" t="s">
        <v>31</v>
      </c>
      <c r="L1158" s="1" t="n">
        <v>236</v>
      </c>
      <c r="M1158" s="1" t="n">
        <v>72</v>
      </c>
      <c r="N1158" s="1" t="n">
        <v>73</v>
      </c>
    </row>
    <row r="1159" customFormat="false" ht="12.75" hidden="false" customHeight="false" outlineLevel="0" collapsed="false">
      <c r="B1159" s="15" t="s">
        <v>31</v>
      </c>
      <c r="C1159" s="15" t="n">
        <f aca="false">1901-D1159</f>
        <v>1831</v>
      </c>
      <c r="D1159" s="16" t="n">
        <v>70</v>
      </c>
      <c r="E1159" s="16" t="s">
        <v>1417</v>
      </c>
      <c r="F1159" s="16" t="s">
        <v>15</v>
      </c>
      <c r="G1159" s="16" t="s">
        <v>1415</v>
      </c>
      <c r="H1159" s="16" t="s">
        <v>1418</v>
      </c>
      <c r="I1159" s="17" t="n">
        <v>417760</v>
      </c>
      <c r="J1159" s="17" t="n">
        <v>10190934</v>
      </c>
      <c r="K1159" s="12" t="s">
        <v>31</v>
      </c>
      <c r="L1159" s="1" t="n">
        <v>236</v>
      </c>
      <c r="M1159" s="1" t="n">
        <v>72</v>
      </c>
      <c r="N1159" s="1" t="n">
        <v>73</v>
      </c>
    </row>
    <row r="1160" customFormat="false" ht="25.5" hidden="false" customHeight="false" outlineLevel="0" collapsed="false">
      <c r="B1160" s="13" t="s">
        <v>153</v>
      </c>
      <c r="C1160" s="13" t="n">
        <f aca="false">1901-D1160</f>
        <v>1882</v>
      </c>
      <c r="D1160" s="14" t="n">
        <v>19</v>
      </c>
      <c r="E1160" s="14" t="s">
        <v>165</v>
      </c>
      <c r="F1160" s="14" t="s">
        <v>15</v>
      </c>
      <c r="G1160" s="14" t="s">
        <v>1419</v>
      </c>
      <c r="H1160" s="14"/>
      <c r="I1160" s="12" t="n">
        <v>417806</v>
      </c>
      <c r="J1160" s="12" t="n">
        <v>10191903</v>
      </c>
      <c r="K1160" s="12" t="s">
        <v>153</v>
      </c>
      <c r="L1160" s="1" t="n">
        <v>236</v>
      </c>
      <c r="M1160" s="1" t="n">
        <v>95</v>
      </c>
      <c r="N1160" s="1" t="n">
        <v>96</v>
      </c>
    </row>
    <row r="1161" customFormat="false" ht="25.5" hidden="false" customHeight="false" outlineLevel="0" collapsed="false">
      <c r="B1161" s="13" t="s">
        <v>475</v>
      </c>
      <c r="C1161" s="13" t="n">
        <f aca="false">1901-D1161</f>
        <v>1884</v>
      </c>
      <c r="D1161" s="14" t="n">
        <v>17</v>
      </c>
      <c r="E1161" s="14" t="s">
        <v>376</v>
      </c>
      <c r="F1161" s="14" t="s">
        <v>15</v>
      </c>
      <c r="G1161" s="14" t="s">
        <v>1419</v>
      </c>
      <c r="H1161" s="14" t="s">
        <v>1420</v>
      </c>
      <c r="I1161" s="12" t="n">
        <v>417843</v>
      </c>
      <c r="J1161" s="12" t="n">
        <v>10192858</v>
      </c>
      <c r="K1161" s="12" t="s">
        <v>475</v>
      </c>
      <c r="L1161" s="1" t="n">
        <v>236</v>
      </c>
      <c r="M1161" s="1" t="n">
        <v>113</v>
      </c>
      <c r="N1161" s="1" t="n">
        <v>114</v>
      </c>
    </row>
    <row r="1162" customFormat="false" ht="12.75" hidden="false" customHeight="false" outlineLevel="0" collapsed="false">
      <c r="B1162" s="13" t="s">
        <v>509</v>
      </c>
      <c r="C1162" s="13" t="n">
        <f aca="false">1901-D1162</f>
        <v>1881</v>
      </c>
      <c r="D1162" s="14" t="n">
        <v>20</v>
      </c>
      <c r="E1162" s="14" t="s">
        <v>1399</v>
      </c>
      <c r="F1162" s="14" t="s">
        <v>15</v>
      </c>
      <c r="G1162" s="14" t="s">
        <v>143</v>
      </c>
      <c r="H1162" s="14"/>
      <c r="I1162" s="12" t="n">
        <v>420354</v>
      </c>
      <c r="J1162" s="12" t="n">
        <v>10258547</v>
      </c>
      <c r="K1162" s="12" t="s">
        <v>509</v>
      </c>
      <c r="L1162" s="1" t="n">
        <v>253</v>
      </c>
      <c r="M1162" s="1" t="n">
        <v>197</v>
      </c>
      <c r="N1162" s="1" t="n">
        <v>198</v>
      </c>
    </row>
    <row r="1163" customFormat="false" ht="12.75" hidden="false" customHeight="false" outlineLevel="0" collapsed="false">
      <c r="B1163" s="9" t="s">
        <v>154</v>
      </c>
      <c r="C1163" s="9" t="n">
        <f aca="false">1901-D1163</f>
        <v>1839</v>
      </c>
      <c r="D1163" s="10" t="n">
        <v>62</v>
      </c>
      <c r="E1163" s="10" t="s">
        <v>1421</v>
      </c>
      <c r="F1163" s="10" t="s">
        <v>15</v>
      </c>
      <c r="G1163" s="10" t="s">
        <v>143</v>
      </c>
      <c r="H1163" s="10" t="s">
        <v>1422</v>
      </c>
      <c r="I1163" s="11" t="n">
        <v>420376</v>
      </c>
      <c r="J1163" s="11" t="n">
        <v>10259224</v>
      </c>
      <c r="K1163" s="12" t="s">
        <v>154</v>
      </c>
    </row>
    <row r="1164" customFormat="false" ht="12.75" hidden="false" customHeight="false" outlineLevel="0" collapsed="false">
      <c r="B1164" s="9" t="s">
        <v>26</v>
      </c>
      <c r="C1164" s="9" t="n">
        <f aca="false">1901-D1164</f>
        <v>1838</v>
      </c>
      <c r="D1164" s="10" t="n">
        <v>63</v>
      </c>
      <c r="E1164" s="10" t="s">
        <v>1399</v>
      </c>
      <c r="F1164" s="10" t="s">
        <v>15</v>
      </c>
      <c r="G1164" s="10" t="s">
        <v>143</v>
      </c>
      <c r="H1164" s="10"/>
      <c r="I1164" s="11" t="n">
        <v>420376</v>
      </c>
      <c r="J1164" s="11" t="n">
        <v>10259225</v>
      </c>
      <c r="K1164" s="12" t="s">
        <v>26</v>
      </c>
      <c r="L1164" s="1" t="n">
        <v>253</v>
      </c>
      <c r="M1164" s="1" t="n">
        <v>208</v>
      </c>
      <c r="N1164" s="1" t="n">
        <v>209</v>
      </c>
    </row>
    <row r="1165" customFormat="false" ht="12.75" hidden="false" customHeight="false" outlineLevel="0" collapsed="false">
      <c r="B1165" s="9" t="s">
        <v>105</v>
      </c>
      <c r="C1165" s="9" t="n">
        <f aca="false">1901-D1165</f>
        <v>1879</v>
      </c>
      <c r="D1165" s="10" t="n">
        <v>22</v>
      </c>
      <c r="E1165" s="10" t="s">
        <v>1399</v>
      </c>
      <c r="F1165" s="10" t="s">
        <v>15</v>
      </c>
      <c r="G1165" s="10" t="s">
        <v>143</v>
      </c>
      <c r="H1165" s="10" t="s">
        <v>162</v>
      </c>
      <c r="I1165" s="11" t="n">
        <v>420376</v>
      </c>
      <c r="J1165" s="11" t="n">
        <v>10259226</v>
      </c>
      <c r="K1165" s="12" t="s">
        <v>105</v>
      </c>
      <c r="L1165" s="1" t="n">
        <v>253</v>
      </c>
      <c r="M1165" s="1" t="n">
        <v>208</v>
      </c>
      <c r="N1165" s="1" t="n">
        <v>209</v>
      </c>
    </row>
    <row r="1166" customFormat="false" ht="12.75" hidden="false" customHeight="false" outlineLevel="0" collapsed="false">
      <c r="B1166" s="9" t="s">
        <v>201</v>
      </c>
      <c r="C1166" s="9" t="n">
        <f aca="false">1901-D1166</f>
        <v>1881</v>
      </c>
      <c r="D1166" s="10" t="n">
        <v>20</v>
      </c>
      <c r="E1166" s="10" t="s">
        <v>1399</v>
      </c>
      <c r="F1166" s="10" t="s">
        <v>15</v>
      </c>
      <c r="G1166" s="10" t="s">
        <v>143</v>
      </c>
      <c r="H1166" s="10" t="s">
        <v>162</v>
      </c>
      <c r="I1166" s="11" t="n">
        <v>420376</v>
      </c>
      <c r="J1166" s="11" t="n">
        <v>10259227</v>
      </c>
      <c r="K1166" s="12" t="s">
        <v>201</v>
      </c>
      <c r="L1166" s="1" t="n">
        <v>253</v>
      </c>
      <c r="M1166" s="1" t="n">
        <v>208</v>
      </c>
      <c r="N1166" s="1" t="n">
        <v>209</v>
      </c>
    </row>
    <row r="1167" customFormat="false" ht="12.75" hidden="false" customHeight="false" outlineLevel="0" collapsed="false">
      <c r="B1167" s="15" t="s">
        <v>28</v>
      </c>
      <c r="C1167" s="15" t="n">
        <f aca="false">1901-D1167</f>
        <v>1829</v>
      </c>
      <c r="D1167" s="16" t="n">
        <v>72</v>
      </c>
      <c r="E1167" s="16" t="s">
        <v>15</v>
      </c>
      <c r="F1167" s="16" t="s">
        <v>15</v>
      </c>
      <c r="G1167" s="16" t="s">
        <v>143</v>
      </c>
      <c r="H1167" s="16"/>
      <c r="I1167" s="17" t="n">
        <v>420605</v>
      </c>
      <c r="J1167" s="17" t="n">
        <v>10265352</v>
      </c>
      <c r="K1167" s="12" t="s">
        <v>28</v>
      </c>
      <c r="L1167" s="1" t="n">
        <v>254</v>
      </c>
      <c r="M1167" s="1" t="n">
        <v>109</v>
      </c>
      <c r="N1167" s="1" t="n">
        <v>110</v>
      </c>
    </row>
    <row r="1168" customFormat="false" ht="12.75" hidden="false" customHeight="false" outlineLevel="0" collapsed="false">
      <c r="B1168" s="15" t="s">
        <v>51</v>
      </c>
      <c r="C1168" s="15" t="n">
        <f aca="false">1901-D1168</f>
        <v>1857</v>
      </c>
      <c r="D1168" s="16" t="n">
        <v>44</v>
      </c>
      <c r="E1168" s="16" t="s">
        <v>15</v>
      </c>
      <c r="F1168" s="16" t="s">
        <v>15</v>
      </c>
      <c r="G1168" s="16" t="s">
        <v>143</v>
      </c>
      <c r="H1168" s="16" t="s">
        <v>1423</v>
      </c>
      <c r="I1168" s="17" t="n">
        <v>420605</v>
      </c>
      <c r="J1168" s="17" t="n">
        <v>10265353</v>
      </c>
      <c r="K1168" s="12" t="s">
        <v>51</v>
      </c>
      <c r="L1168" s="1" t="n">
        <v>254</v>
      </c>
      <c r="M1168" s="1" t="n">
        <v>109</v>
      </c>
      <c r="N1168" s="1" t="n">
        <v>110</v>
      </c>
    </row>
    <row r="1169" customFormat="false" ht="12.75" hidden="false" customHeight="false" outlineLevel="0" collapsed="false">
      <c r="B1169" s="13" t="s">
        <v>188</v>
      </c>
      <c r="C1169" s="13" t="n">
        <f aca="false">1901-D1169</f>
        <v>1850</v>
      </c>
      <c r="D1169" s="14" t="n">
        <v>51</v>
      </c>
      <c r="E1169" s="14" t="s">
        <v>1424</v>
      </c>
      <c r="F1169" s="14"/>
      <c r="G1169" s="14" t="s">
        <v>1425</v>
      </c>
      <c r="H1169" s="14" t="s">
        <v>1426</v>
      </c>
      <c r="I1169" s="12" t="n">
        <v>420753</v>
      </c>
      <c r="J1169" s="12" t="n">
        <v>10268377</v>
      </c>
      <c r="K1169" s="12" t="s">
        <v>188</v>
      </c>
    </row>
    <row r="1170" customFormat="false" ht="12.75" hidden="false" customHeight="false" outlineLevel="0" collapsed="false">
      <c r="B1170" s="13" t="s">
        <v>1427</v>
      </c>
      <c r="C1170" s="13" t="n">
        <f aca="false">1901-D1170</f>
        <v>1880</v>
      </c>
      <c r="D1170" s="14" t="n">
        <v>21</v>
      </c>
      <c r="E1170" s="14" t="s">
        <v>295</v>
      </c>
      <c r="F1170" s="14" t="s">
        <v>15</v>
      </c>
      <c r="G1170" s="14" t="s">
        <v>1428</v>
      </c>
      <c r="H1170" s="14" t="s">
        <v>1429</v>
      </c>
      <c r="I1170" s="12" t="n">
        <v>421029</v>
      </c>
      <c r="J1170" s="12" t="n">
        <v>10273005</v>
      </c>
      <c r="K1170" s="12" t="s">
        <v>1427</v>
      </c>
      <c r="L1170" s="1" t="n">
        <v>266</v>
      </c>
      <c r="M1170" s="1" t="n">
        <v>60</v>
      </c>
      <c r="N1170" s="1" t="n">
        <v>61</v>
      </c>
    </row>
    <row r="1171" customFormat="false" ht="12.75" hidden="false" customHeight="false" outlineLevel="0" collapsed="false">
      <c r="B1171" s="13" t="s">
        <v>1430</v>
      </c>
      <c r="C1171" s="13" t="n">
        <f aca="false">1901-D1171</f>
        <v>1855</v>
      </c>
      <c r="D1171" s="14" t="n">
        <v>46</v>
      </c>
      <c r="E1171" s="14" t="s">
        <v>1431</v>
      </c>
      <c r="F1171" s="14" t="s">
        <v>15</v>
      </c>
      <c r="G1171" s="14"/>
      <c r="H1171" s="14"/>
      <c r="I1171" s="12" t="n">
        <v>421516</v>
      </c>
      <c r="J1171" s="12" t="n">
        <v>10284416</v>
      </c>
      <c r="K1171" s="12" t="s">
        <v>1430</v>
      </c>
      <c r="L1171" s="1" t="n">
        <v>269</v>
      </c>
      <c r="M1171" s="1" t="n">
        <v>165</v>
      </c>
      <c r="N1171" s="1" t="n">
        <v>166</v>
      </c>
    </row>
    <row r="1172" customFormat="false" ht="12.75" hidden="false" customHeight="false" outlineLevel="0" collapsed="false">
      <c r="B1172" s="9" t="s">
        <v>25</v>
      </c>
      <c r="C1172" s="9" t="n">
        <f aca="false">1901-D1172</f>
        <v>1852</v>
      </c>
      <c r="D1172" s="10" t="n">
        <v>49</v>
      </c>
      <c r="E1172" s="10" t="s">
        <v>1432</v>
      </c>
      <c r="F1172" s="10" t="s">
        <v>15</v>
      </c>
      <c r="G1172" s="10" t="s">
        <v>1433</v>
      </c>
      <c r="H1172" s="10" t="s">
        <v>1434</v>
      </c>
      <c r="I1172" s="11" t="n">
        <v>421901</v>
      </c>
      <c r="J1172" s="11" t="n">
        <v>10294798</v>
      </c>
      <c r="K1172" s="12" t="s">
        <v>25</v>
      </c>
    </row>
    <row r="1173" customFormat="false" ht="12.75" hidden="false" customHeight="false" outlineLevel="0" collapsed="false">
      <c r="B1173" s="9" t="s">
        <v>150</v>
      </c>
      <c r="C1173" s="9" t="n">
        <f aca="false">1901-D1173</f>
        <v>1857</v>
      </c>
      <c r="D1173" s="10" t="n">
        <v>44</v>
      </c>
      <c r="E1173" s="10" t="s">
        <v>1435</v>
      </c>
      <c r="F1173" s="10" t="s">
        <v>15</v>
      </c>
      <c r="G1173" s="10" t="s">
        <v>1433</v>
      </c>
      <c r="H1173" s="10"/>
      <c r="I1173" s="11" t="n">
        <v>421901</v>
      </c>
      <c r="J1173" s="11" t="n">
        <v>10294799</v>
      </c>
      <c r="K1173" s="12" t="s">
        <v>150</v>
      </c>
      <c r="L1173" s="1" t="n">
        <v>273</v>
      </c>
      <c r="M1173" s="1" t="n">
        <v>9</v>
      </c>
      <c r="N1173" s="1" t="n">
        <v>10</v>
      </c>
    </row>
    <row r="1174" customFormat="false" ht="12.75" hidden="false" customHeight="false" outlineLevel="0" collapsed="false">
      <c r="B1174" s="9" t="s">
        <v>25</v>
      </c>
      <c r="C1174" s="9" t="n">
        <f aca="false">1901-D1174</f>
        <v>1884</v>
      </c>
      <c r="D1174" s="10" t="n">
        <v>17</v>
      </c>
      <c r="E1174" s="10" t="s">
        <v>1400</v>
      </c>
      <c r="F1174" s="10" t="s">
        <v>15</v>
      </c>
      <c r="G1174" s="10" t="s">
        <v>1433</v>
      </c>
      <c r="H1174" s="10" t="s">
        <v>1436</v>
      </c>
      <c r="I1174" s="11" t="n">
        <v>421901</v>
      </c>
      <c r="J1174" s="11" t="n">
        <v>10294800</v>
      </c>
      <c r="K1174" s="12" t="s">
        <v>25</v>
      </c>
    </row>
    <row r="1175" customFormat="false" ht="12.75" hidden="false" customHeight="false" outlineLevel="0" collapsed="false">
      <c r="B1175" s="9" t="s">
        <v>859</v>
      </c>
      <c r="C1175" s="9" t="n">
        <f aca="false">1901-D1175</f>
        <v>1886</v>
      </c>
      <c r="D1175" s="10" t="n">
        <v>15</v>
      </c>
      <c r="E1175" s="10" t="s">
        <v>1400</v>
      </c>
      <c r="F1175" s="10" t="s">
        <v>15</v>
      </c>
      <c r="G1175" s="10" t="s">
        <v>1433</v>
      </c>
      <c r="H1175" s="10" t="s">
        <v>1437</v>
      </c>
      <c r="I1175" s="11" t="n">
        <v>421901</v>
      </c>
      <c r="J1175" s="11" t="n">
        <v>10294801</v>
      </c>
      <c r="K1175" s="12" t="s">
        <v>859</v>
      </c>
    </row>
    <row r="1176" customFormat="false" ht="12.75" hidden="false" customHeight="false" outlineLevel="0" collapsed="false">
      <c r="B1176" s="13" t="s">
        <v>1438</v>
      </c>
      <c r="C1176" s="13" t="n">
        <f aca="false">1901-D1176</f>
        <v>1900</v>
      </c>
      <c r="D1176" s="14" t="n">
        <v>1</v>
      </c>
      <c r="E1176" s="14" t="s">
        <v>195</v>
      </c>
      <c r="F1176" s="14" t="s">
        <v>15</v>
      </c>
      <c r="G1176" s="14"/>
      <c r="H1176" s="14" t="s">
        <v>1439</v>
      </c>
      <c r="I1176" s="12" t="n">
        <v>422010</v>
      </c>
      <c r="J1176" s="12" t="n">
        <v>10297501</v>
      </c>
      <c r="K1176" s="12" t="s">
        <v>1438</v>
      </c>
      <c r="L1176" s="1" t="n">
        <v>273</v>
      </c>
      <c r="M1176" s="1" t="n">
        <v>63</v>
      </c>
      <c r="N1176" s="1" t="n">
        <v>64</v>
      </c>
    </row>
    <row r="1177" customFormat="false" ht="12.75" hidden="false" customHeight="false" outlineLevel="0" collapsed="false">
      <c r="B1177" s="13" t="s">
        <v>885</v>
      </c>
      <c r="C1177" s="13" t="n">
        <f aca="false">1901-D1177</f>
        <v>1878</v>
      </c>
      <c r="D1177" s="14" t="n">
        <v>23</v>
      </c>
      <c r="E1177" s="14" t="s">
        <v>1075</v>
      </c>
      <c r="F1177" s="14" t="s">
        <v>15</v>
      </c>
      <c r="G1177" s="14" t="s">
        <v>1433</v>
      </c>
      <c r="H1177" s="14" t="s">
        <v>1440</v>
      </c>
      <c r="I1177" s="12" t="n">
        <v>422479</v>
      </c>
      <c r="J1177" s="12" t="n">
        <v>10309974</v>
      </c>
      <c r="K1177" s="12" t="s">
        <v>885</v>
      </c>
    </row>
    <row r="1178" customFormat="false" ht="12.75" hidden="false" customHeight="false" outlineLevel="0" collapsed="false">
      <c r="B1178" s="13" t="s">
        <v>80</v>
      </c>
      <c r="C1178" s="13" t="n">
        <f aca="false">1901-D1178</f>
        <v>1856</v>
      </c>
      <c r="D1178" s="14" t="n">
        <v>45</v>
      </c>
      <c r="E1178" s="14" t="s">
        <v>1441</v>
      </c>
      <c r="F1178" s="14" t="s">
        <v>15</v>
      </c>
      <c r="G1178" s="14"/>
      <c r="H1178" s="14" t="s">
        <v>1442</v>
      </c>
      <c r="I1178" s="12" t="n">
        <v>427012</v>
      </c>
      <c r="J1178" s="12" t="n">
        <v>10431779</v>
      </c>
      <c r="K1178" s="12" t="s">
        <v>80</v>
      </c>
    </row>
    <row r="1179" customFormat="false" ht="12.75" hidden="false" customHeight="false" outlineLevel="0" collapsed="false">
      <c r="B1179" s="13" t="s">
        <v>896</v>
      </c>
      <c r="C1179" s="13" t="n">
        <f aca="false">1901-D1179</f>
        <v>1825</v>
      </c>
      <c r="D1179" s="14" t="n">
        <v>76</v>
      </c>
      <c r="E1179" s="14" t="s">
        <v>1443</v>
      </c>
      <c r="F1179" s="14" t="s">
        <v>15</v>
      </c>
      <c r="G1179" s="14"/>
      <c r="H1179" s="14" t="s">
        <v>221</v>
      </c>
      <c r="I1179" s="12" t="n">
        <v>428104</v>
      </c>
      <c r="J1179" s="12" t="n">
        <v>10460269</v>
      </c>
      <c r="K1179" s="12" t="s">
        <v>896</v>
      </c>
    </row>
    <row r="1180" customFormat="false" ht="12.75" hidden="false" customHeight="false" outlineLevel="0" collapsed="false">
      <c r="B1180" s="13" t="s">
        <v>1444</v>
      </c>
      <c r="C1180" s="13" t="n">
        <f aca="false">1901-D1180</f>
        <v>1825</v>
      </c>
      <c r="D1180" s="14" t="n">
        <v>76</v>
      </c>
      <c r="E1180" s="14" t="s">
        <v>1445</v>
      </c>
      <c r="F1180" s="14" t="s">
        <v>15</v>
      </c>
      <c r="G1180" s="14"/>
      <c r="H1180" s="14" t="s">
        <v>1446</v>
      </c>
      <c r="I1180" s="12" t="n">
        <v>428104</v>
      </c>
      <c r="J1180" s="12" t="n">
        <v>10460279</v>
      </c>
      <c r="K1180" s="12" t="s">
        <v>1444</v>
      </c>
    </row>
    <row r="1181" customFormat="false" ht="12.75" hidden="false" customHeight="false" outlineLevel="0" collapsed="false">
      <c r="B1181" s="13" t="s">
        <v>229</v>
      </c>
      <c r="C1181" s="13" t="n">
        <f aca="false">1901-D1181</f>
        <v>1887</v>
      </c>
      <c r="D1181" s="14" t="n">
        <v>14</v>
      </c>
      <c r="E1181" s="14" t="s">
        <v>1447</v>
      </c>
      <c r="F1181" s="14"/>
      <c r="G1181" s="14" t="s">
        <v>147</v>
      </c>
      <c r="H1181" s="14" t="s">
        <v>1448</v>
      </c>
      <c r="I1181" s="12" t="n">
        <v>428714</v>
      </c>
      <c r="J1181" s="12" t="n">
        <v>10475471</v>
      </c>
      <c r="K1181" s="12" t="s">
        <v>229</v>
      </c>
    </row>
    <row r="1182" customFormat="false" ht="12.75" hidden="false" customHeight="false" outlineLevel="0" collapsed="false">
      <c r="B1182" s="15" t="s">
        <v>1449</v>
      </c>
      <c r="C1182" s="15" t="n">
        <f aca="false">1901-D1182</f>
        <v>1861</v>
      </c>
      <c r="D1182" s="16" t="n">
        <v>40</v>
      </c>
      <c r="E1182" s="16" t="s">
        <v>1450</v>
      </c>
      <c r="F1182" s="16" t="s">
        <v>15</v>
      </c>
      <c r="G1182" s="16" t="s">
        <v>1451</v>
      </c>
      <c r="H1182" s="16" t="s">
        <v>1452</v>
      </c>
      <c r="I1182" s="17" t="n">
        <v>430930</v>
      </c>
      <c r="J1182" s="17" t="n">
        <v>10531590</v>
      </c>
      <c r="K1182" s="12" t="s">
        <v>1449</v>
      </c>
    </row>
    <row r="1183" customFormat="false" ht="12.75" hidden="false" customHeight="false" outlineLevel="0" collapsed="false">
      <c r="B1183" s="15" t="s">
        <v>1453</v>
      </c>
      <c r="C1183" s="15" t="n">
        <f aca="false">1901-D1183</f>
        <v>1863</v>
      </c>
      <c r="D1183" s="16" t="n">
        <v>38</v>
      </c>
      <c r="E1183" s="16" t="s">
        <v>1450</v>
      </c>
      <c r="F1183" s="16" t="s">
        <v>15</v>
      </c>
      <c r="G1183" s="16" t="s">
        <v>1451</v>
      </c>
      <c r="H1183" s="16" t="s">
        <v>1454</v>
      </c>
      <c r="I1183" s="17" t="n">
        <v>430930</v>
      </c>
      <c r="J1183" s="17" t="n">
        <v>10531591</v>
      </c>
      <c r="K1183" s="12" t="s">
        <v>1453</v>
      </c>
      <c r="L1183" s="1" t="n">
        <v>314</v>
      </c>
      <c r="M1183" s="1" t="n">
        <v>75</v>
      </c>
      <c r="N1183" s="1" t="n">
        <v>76</v>
      </c>
    </row>
    <row r="1184" customFormat="false" ht="12.75" hidden="false" customHeight="false" outlineLevel="0" collapsed="false">
      <c r="B1184" s="15" t="s">
        <v>103</v>
      </c>
      <c r="C1184" s="15" t="n">
        <f aca="false">1901-D1184</f>
        <v>1884</v>
      </c>
      <c r="D1184" s="16" t="n">
        <v>17</v>
      </c>
      <c r="E1184" s="16" t="s">
        <v>1450</v>
      </c>
      <c r="F1184" s="16" t="s">
        <v>15</v>
      </c>
      <c r="G1184" s="16" t="s">
        <v>1451</v>
      </c>
      <c r="H1184" s="16"/>
      <c r="I1184" s="17" t="n">
        <v>430930</v>
      </c>
      <c r="J1184" s="17" t="n">
        <v>10531592</v>
      </c>
      <c r="K1184" s="12" t="s">
        <v>103</v>
      </c>
    </row>
    <row r="1185" customFormat="false" ht="12.75" hidden="false" customHeight="false" outlineLevel="0" collapsed="false">
      <c r="B1185" s="15" t="s">
        <v>1455</v>
      </c>
      <c r="C1185" s="15" t="n">
        <f aca="false">1901-D1185</f>
        <v>1890</v>
      </c>
      <c r="D1185" s="16" t="n">
        <v>11</v>
      </c>
      <c r="E1185" s="16" t="s">
        <v>1450</v>
      </c>
      <c r="F1185" s="16" t="s">
        <v>15</v>
      </c>
      <c r="G1185" s="16" t="s">
        <v>1451</v>
      </c>
      <c r="H1185" s="16"/>
      <c r="I1185" s="17" t="n">
        <v>430930</v>
      </c>
      <c r="J1185" s="17" t="n">
        <v>10531593</v>
      </c>
      <c r="K1185" s="12" t="s">
        <v>1455</v>
      </c>
      <c r="L1185" s="1" t="n">
        <v>314</v>
      </c>
      <c r="M1185" s="1" t="n">
        <v>75</v>
      </c>
      <c r="N1185" s="1" t="n">
        <v>76</v>
      </c>
    </row>
    <row r="1186" customFormat="false" ht="12.75" hidden="false" customHeight="false" outlineLevel="0" collapsed="false">
      <c r="B1186" s="15" t="s">
        <v>38</v>
      </c>
      <c r="C1186" s="15" t="n">
        <f aca="false">1901-D1186</f>
        <v>1893</v>
      </c>
      <c r="D1186" s="16" t="n">
        <v>8</v>
      </c>
      <c r="E1186" s="16" t="s">
        <v>1450</v>
      </c>
      <c r="F1186" s="16" t="s">
        <v>15</v>
      </c>
      <c r="G1186" s="16" t="s">
        <v>1451</v>
      </c>
      <c r="H1186" s="16"/>
      <c r="I1186" s="17" t="n">
        <v>430930</v>
      </c>
      <c r="J1186" s="17" t="n">
        <v>10531594</v>
      </c>
      <c r="K1186" s="12" t="s">
        <v>38</v>
      </c>
      <c r="L1186" s="1" t="n">
        <v>314</v>
      </c>
      <c r="M1186" s="1" t="n">
        <v>75</v>
      </c>
      <c r="N1186" s="1" t="n">
        <v>76</v>
      </c>
    </row>
    <row r="1187" customFormat="false" ht="12.75" hidden="false" customHeight="false" outlineLevel="0" collapsed="false">
      <c r="B1187" s="15" t="s">
        <v>26</v>
      </c>
      <c r="C1187" s="15" t="n">
        <f aca="false">1901-D1187</f>
        <v>1898</v>
      </c>
      <c r="D1187" s="16" t="n">
        <v>3</v>
      </c>
      <c r="E1187" s="16" t="s">
        <v>1450</v>
      </c>
      <c r="F1187" s="16" t="s">
        <v>15</v>
      </c>
      <c r="G1187" s="16" t="s">
        <v>1451</v>
      </c>
      <c r="H1187" s="16"/>
      <c r="I1187" s="17" t="n">
        <v>430930</v>
      </c>
      <c r="J1187" s="17" t="n">
        <v>10531595</v>
      </c>
      <c r="K1187" s="12" t="s">
        <v>26</v>
      </c>
      <c r="L1187" s="1" t="n">
        <v>314</v>
      </c>
      <c r="M1187" s="1" t="n">
        <v>75</v>
      </c>
      <c r="N1187" s="1" t="n">
        <v>76</v>
      </c>
    </row>
    <row r="1188" customFormat="false" ht="12.75" hidden="false" customHeight="false" outlineLevel="0" collapsed="false">
      <c r="B1188" s="13" t="s">
        <v>26</v>
      </c>
      <c r="C1188" s="13" t="n">
        <f aca="false">1901-D1188</f>
        <v>1867</v>
      </c>
      <c r="D1188" s="14" t="n">
        <v>34</v>
      </c>
      <c r="E1188" s="14" t="s">
        <v>1456</v>
      </c>
      <c r="F1188" s="14" t="s">
        <v>1457</v>
      </c>
      <c r="G1188" s="14" t="s">
        <v>1458</v>
      </c>
      <c r="H1188" s="14" t="s">
        <v>1459</v>
      </c>
      <c r="I1188" s="12" t="n">
        <v>432053</v>
      </c>
      <c r="J1188" s="12" t="n">
        <v>10557337</v>
      </c>
      <c r="K1188" s="12" t="s">
        <v>26</v>
      </c>
      <c r="L1188" s="1" t="n">
        <v>321</v>
      </c>
      <c r="M1188" s="1" t="n">
        <v>102</v>
      </c>
      <c r="N1188" s="1" t="n">
        <v>103</v>
      </c>
    </row>
    <row r="1189" customFormat="false" ht="12.75" hidden="false" customHeight="false" outlineLevel="0" collapsed="false">
      <c r="B1189" s="13" t="s">
        <v>229</v>
      </c>
      <c r="C1189" s="13" t="n">
        <f aca="false">1901-D1189</f>
        <v>1884</v>
      </c>
      <c r="D1189" s="14" t="n">
        <v>17</v>
      </c>
      <c r="E1189" s="14" t="s">
        <v>1460</v>
      </c>
      <c r="F1189" s="14" t="s">
        <v>15</v>
      </c>
      <c r="G1189" s="14" t="s">
        <v>1461</v>
      </c>
      <c r="H1189" s="14"/>
      <c r="I1189" s="12" t="n">
        <v>433530</v>
      </c>
      <c r="J1189" s="12" t="n">
        <v>10595094</v>
      </c>
      <c r="K1189" s="12" t="s">
        <v>229</v>
      </c>
    </row>
    <row r="1190" customFormat="false" ht="12.75" hidden="false" customHeight="false" outlineLevel="0" collapsed="false">
      <c r="B1190" s="13" t="s">
        <v>640</v>
      </c>
      <c r="C1190" s="13" t="n">
        <f aca="false">1901-D1190</f>
        <v>1868</v>
      </c>
      <c r="D1190" s="14" t="n">
        <v>33</v>
      </c>
      <c r="E1190" s="14" t="s">
        <v>1388</v>
      </c>
      <c r="F1190" s="14" t="s">
        <v>15</v>
      </c>
      <c r="G1190" s="14" t="s">
        <v>1461</v>
      </c>
      <c r="H1190" s="14" t="s">
        <v>1462</v>
      </c>
      <c r="I1190" s="12" t="n">
        <v>433591</v>
      </c>
      <c r="J1190" s="12" t="n">
        <v>10596818</v>
      </c>
      <c r="K1190" s="12" t="s">
        <v>640</v>
      </c>
    </row>
    <row r="1191" customFormat="false" ht="12.75" hidden="false" customHeight="false" outlineLevel="0" collapsed="false">
      <c r="B1191" s="9" t="s">
        <v>95</v>
      </c>
      <c r="C1191" s="9" t="n">
        <f aca="false">1901-D1191</f>
        <v>1852</v>
      </c>
      <c r="D1191" s="10" t="n">
        <v>49</v>
      </c>
      <c r="E1191" s="10" t="s">
        <v>1463</v>
      </c>
      <c r="F1191" s="10" t="s">
        <v>15</v>
      </c>
      <c r="G1191" s="10" t="s">
        <v>1461</v>
      </c>
      <c r="H1191" s="10" t="s">
        <v>294</v>
      </c>
      <c r="I1191" s="11" t="n">
        <v>434077</v>
      </c>
      <c r="J1191" s="11" t="n">
        <v>10609829</v>
      </c>
      <c r="K1191" s="12" t="s">
        <v>95</v>
      </c>
    </row>
    <row r="1192" customFormat="false" ht="12.75" hidden="false" customHeight="false" outlineLevel="0" collapsed="false">
      <c r="B1192" s="9" t="s">
        <v>18</v>
      </c>
      <c r="C1192" s="9" t="n">
        <f aca="false">1901-D1192</f>
        <v>1851</v>
      </c>
      <c r="D1192" s="10" t="n">
        <v>50</v>
      </c>
      <c r="E1192" s="10" t="s">
        <v>1464</v>
      </c>
      <c r="F1192" s="10" t="s">
        <v>15</v>
      </c>
      <c r="G1192" s="10" t="s">
        <v>1461</v>
      </c>
      <c r="H1192" s="10"/>
      <c r="I1192" s="11" t="n">
        <v>434077</v>
      </c>
      <c r="J1192" s="11" t="n">
        <v>10609830</v>
      </c>
      <c r="K1192" s="12" t="s">
        <v>18</v>
      </c>
      <c r="L1192" s="1" t="n">
        <v>349</v>
      </c>
      <c r="M1192" s="1" t="n">
        <v>35</v>
      </c>
      <c r="N1192" s="1" t="n">
        <v>36</v>
      </c>
    </row>
    <row r="1193" customFormat="false" ht="12.75" hidden="false" customHeight="false" outlineLevel="0" collapsed="false">
      <c r="B1193" s="9" t="s">
        <v>120</v>
      </c>
      <c r="C1193" s="9" t="n">
        <f aca="false">1901-D1193</f>
        <v>1877</v>
      </c>
      <c r="D1193" s="10" t="n">
        <v>24</v>
      </c>
      <c r="E1193" s="10" t="s">
        <v>1464</v>
      </c>
      <c r="F1193" s="10" t="s">
        <v>15</v>
      </c>
      <c r="G1193" s="10" t="s">
        <v>1461</v>
      </c>
      <c r="H1193" s="10" t="s">
        <v>294</v>
      </c>
      <c r="I1193" s="11" t="n">
        <v>434077</v>
      </c>
      <c r="J1193" s="11" t="n">
        <v>10609831</v>
      </c>
      <c r="K1193" s="12" t="s">
        <v>120</v>
      </c>
    </row>
    <row r="1194" customFormat="false" ht="12.75" hidden="false" customHeight="false" outlineLevel="0" collapsed="false">
      <c r="B1194" s="9" t="s">
        <v>411</v>
      </c>
      <c r="C1194" s="9" t="n">
        <f aca="false">1901-D1194</f>
        <v>1888</v>
      </c>
      <c r="D1194" s="10" t="n">
        <v>13</v>
      </c>
      <c r="E1194" s="10" t="s">
        <v>1465</v>
      </c>
      <c r="F1194" s="10" t="s">
        <v>15</v>
      </c>
      <c r="G1194" s="10" t="s">
        <v>1461</v>
      </c>
      <c r="H1194" s="10"/>
      <c r="I1194" s="11" t="n">
        <v>434077</v>
      </c>
      <c r="J1194" s="11" t="n">
        <v>10609832</v>
      </c>
      <c r="K1194" s="12" t="s">
        <v>411</v>
      </c>
      <c r="L1194" s="1" t="n">
        <v>349</v>
      </c>
      <c r="M1194" s="1" t="n">
        <v>35</v>
      </c>
      <c r="N1194" s="1" t="n">
        <v>36</v>
      </c>
    </row>
    <row r="1195" customFormat="false" ht="12.75" hidden="false" customHeight="false" outlineLevel="0" collapsed="false">
      <c r="B1195" s="13" t="s">
        <v>1466</v>
      </c>
      <c r="C1195" s="13" t="n">
        <f aca="false">1901-D1195</f>
        <v>1896</v>
      </c>
      <c r="D1195" s="14" t="n">
        <v>5</v>
      </c>
      <c r="E1195" s="14" t="s">
        <v>259</v>
      </c>
      <c r="F1195" s="14" t="s">
        <v>71</v>
      </c>
      <c r="G1195" s="14" t="s">
        <v>1461</v>
      </c>
      <c r="H1195" s="14"/>
      <c r="I1195" s="12" t="n">
        <v>434768</v>
      </c>
      <c r="J1195" s="12" t="n">
        <v>10628563</v>
      </c>
      <c r="K1195" s="12" t="s">
        <v>1466</v>
      </c>
    </row>
    <row r="1196" customFormat="false" ht="12.75" hidden="false" customHeight="false" outlineLevel="0" collapsed="false">
      <c r="B1196" s="15" t="s">
        <v>25</v>
      </c>
      <c r="C1196" s="15" t="n">
        <f aca="false">1901-D1196</f>
        <v>1875</v>
      </c>
      <c r="D1196" s="16" t="n">
        <v>26</v>
      </c>
      <c r="E1196" s="16" t="s">
        <v>868</v>
      </c>
      <c r="F1196" s="16" t="s">
        <v>15</v>
      </c>
      <c r="G1196" s="16" t="s">
        <v>203</v>
      </c>
      <c r="H1196" s="16" t="s">
        <v>1446</v>
      </c>
      <c r="I1196" s="17" t="n">
        <v>435755</v>
      </c>
      <c r="J1196" s="17" t="n">
        <v>10653902</v>
      </c>
      <c r="K1196" s="12" t="s">
        <v>25</v>
      </c>
    </row>
    <row r="1197" customFormat="false" ht="12.75" hidden="false" customHeight="false" outlineLevel="0" collapsed="false">
      <c r="B1197" s="15" t="s">
        <v>105</v>
      </c>
      <c r="C1197" s="15" t="n">
        <f aca="false">1901-D1197</f>
        <v>1865</v>
      </c>
      <c r="D1197" s="16" t="n">
        <v>36</v>
      </c>
      <c r="E1197" s="16" t="s">
        <v>129</v>
      </c>
      <c r="F1197" s="16" t="s">
        <v>15</v>
      </c>
      <c r="G1197" s="16" t="s">
        <v>203</v>
      </c>
      <c r="H1197" s="16"/>
      <c r="I1197" s="17" t="n">
        <v>435755</v>
      </c>
      <c r="J1197" s="17" t="n">
        <v>10653903</v>
      </c>
      <c r="K1197" s="12" t="s">
        <v>105</v>
      </c>
      <c r="L1197" s="1" t="n">
        <v>356</v>
      </c>
      <c r="M1197" s="1" t="n">
        <v>65</v>
      </c>
      <c r="N1197" s="1" t="n">
        <v>66</v>
      </c>
    </row>
    <row r="1198" customFormat="false" ht="12.75" hidden="false" customHeight="false" outlineLevel="0" collapsed="false">
      <c r="B1198" s="13" t="s">
        <v>411</v>
      </c>
      <c r="C1198" s="13" t="n">
        <f aca="false">1901-D1198</f>
        <v>1898</v>
      </c>
      <c r="D1198" s="14" t="n">
        <v>3</v>
      </c>
      <c r="E1198" s="14" t="s">
        <v>385</v>
      </c>
      <c r="F1198" s="14" t="s">
        <v>15</v>
      </c>
      <c r="G1198" s="14" t="s">
        <v>203</v>
      </c>
      <c r="H1198" s="14"/>
      <c r="I1198" s="12" t="n">
        <v>435755</v>
      </c>
      <c r="J1198" s="12" t="n">
        <v>10653907</v>
      </c>
      <c r="K1198" s="12" t="s">
        <v>411</v>
      </c>
      <c r="L1198" s="1" t="n">
        <v>356</v>
      </c>
      <c r="M1198" s="1" t="n">
        <v>65</v>
      </c>
      <c r="N1198" s="1" t="n">
        <v>66</v>
      </c>
    </row>
    <row r="1199" customFormat="false" ht="25.5" hidden="false" customHeight="false" outlineLevel="0" collapsed="false">
      <c r="B1199" s="9" t="s">
        <v>402</v>
      </c>
      <c r="C1199" s="9" t="n">
        <f aca="false">1901-D1199</f>
        <v>1866</v>
      </c>
      <c r="D1199" s="10" t="n">
        <v>35</v>
      </c>
      <c r="E1199" s="10" t="s">
        <v>220</v>
      </c>
      <c r="F1199" s="10"/>
      <c r="G1199" s="10" t="s">
        <v>1467</v>
      </c>
      <c r="H1199" s="10" t="s">
        <v>1452</v>
      </c>
      <c r="I1199" s="11" t="n">
        <v>436685</v>
      </c>
      <c r="J1199" s="11" t="n">
        <v>10678181</v>
      </c>
      <c r="K1199" s="12" t="s">
        <v>402</v>
      </c>
    </row>
    <row r="1200" customFormat="false" ht="25.5" hidden="false" customHeight="false" outlineLevel="0" collapsed="false">
      <c r="B1200" s="9" t="s">
        <v>98</v>
      </c>
      <c r="C1200" s="9" t="n">
        <f aca="false">1901-D1200</f>
        <v>1869</v>
      </c>
      <c r="D1200" s="10" t="n">
        <v>32</v>
      </c>
      <c r="E1200" s="10" t="s">
        <v>220</v>
      </c>
      <c r="F1200" s="10"/>
      <c r="G1200" s="10" t="s">
        <v>1467</v>
      </c>
      <c r="H1200" s="10"/>
      <c r="I1200" s="11" t="n">
        <v>436685</v>
      </c>
      <c r="J1200" s="11" t="n">
        <v>10678182</v>
      </c>
      <c r="K1200" s="12" t="s">
        <v>98</v>
      </c>
      <c r="L1200" s="1" t="n">
        <v>363</v>
      </c>
      <c r="M1200" s="1" t="n">
        <v>68</v>
      </c>
      <c r="N1200" s="1" t="n">
        <v>69</v>
      </c>
    </row>
    <row r="1201" customFormat="false" ht="25.5" hidden="false" customHeight="false" outlineLevel="0" collapsed="false">
      <c r="B1201" s="9" t="s">
        <v>103</v>
      </c>
      <c r="C1201" s="9" t="n">
        <f aca="false">1901-D1201</f>
        <v>1889</v>
      </c>
      <c r="D1201" s="10" t="n">
        <v>12</v>
      </c>
      <c r="E1201" s="10" t="s">
        <v>220</v>
      </c>
      <c r="F1201" s="10"/>
      <c r="G1201" s="10" t="s">
        <v>1467</v>
      </c>
      <c r="H1201" s="10"/>
      <c r="I1201" s="11" t="n">
        <v>436685</v>
      </c>
      <c r="J1201" s="11" t="n">
        <v>10678183</v>
      </c>
      <c r="K1201" s="12" t="s">
        <v>103</v>
      </c>
    </row>
    <row r="1202" customFormat="false" ht="25.5" hidden="false" customHeight="false" outlineLevel="0" collapsed="false">
      <c r="B1202" s="9" t="s">
        <v>80</v>
      </c>
      <c r="C1202" s="9" t="n">
        <f aca="false">1901-D1202</f>
        <v>1892</v>
      </c>
      <c r="D1202" s="10" t="n">
        <v>9</v>
      </c>
      <c r="E1202" s="10" t="s">
        <v>220</v>
      </c>
      <c r="F1202" s="10"/>
      <c r="G1202" s="10" t="s">
        <v>1467</v>
      </c>
      <c r="H1202" s="10"/>
      <c r="I1202" s="11" t="n">
        <v>436685</v>
      </c>
      <c r="J1202" s="11" t="n">
        <v>10678184</v>
      </c>
      <c r="K1202" s="12" t="s">
        <v>80</v>
      </c>
    </row>
    <row r="1203" customFormat="false" ht="25.5" hidden="false" customHeight="false" outlineLevel="0" collapsed="false">
      <c r="B1203" s="9" t="s">
        <v>402</v>
      </c>
      <c r="C1203" s="9" t="n">
        <f aca="false">1901-D1203</f>
        <v>1899</v>
      </c>
      <c r="D1203" s="10" t="n">
        <v>2</v>
      </c>
      <c r="E1203" s="10" t="s">
        <v>220</v>
      </c>
      <c r="F1203" s="10"/>
      <c r="G1203" s="10" t="s">
        <v>1467</v>
      </c>
      <c r="H1203" s="10"/>
      <c r="I1203" s="11" t="n">
        <v>436685</v>
      </c>
      <c r="J1203" s="11" t="n">
        <v>10678185</v>
      </c>
      <c r="K1203" s="12" t="s">
        <v>402</v>
      </c>
      <c r="L1203" s="1" t="n">
        <v>363</v>
      </c>
      <c r="M1203" s="1" t="n">
        <v>68</v>
      </c>
      <c r="N1203" s="1" t="n">
        <v>69</v>
      </c>
    </row>
    <row r="1204" customFormat="false" ht="12.75" hidden="false" customHeight="false" outlineLevel="0" collapsed="false">
      <c r="B1204" s="13" t="s">
        <v>25</v>
      </c>
      <c r="C1204" s="13" t="n">
        <f aca="false">1901-D1204</f>
        <v>1885</v>
      </c>
      <c r="D1204" s="14" t="n">
        <v>16</v>
      </c>
      <c r="E1204" s="14" t="s">
        <v>1374</v>
      </c>
      <c r="F1204" s="14" t="s">
        <v>15</v>
      </c>
      <c r="G1204" s="14" t="s">
        <v>1468</v>
      </c>
      <c r="H1204" s="14" t="s">
        <v>1469</v>
      </c>
      <c r="I1204" s="12" t="n">
        <v>437792</v>
      </c>
      <c r="J1204" s="12" t="n">
        <v>10707590</v>
      </c>
      <c r="K1204" s="12" t="s">
        <v>25</v>
      </c>
    </row>
    <row r="1205" customFormat="false" ht="25.5" hidden="false" customHeight="false" outlineLevel="0" collapsed="false">
      <c r="B1205" s="15" t="s">
        <v>53</v>
      </c>
      <c r="C1205" s="15" t="n">
        <f aca="false">1901-D1205</f>
        <v>1850</v>
      </c>
      <c r="D1205" s="16" t="n">
        <v>51</v>
      </c>
      <c r="E1205" s="16" t="s">
        <v>1470</v>
      </c>
      <c r="F1205" s="16" t="s">
        <v>15</v>
      </c>
      <c r="G1205" s="16" t="s">
        <v>1467</v>
      </c>
      <c r="H1205" s="16" t="s">
        <v>1471</v>
      </c>
      <c r="I1205" s="17" t="n">
        <v>438055</v>
      </c>
      <c r="J1205" s="17" t="n">
        <v>10714815</v>
      </c>
      <c r="K1205" s="12" t="s">
        <v>53</v>
      </c>
    </row>
    <row r="1206" customFormat="false" ht="25.5" hidden="false" customHeight="false" outlineLevel="0" collapsed="false">
      <c r="B1206" s="15" t="s">
        <v>65</v>
      </c>
      <c r="C1206" s="15" t="n">
        <f aca="false">1901-D1206</f>
        <v>1858</v>
      </c>
      <c r="D1206" s="16" t="n">
        <v>43</v>
      </c>
      <c r="E1206" s="16" t="s">
        <v>1472</v>
      </c>
      <c r="F1206" s="16" t="s">
        <v>15</v>
      </c>
      <c r="G1206" s="16" t="s">
        <v>1467</v>
      </c>
      <c r="H1206" s="16" t="s">
        <v>50</v>
      </c>
      <c r="I1206" s="17" t="n">
        <v>438055</v>
      </c>
      <c r="J1206" s="17" t="n">
        <v>10714816</v>
      </c>
      <c r="K1206" s="12" t="s">
        <v>65</v>
      </c>
      <c r="L1206" s="1" t="n">
        <v>369</v>
      </c>
      <c r="M1206" s="1" t="n">
        <v>156</v>
      </c>
      <c r="N1206" s="1" t="n">
        <v>157</v>
      </c>
    </row>
    <row r="1207" customFormat="false" ht="12.75" hidden="false" customHeight="false" outlineLevel="0" collapsed="false">
      <c r="B1207" s="13" t="s">
        <v>103</v>
      </c>
      <c r="C1207" s="13" t="n">
        <f aca="false">1901-D1207</f>
        <v>1858</v>
      </c>
      <c r="D1207" s="14" t="n">
        <v>43</v>
      </c>
      <c r="E1207" s="14" t="s">
        <v>1473</v>
      </c>
      <c r="F1207" s="14" t="s">
        <v>15</v>
      </c>
      <c r="G1207" s="14" t="s">
        <v>1474</v>
      </c>
      <c r="H1207" s="14" t="s">
        <v>1475</v>
      </c>
      <c r="I1207" s="12" t="n">
        <v>439830</v>
      </c>
      <c r="J1207" s="12" t="n">
        <v>10760451</v>
      </c>
      <c r="K1207" s="12" t="s">
        <v>103</v>
      </c>
    </row>
    <row r="1208" customFormat="false" ht="12.75" hidden="false" customHeight="false" outlineLevel="0" collapsed="false">
      <c r="B1208" s="9" t="s">
        <v>208</v>
      </c>
      <c r="C1208" s="9" t="n">
        <f aca="false">1901-D1208</f>
        <v>1869</v>
      </c>
      <c r="D1208" s="10" t="n">
        <v>32</v>
      </c>
      <c r="E1208" s="10" t="s">
        <v>129</v>
      </c>
      <c r="F1208" s="10" t="s">
        <v>15</v>
      </c>
      <c r="G1208" s="10" t="s">
        <v>1476</v>
      </c>
      <c r="H1208" s="10" t="s">
        <v>1477</v>
      </c>
      <c r="I1208" s="11" t="n">
        <v>440982</v>
      </c>
      <c r="J1208" s="11" t="n">
        <v>10789104</v>
      </c>
      <c r="K1208" s="12" t="s">
        <v>208</v>
      </c>
    </row>
    <row r="1209" customFormat="false" ht="12.75" hidden="false" customHeight="false" outlineLevel="0" collapsed="false">
      <c r="B1209" s="9" t="s">
        <v>818</v>
      </c>
      <c r="C1209" s="9" t="n">
        <f aca="false">1901-D1209</f>
        <v>1867</v>
      </c>
      <c r="D1209" s="10" t="n">
        <v>34</v>
      </c>
      <c r="E1209" s="10" t="s">
        <v>1476</v>
      </c>
      <c r="F1209" s="10" t="s">
        <v>15</v>
      </c>
      <c r="G1209" s="10" t="s">
        <v>1476</v>
      </c>
      <c r="H1209" s="10"/>
      <c r="I1209" s="11" t="n">
        <v>440982</v>
      </c>
      <c r="J1209" s="11" t="n">
        <v>10789105</v>
      </c>
      <c r="K1209" s="12" t="s">
        <v>818</v>
      </c>
      <c r="L1209" s="1" t="n">
        <v>392</v>
      </c>
      <c r="M1209" s="1" t="n">
        <v>57</v>
      </c>
      <c r="N1209" s="1" t="n">
        <v>58</v>
      </c>
    </row>
    <row r="1210" customFormat="false" ht="12.75" hidden="false" customHeight="false" outlineLevel="0" collapsed="false">
      <c r="B1210" s="9" t="s">
        <v>208</v>
      </c>
      <c r="C1210" s="9" t="n">
        <f aca="false">1901-D1210</f>
        <v>1894</v>
      </c>
      <c r="D1210" s="10" t="n">
        <v>7</v>
      </c>
      <c r="E1210" s="10" t="s">
        <v>1476</v>
      </c>
      <c r="F1210" s="10" t="s">
        <v>15</v>
      </c>
      <c r="G1210" s="10" t="s">
        <v>1476</v>
      </c>
      <c r="H1210" s="10"/>
      <c r="I1210" s="11" t="n">
        <v>440982</v>
      </c>
      <c r="J1210" s="11" t="n">
        <v>10789106</v>
      </c>
      <c r="K1210" s="12" t="s">
        <v>208</v>
      </c>
    </row>
    <row r="1211" customFormat="false" ht="12.75" hidden="false" customHeight="false" outlineLevel="0" collapsed="false">
      <c r="B1211" s="9" t="s">
        <v>53</v>
      </c>
      <c r="C1211" s="9" t="n">
        <f aca="false">1901-D1211</f>
        <v>1899</v>
      </c>
      <c r="D1211" s="10" t="n">
        <v>2</v>
      </c>
      <c r="E1211" s="10" t="s">
        <v>1476</v>
      </c>
      <c r="F1211" s="10" t="s">
        <v>15</v>
      </c>
      <c r="G1211" s="10" t="s">
        <v>1476</v>
      </c>
      <c r="H1211" s="10"/>
      <c r="I1211" s="11" t="n">
        <v>440982</v>
      </c>
      <c r="J1211" s="11" t="n">
        <v>10789107</v>
      </c>
      <c r="K1211" s="12" t="s">
        <v>53</v>
      </c>
      <c r="L1211" s="1" t="n">
        <v>392</v>
      </c>
      <c r="M1211" s="1" t="n">
        <v>57</v>
      </c>
      <c r="N1211" s="1" t="n">
        <v>58</v>
      </c>
    </row>
    <row r="1212" customFormat="false" ht="12.75" hidden="false" customHeight="false" outlineLevel="0" collapsed="false">
      <c r="B1212" s="9" t="s">
        <v>213</v>
      </c>
      <c r="C1212" s="9" t="n">
        <v>1900</v>
      </c>
      <c r="D1212" s="10" t="s">
        <v>1170</v>
      </c>
      <c r="E1212" s="10" t="s">
        <v>1476</v>
      </c>
      <c r="F1212" s="10" t="s">
        <v>15</v>
      </c>
      <c r="G1212" s="10" t="s">
        <v>1476</v>
      </c>
      <c r="H1212" s="10"/>
      <c r="I1212" s="11" t="n">
        <v>440982</v>
      </c>
      <c r="J1212" s="11" t="n">
        <v>10789108</v>
      </c>
      <c r="K1212" s="12" t="s">
        <v>213</v>
      </c>
      <c r="L1212" s="1" t="n">
        <v>392</v>
      </c>
      <c r="M1212" s="1" t="n">
        <v>57</v>
      </c>
      <c r="N1212" s="1" t="n">
        <v>58</v>
      </c>
    </row>
    <row r="1213" customFormat="false" ht="12.75" hidden="false" customHeight="false" outlineLevel="0" collapsed="false">
      <c r="B1213" s="15" t="s">
        <v>25</v>
      </c>
      <c r="C1213" s="15" t="n">
        <f aca="false">1901-D1213</f>
        <v>1872</v>
      </c>
      <c r="D1213" s="16" t="n">
        <v>29</v>
      </c>
      <c r="E1213" s="16" t="s">
        <v>1478</v>
      </c>
      <c r="F1213" s="16" t="s">
        <v>15</v>
      </c>
      <c r="G1213" s="16" t="s">
        <v>1476</v>
      </c>
      <c r="H1213" s="16" t="s">
        <v>17</v>
      </c>
      <c r="I1213" s="17" t="n">
        <v>441043</v>
      </c>
      <c r="J1213" s="17" t="n">
        <v>10790733</v>
      </c>
      <c r="K1213" s="12" t="s">
        <v>25</v>
      </c>
    </row>
    <row r="1214" customFormat="false" ht="12.75" hidden="false" customHeight="false" outlineLevel="0" collapsed="false">
      <c r="B1214" s="15" t="s">
        <v>28</v>
      </c>
      <c r="C1214" s="15" t="n">
        <f aca="false">1901-D1214</f>
        <v>1875</v>
      </c>
      <c r="D1214" s="16" t="n">
        <v>26</v>
      </c>
      <c r="E1214" s="16" t="s">
        <v>255</v>
      </c>
      <c r="F1214" s="16" t="s">
        <v>15</v>
      </c>
      <c r="G1214" s="16" t="s">
        <v>1476</v>
      </c>
      <c r="H1214" s="16"/>
      <c r="I1214" s="17" t="n">
        <v>441043</v>
      </c>
      <c r="J1214" s="17" t="n">
        <v>10790734</v>
      </c>
      <c r="K1214" s="12" t="s">
        <v>28</v>
      </c>
      <c r="L1214" s="1" t="n">
        <v>392</v>
      </c>
      <c r="M1214" s="1" t="n">
        <v>88</v>
      </c>
      <c r="N1214" s="1" t="n">
        <v>89</v>
      </c>
    </row>
    <row r="1215" customFormat="false" ht="12.75" hidden="false" customHeight="false" outlineLevel="0" collapsed="false">
      <c r="B1215" s="15" t="s">
        <v>111</v>
      </c>
      <c r="C1215" s="15" t="n">
        <f aca="false">1901-D1215</f>
        <v>1895</v>
      </c>
      <c r="D1215" s="16" t="n">
        <v>6</v>
      </c>
      <c r="E1215" s="16" t="s">
        <v>297</v>
      </c>
      <c r="F1215" s="16" t="s">
        <v>15</v>
      </c>
      <c r="G1215" s="16" t="s">
        <v>1476</v>
      </c>
      <c r="H1215" s="16"/>
      <c r="I1215" s="17" t="n">
        <v>441043</v>
      </c>
      <c r="J1215" s="17" t="n">
        <v>10790735</v>
      </c>
      <c r="K1215" s="12" t="s">
        <v>111</v>
      </c>
      <c r="L1215" s="1" t="n">
        <v>392</v>
      </c>
      <c r="M1215" s="1" t="n">
        <v>88</v>
      </c>
      <c r="N1215" s="1" t="n">
        <v>89</v>
      </c>
    </row>
    <row r="1216" customFormat="false" ht="12.75" hidden="false" customHeight="false" outlineLevel="0" collapsed="false">
      <c r="B1216" s="15" t="s">
        <v>201</v>
      </c>
      <c r="C1216" s="15" t="n">
        <f aca="false">1901-D1216</f>
        <v>1897</v>
      </c>
      <c r="D1216" s="16" t="n">
        <v>4</v>
      </c>
      <c r="E1216" s="16" t="s">
        <v>291</v>
      </c>
      <c r="F1216" s="16" t="s">
        <v>15</v>
      </c>
      <c r="G1216" s="16" t="s">
        <v>1476</v>
      </c>
      <c r="H1216" s="16"/>
      <c r="I1216" s="17" t="n">
        <v>441043</v>
      </c>
      <c r="J1216" s="17" t="n">
        <v>10790736</v>
      </c>
      <c r="K1216" s="12" t="s">
        <v>201</v>
      </c>
      <c r="L1216" s="1" t="n">
        <v>392</v>
      </c>
      <c r="M1216" s="1" t="n">
        <v>88</v>
      </c>
      <c r="N1216" s="1" t="n">
        <v>89</v>
      </c>
    </row>
    <row r="1217" customFormat="false" ht="12.75" hidden="false" customHeight="false" outlineLevel="0" collapsed="false">
      <c r="B1217" s="15" t="s">
        <v>25</v>
      </c>
      <c r="C1217" s="15" t="n">
        <f aca="false">1901-D1217</f>
        <v>1900</v>
      </c>
      <c r="D1217" s="16" t="n">
        <v>1</v>
      </c>
      <c r="E1217" s="16" t="s">
        <v>291</v>
      </c>
      <c r="F1217" s="16" t="s">
        <v>15</v>
      </c>
      <c r="G1217" s="16" t="s">
        <v>1476</v>
      </c>
      <c r="H1217" s="16"/>
      <c r="I1217" s="17" t="n">
        <v>441043</v>
      </c>
      <c r="J1217" s="17" t="n">
        <v>10790737</v>
      </c>
      <c r="K1217" s="12" t="s">
        <v>25</v>
      </c>
      <c r="L1217" s="1" t="n">
        <v>392</v>
      </c>
      <c r="M1217" s="1" t="n">
        <v>88</v>
      </c>
      <c r="N1217" s="1" t="n">
        <v>89</v>
      </c>
    </row>
    <row r="1218" customFormat="false" ht="12.75" hidden="false" customHeight="false" outlineLevel="0" collapsed="false">
      <c r="B1218" s="9" t="s">
        <v>367</v>
      </c>
      <c r="C1218" s="9" t="n">
        <f aca="false">1901-D1218</f>
        <v>1846</v>
      </c>
      <c r="D1218" s="10" t="n">
        <v>55</v>
      </c>
      <c r="E1218" s="10" t="s">
        <v>1479</v>
      </c>
      <c r="F1218" s="10" t="s">
        <v>15</v>
      </c>
      <c r="G1218" s="10" t="s">
        <v>248</v>
      </c>
      <c r="H1218" s="10" t="s">
        <v>1480</v>
      </c>
      <c r="I1218" s="11" t="n">
        <v>441828</v>
      </c>
      <c r="J1218" s="11" t="n">
        <v>10805880</v>
      </c>
      <c r="K1218" s="12" t="s">
        <v>367</v>
      </c>
      <c r="L1218" s="1" t="n">
        <v>409</v>
      </c>
      <c r="M1218" s="1" t="n">
        <v>32</v>
      </c>
      <c r="N1218" s="1" t="n">
        <v>33</v>
      </c>
    </row>
    <row r="1219" customFormat="false" ht="12.75" hidden="false" customHeight="false" outlineLevel="0" collapsed="false">
      <c r="B1219" s="9" t="s">
        <v>105</v>
      </c>
      <c r="C1219" s="9" t="n">
        <f aca="false">1901-D1219</f>
        <v>1883</v>
      </c>
      <c r="D1219" s="10" t="n">
        <v>18</v>
      </c>
      <c r="E1219" s="10" t="s">
        <v>248</v>
      </c>
      <c r="F1219" s="10" t="s">
        <v>15</v>
      </c>
      <c r="G1219" s="10" t="s">
        <v>248</v>
      </c>
      <c r="H1219" s="10" t="s">
        <v>1481</v>
      </c>
      <c r="I1219" s="11" t="n">
        <v>441828</v>
      </c>
      <c r="J1219" s="11" t="n">
        <v>10805881</v>
      </c>
      <c r="K1219" s="12" t="s">
        <v>105</v>
      </c>
      <c r="L1219" s="1" t="n">
        <v>409</v>
      </c>
      <c r="M1219" s="1" t="n">
        <v>32</v>
      </c>
      <c r="N1219" s="1" t="n">
        <v>33</v>
      </c>
    </row>
    <row r="1220" customFormat="false" ht="12.75" hidden="false" customHeight="false" outlineLevel="0" collapsed="false">
      <c r="B1220" s="9" t="s">
        <v>65</v>
      </c>
      <c r="C1220" s="9" t="n">
        <f aca="false">1901-D1220</f>
        <v>1885</v>
      </c>
      <c r="D1220" s="10" t="n">
        <v>16</v>
      </c>
      <c r="E1220" s="10" t="s">
        <v>1353</v>
      </c>
      <c r="F1220" s="10" t="s">
        <v>15</v>
      </c>
      <c r="G1220" s="10" t="s">
        <v>248</v>
      </c>
      <c r="H1220" s="10" t="s">
        <v>1482</v>
      </c>
      <c r="I1220" s="11" t="n">
        <v>441828</v>
      </c>
      <c r="J1220" s="11" t="n">
        <v>10805882</v>
      </c>
      <c r="K1220" s="12" t="s">
        <v>65</v>
      </c>
      <c r="L1220" s="1" t="n">
        <v>409</v>
      </c>
      <c r="M1220" s="1" t="n">
        <v>32</v>
      </c>
      <c r="N1220" s="1" t="n">
        <v>33</v>
      </c>
    </row>
    <row r="1221" customFormat="false" ht="12.75" hidden="false" customHeight="false" outlineLevel="0" collapsed="false">
      <c r="B1221" s="15" t="s">
        <v>57</v>
      </c>
      <c r="C1221" s="15" t="n">
        <f aca="false">1901-D1221</f>
        <v>1854</v>
      </c>
      <c r="D1221" s="16" t="n">
        <v>47</v>
      </c>
      <c r="E1221" s="16" t="s">
        <v>1483</v>
      </c>
      <c r="F1221" s="16" t="s">
        <v>15</v>
      </c>
      <c r="G1221" s="16" t="s">
        <v>248</v>
      </c>
      <c r="H1221" s="16" t="s">
        <v>1484</v>
      </c>
      <c r="I1221" s="17" t="n">
        <v>442025</v>
      </c>
      <c r="J1221" s="17" t="n">
        <v>10811270</v>
      </c>
      <c r="K1221" s="12" t="s">
        <v>57</v>
      </c>
    </row>
    <row r="1222" customFormat="false" ht="12.75" hidden="false" customHeight="false" outlineLevel="0" collapsed="false">
      <c r="B1222" s="15" t="s">
        <v>1485</v>
      </c>
      <c r="C1222" s="15" t="n">
        <f aca="false">1901-D1222</f>
        <v>1855</v>
      </c>
      <c r="D1222" s="16" t="n">
        <v>46</v>
      </c>
      <c r="E1222" s="16" t="s">
        <v>1486</v>
      </c>
      <c r="F1222" s="16" t="s">
        <v>15</v>
      </c>
      <c r="G1222" s="16" t="s">
        <v>248</v>
      </c>
      <c r="H1222" s="16"/>
      <c r="I1222" s="17" t="n">
        <v>442025</v>
      </c>
      <c r="J1222" s="17" t="n">
        <v>10811271</v>
      </c>
      <c r="K1222" s="12" t="s">
        <v>1485</v>
      </c>
      <c r="L1222" s="1" t="n">
        <v>409</v>
      </c>
      <c r="M1222" s="1" t="n">
        <v>131</v>
      </c>
      <c r="N1222" s="1" t="n">
        <v>132</v>
      </c>
    </row>
    <row r="1223" customFormat="false" ht="12.75" hidden="false" customHeight="false" outlineLevel="0" collapsed="false">
      <c r="B1223" s="15" t="s">
        <v>1106</v>
      </c>
      <c r="C1223" s="15" t="n">
        <f aca="false">1901-D1223</f>
        <v>1879</v>
      </c>
      <c r="D1223" s="16" t="n">
        <v>22</v>
      </c>
      <c r="E1223" s="16" t="s">
        <v>1487</v>
      </c>
      <c r="F1223" s="16" t="s">
        <v>15</v>
      </c>
      <c r="G1223" s="16" t="s">
        <v>248</v>
      </c>
      <c r="H1223" s="16" t="s">
        <v>1488</v>
      </c>
      <c r="I1223" s="17" t="n">
        <v>442025</v>
      </c>
      <c r="J1223" s="17" t="n">
        <v>10811272</v>
      </c>
      <c r="K1223" s="12" t="s">
        <v>1106</v>
      </c>
      <c r="L1223" s="1" t="n">
        <v>409</v>
      </c>
      <c r="M1223" s="1" t="n">
        <v>131</v>
      </c>
      <c r="N1223" s="1" t="n">
        <v>132</v>
      </c>
    </row>
    <row r="1224" customFormat="false" ht="12.75" hidden="false" customHeight="false" outlineLevel="0" collapsed="false">
      <c r="B1224" s="15" t="s">
        <v>1489</v>
      </c>
      <c r="C1224" s="15" t="n">
        <f aca="false">1901-D1224</f>
        <v>1881</v>
      </c>
      <c r="D1224" s="16" t="n">
        <v>20</v>
      </c>
      <c r="E1224" s="16" t="s">
        <v>974</v>
      </c>
      <c r="F1224" s="16" t="s">
        <v>15</v>
      </c>
      <c r="G1224" s="16" t="s">
        <v>248</v>
      </c>
      <c r="H1224" s="16"/>
      <c r="I1224" s="17" t="n">
        <v>442025</v>
      </c>
      <c r="J1224" s="17" t="n">
        <v>10811273</v>
      </c>
      <c r="K1224" s="12" t="s">
        <v>1489</v>
      </c>
      <c r="L1224" s="1" t="n">
        <v>409</v>
      </c>
      <c r="M1224" s="1" t="n">
        <v>131</v>
      </c>
      <c r="N1224" s="1" t="n">
        <v>132</v>
      </c>
    </row>
    <row r="1225" customFormat="false" ht="12.75" hidden="false" customHeight="false" outlineLevel="0" collapsed="false">
      <c r="B1225" s="15" t="s">
        <v>103</v>
      </c>
      <c r="C1225" s="15" t="n">
        <f aca="false">1901-D1225</f>
        <v>1887</v>
      </c>
      <c r="D1225" s="16" t="n">
        <v>14</v>
      </c>
      <c r="E1225" s="16" t="s">
        <v>1490</v>
      </c>
      <c r="F1225" s="16" t="s">
        <v>15</v>
      </c>
      <c r="G1225" s="16" t="s">
        <v>248</v>
      </c>
      <c r="H1225" s="16"/>
      <c r="I1225" s="17" t="n">
        <v>442025</v>
      </c>
      <c r="J1225" s="17" t="n">
        <v>10811274</v>
      </c>
      <c r="K1225" s="12" t="s">
        <v>103</v>
      </c>
    </row>
    <row r="1226" customFormat="false" ht="12.75" hidden="false" customHeight="false" outlineLevel="0" collapsed="false">
      <c r="B1226" s="15" t="s">
        <v>1491</v>
      </c>
      <c r="C1226" s="15" t="n">
        <f aca="false">1901-D1226</f>
        <v>1889</v>
      </c>
      <c r="D1226" s="16" t="n">
        <v>12</v>
      </c>
      <c r="E1226" s="16" t="s">
        <v>1490</v>
      </c>
      <c r="F1226" s="16" t="s">
        <v>15</v>
      </c>
      <c r="G1226" s="16" t="s">
        <v>248</v>
      </c>
      <c r="H1226" s="16"/>
      <c r="I1226" s="17" t="n">
        <v>442025</v>
      </c>
      <c r="J1226" s="17" t="n">
        <v>10811275</v>
      </c>
      <c r="K1226" s="12" t="s">
        <v>1491</v>
      </c>
    </row>
    <row r="1227" customFormat="false" ht="12.75" hidden="false" customHeight="false" outlineLevel="0" collapsed="false">
      <c r="B1227" s="15" t="s">
        <v>1492</v>
      </c>
      <c r="C1227" s="15" t="n">
        <f aca="false">1901-D1227</f>
        <v>1890</v>
      </c>
      <c r="D1227" s="16" t="n">
        <v>11</v>
      </c>
      <c r="E1227" s="16" t="s">
        <v>1490</v>
      </c>
      <c r="F1227" s="16" t="s">
        <v>15</v>
      </c>
      <c r="G1227" s="16" t="s">
        <v>248</v>
      </c>
      <c r="H1227" s="16"/>
      <c r="I1227" s="17" t="n">
        <v>442025</v>
      </c>
      <c r="J1227" s="17" t="n">
        <v>10811276</v>
      </c>
      <c r="K1227" s="12" t="s">
        <v>1492</v>
      </c>
      <c r="L1227" s="1" t="n">
        <v>409</v>
      </c>
      <c r="M1227" s="1" t="n">
        <v>131</v>
      </c>
      <c r="N1227" s="1" t="n">
        <v>132</v>
      </c>
    </row>
    <row r="1228" customFormat="false" ht="12.75" hidden="false" customHeight="false" outlineLevel="0" collapsed="false">
      <c r="B1228" s="15" t="s">
        <v>373</v>
      </c>
      <c r="C1228" s="15" t="n">
        <f aca="false">1901-D1228</f>
        <v>1892</v>
      </c>
      <c r="D1228" s="16" t="n">
        <v>9</v>
      </c>
      <c r="E1228" s="16" t="s">
        <v>1490</v>
      </c>
      <c r="F1228" s="16" t="s">
        <v>15</v>
      </c>
      <c r="G1228" s="16" t="s">
        <v>248</v>
      </c>
      <c r="H1228" s="16"/>
      <c r="I1228" s="17" t="n">
        <v>442025</v>
      </c>
      <c r="J1228" s="17" t="n">
        <v>10811277</v>
      </c>
      <c r="K1228" s="12" t="s">
        <v>373</v>
      </c>
    </row>
    <row r="1229" customFormat="false" ht="12.75" hidden="false" customHeight="false" outlineLevel="0" collapsed="false">
      <c r="B1229" s="15" t="s">
        <v>132</v>
      </c>
      <c r="C1229" s="15" t="n">
        <f aca="false">1901-D1229</f>
        <v>1894</v>
      </c>
      <c r="D1229" s="16" t="n">
        <v>7</v>
      </c>
      <c r="E1229" s="16" t="s">
        <v>1490</v>
      </c>
      <c r="F1229" s="16" t="s">
        <v>15</v>
      </c>
      <c r="G1229" s="16" t="s">
        <v>248</v>
      </c>
      <c r="H1229" s="16"/>
      <c r="I1229" s="17" t="n">
        <v>442025</v>
      </c>
      <c r="J1229" s="17" t="n">
        <v>10811278</v>
      </c>
      <c r="K1229" s="12" t="s">
        <v>132</v>
      </c>
      <c r="L1229" s="1" t="n">
        <v>409</v>
      </c>
      <c r="M1229" s="1" t="n">
        <v>131</v>
      </c>
      <c r="N1229" s="1" t="n">
        <v>132</v>
      </c>
    </row>
    <row r="1230" customFormat="false" ht="12.75" hidden="false" customHeight="false" outlineLevel="0" collapsed="false">
      <c r="B1230" s="15" t="s">
        <v>35</v>
      </c>
      <c r="C1230" s="15" t="n">
        <f aca="false">1901-D1230</f>
        <v>1895</v>
      </c>
      <c r="D1230" s="16" t="n">
        <v>6</v>
      </c>
      <c r="E1230" s="16" t="s">
        <v>1490</v>
      </c>
      <c r="F1230" s="16" t="s">
        <v>15</v>
      </c>
      <c r="G1230" s="16" t="s">
        <v>248</v>
      </c>
      <c r="H1230" s="16"/>
      <c r="I1230" s="17" t="n">
        <v>442025</v>
      </c>
      <c r="J1230" s="17" t="n">
        <v>10811279</v>
      </c>
      <c r="K1230" s="12" t="s">
        <v>35</v>
      </c>
      <c r="L1230" s="1" t="n">
        <v>409</v>
      </c>
      <c r="M1230" s="1" t="n">
        <v>131</v>
      </c>
      <c r="N1230" s="1" t="n">
        <v>132</v>
      </c>
    </row>
    <row r="1231" customFormat="false" ht="12.75" hidden="false" customHeight="false" outlineLevel="0" collapsed="false">
      <c r="B1231" s="15" t="s">
        <v>1389</v>
      </c>
      <c r="C1231" s="15" t="n">
        <f aca="false">1901-D1231</f>
        <v>1897</v>
      </c>
      <c r="D1231" s="16" t="n">
        <v>4</v>
      </c>
      <c r="E1231" s="16" t="s">
        <v>1490</v>
      </c>
      <c r="F1231" s="16" t="s">
        <v>15</v>
      </c>
      <c r="G1231" s="16" t="s">
        <v>248</v>
      </c>
      <c r="H1231" s="16"/>
      <c r="I1231" s="17" t="n">
        <v>442025</v>
      </c>
      <c r="J1231" s="17" t="n">
        <v>10811280</v>
      </c>
      <c r="K1231" s="12" t="s">
        <v>1389</v>
      </c>
    </row>
    <row r="1232" customFormat="false" ht="12.75" hidden="false" customHeight="false" outlineLevel="0" collapsed="false">
      <c r="B1232" s="9" t="s">
        <v>13</v>
      </c>
      <c r="C1232" s="9" t="n">
        <f aca="false">1901-D1232</f>
        <v>1873</v>
      </c>
      <c r="D1232" s="10" t="n">
        <v>28</v>
      </c>
      <c r="E1232" s="10" t="s">
        <v>252</v>
      </c>
      <c r="F1232" s="10" t="s">
        <v>15</v>
      </c>
      <c r="G1232" s="10" t="s">
        <v>248</v>
      </c>
      <c r="H1232" s="10" t="s">
        <v>1493</v>
      </c>
      <c r="I1232" s="11" t="n">
        <v>442328</v>
      </c>
      <c r="J1232" s="11" t="n">
        <v>10819569</v>
      </c>
      <c r="K1232" s="12" t="s">
        <v>13</v>
      </c>
    </row>
    <row r="1233" customFormat="false" ht="12.75" hidden="false" customHeight="false" outlineLevel="0" collapsed="false">
      <c r="B1233" s="9" t="s">
        <v>1494</v>
      </c>
      <c r="C1233" s="9" t="n">
        <f aca="false">1901-D1233</f>
        <v>1872</v>
      </c>
      <c r="D1233" s="10" t="n">
        <v>29</v>
      </c>
      <c r="E1233" s="10" t="s">
        <v>230</v>
      </c>
      <c r="F1233" s="10" t="s">
        <v>15</v>
      </c>
      <c r="G1233" s="10" t="s">
        <v>248</v>
      </c>
      <c r="H1233" s="10"/>
      <c r="I1233" s="11" t="n">
        <v>442328</v>
      </c>
      <c r="J1233" s="11" t="n">
        <v>10819570</v>
      </c>
      <c r="K1233" s="12" t="s">
        <v>1494</v>
      </c>
      <c r="L1233" s="1" t="n">
        <v>410</v>
      </c>
      <c r="M1233" s="1" t="n">
        <v>126</v>
      </c>
      <c r="N1233" s="1" t="n">
        <v>127</v>
      </c>
    </row>
    <row r="1234" customFormat="false" ht="12.75" hidden="false" customHeight="false" outlineLevel="0" collapsed="false">
      <c r="B1234" s="13" t="s">
        <v>103</v>
      </c>
      <c r="C1234" s="13" t="n">
        <f aca="false">1901-D1234</f>
        <v>1877</v>
      </c>
      <c r="D1234" s="14" t="n">
        <v>24</v>
      </c>
      <c r="E1234" s="14" t="s">
        <v>553</v>
      </c>
      <c r="F1234" s="14" t="s">
        <v>15</v>
      </c>
      <c r="G1234" s="14" t="s">
        <v>248</v>
      </c>
      <c r="H1234" s="14" t="s">
        <v>1495</v>
      </c>
      <c r="I1234" s="12" t="n">
        <v>442536</v>
      </c>
      <c r="J1234" s="12" t="n">
        <v>10825339</v>
      </c>
      <c r="K1234" s="12" t="s">
        <v>103</v>
      </c>
    </row>
    <row r="1235" customFormat="false" ht="12.75" hidden="false" customHeight="false" outlineLevel="0" collapsed="false">
      <c r="B1235" s="13" t="s">
        <v>18</v>
      </c>
      <c r="C1235" s="13" t="n">
        <f aca="false">1901-D1235</f>
        <v>1847</v>
      </c>
      <c r="D1235" s="14" t="n">
        <v>54</v>
      </c>
      <c r="E1235" s="14" t="s">
        <v>553</v>
      </c>
      <c r="F1235" s="14" t="s">
        <v>15</v>
      </c>
      <c r="G1235" s="14"/>
      <c r="H1235" s="14" t="s">
        <v>1496</v>
      </c>
      <c r="I1235" s="12" t="n">
        <v>442609</v>
      </c>
      <c r="J1235" s="12" t="n">
        <v>10826856</v>
      </c>
      <c r="K1235" s="12" t="s">
        <v>18</v>
      </c>
      <c r="L1235" s="1" t="n">
        <v>411</v>
      </c>
      <c r="M1235" s="1" t="n">
        <v>90</v>
      </c>
      <c r="N1235" s="1" t="n">
        <v>91</v>
      </c>
    </row>
    <row r="1236" customFormat="false" ht="12.75" hidden="false" customHeight="false" outlineLevel="0" collapsed="false">
      <c r="B1236" s="15" t="s">
        <v>181</v>
      </c>
      <c r="C1236" s="15" t="n">
        <f aca="false">1901-D1236</f>
        <v>1869</v>
      </c>
      <c r="D1236" s="16" t="n">
        <v>32</v>
      </c>
      <c r="E1236" s="16" t="s">
        <v>1497</v>
      </c>
      <c r="F1236" s="16" t="s">
        <v>15</v>
      </c>
      <c r="G1236" s="16" t="s">
        <v>248</v>
      </c>
      <c r="H1236" s="16" t="s">
        <v>1498</v>
      </c>
      <c r="I1236" s="17" t="n">
        <v>443022</v>
      </c>
      <c r="J1236" s="17" t="n">
        <v>10838044</v>
      </c>
      <c r="K1236" s="12" t="s">
        <v>181</v>
      </c>
    </row>
    <row r="1237" customFormat="false" ht="12.75" hidden="false" customHeight="false" outlineLevel="0" collapsed="false">
      <c r="B1237" s="15" t="s">
        <v>172</v>
      </c>
      <c r="C1237" s="15" t="n">
        <f aca="false">1901-D1237</f>
        <v>1871</v>
      </c>
      <c r="D1237" s="16" t="n">
        <v>30</v>
      </c>
      <c r="E1237" s="16" t="s">
        <v>376</v>
      </c>
      <c r="F1237" s="16" t="s">
        <v>15</v>
      </c>
      <c r="G1237" s="16" t="s">
        <v>248</v>
      </c>
      <c r="H1237" s="16"/>
      <c r="I1237" s="17" t="n">
        <v>443022</v>
      </c>
      <c r="J1237" s="17" t="n">
        <v>10838045</v>
      </c>
      <c r="K1237" s="12" t="s">
        <v>172</v>
      </c>
      <c r="L1237" s="1" t="n">
        <v>421</v>
      </c>
      <c r="M1237" s="1" t="n">
        <v>24</v>
      </c>
      <c r="N1237" s="1" t="n">
        <v>25</v>
      </c>
    </row>
    <row r="1238" customFormat="false" ht="12.75" hidden="false" customHeight="false" outlineLevel="0" collapsed="false">
      <c r="B1238" s="15" t="s">
        <v>154</v>
      </c>
      <c r="C1238" s="15" t="n">
        <f aca="false">1901-D1238</f>
        <v>1891</v>
      </c>
      <c r="D1238" s="16" t="n">
        <v>10</v>
      </c>
      <c r="E1238" s="16" t="s">
        <v>376</v>
      </c>
      <c r="F1238" s="16" t="s">
        <v>15</v>
      </c>
      <c r="G1238" s="16" t="s">
        <v>248</v>
      </c>
      <c r="H1238" s="16"/>
      <c r="I1238" s="17" t="n">
        <v>443022</v>
      </c>
      <c r="J1238" s="17" t="n">
        <v>10838046</v>
      </c>
      <c r="K1238" s="12" t="s">
        <v>154</v>
      </c>
    </row>
    <row r="1239" customFormat="false" ht="12.75" hidden="false" customHeight="false" outlineLevel="0" collapsed="false">
      <c r="B1239" s="15" t="s">
        <v>76</v>
      </c>
      <c r="C1239" s="15" t="n">
        <f aca="false">1901-D1239</f>
        <v>1893</v>
      </c>
      <c r="D1239" s="16" t="n">
        <v>8</v>
      </c>
      <c r="E1239" s="16" t="s">
        <v>376</v>
      </c>
      <c r="F1239" s="16" t="s">
        <v>15</v>
      </c>
      <c r="G1239" s="16" t="s">
        <v>248</v>
      </c>
      <c r="H1239" s="16"/>
      <c r="I1239" s="17" t="n">
        <v>443022</v>
      </c>
      <c r="J1239" s="17" t="n">
        <v>10838047</v>
      </c>
      <c r="K1239" s="12" t="s">
        <v>76</v>
      </c>
    </row>
    <row r="1240" customFormat="false" ht="12.75" hidden="false" customHeight="false" outlineLevel="0" collapsed="false">
      <c r="B1240" s="15" t="s">
        <v>916</v>
      </c>
      <c r="C1240" s="15" t="n">
        <f aca="false">1901-D1240</f>
        <v>1895</v>
      </c>
      <c r="D1240" s="16" t="n">
        <v>6</v>
      </c>
      <c r="E1240" s="16" t="s">
        <v>376</v>
      </c>
      <c r="F1240" s="16" t="s">
        <v>15</v>
      </c>
      <c r="G1240" s="16" t="s">
        <v>248</v>
      </c>
      <c r="H1240" s="16"/>
      <c r="I1240" s="17" t="n">
        <v>443022</v>
      </c>
      <c r="J1240" s="17" t="n">
        <v>10838048</v>
      </c>
      <c r="K1240" s="12" t="s">
        <v>916</v>
      </c>
    </row>
    <row r="1241" customFormat="false" ht="12.75" hidden="false" customHeight="false" outlineLevel="0" collapsed="false">
      <c r="B1241" s="15" t="s">
        <v>201</v>
      </c>
      <c r="C1241" s="15" t="n">
        <f aca="false">1901-D1241</f>
        <v>1898</v>
      </c>
      <c r="D1241" s="16" t="n">
        <v>3</v>
      </c>
      <c r="E1241" s="16" t="s">
        <v>1499</v>
      </c>
      <c r="F1241" s="16" t="s">
        <v>15</v>
      </c>
      <c r="G1241" s="16" t="s">
        <v>248</v>
      </c>
      <c r="H1241" s="16"/>
      <c r="I1241" s="17" t="n">
        <v>443022</v>
      </c>
      <c r="J1241" s="17" t="n">
        <v>10838049</v>
      </c>
      <c r="K1241" s="12" t="s">
        <v>201</v>
      </c>
      <c r="L1241" s="1" t="n">
        <v>421</v>
      </c>
      <c r="M1241" s="1" t="n">
        <v>24</v>
      </c>
      <c r="N1241" s="1" t="n">
        <v>25</v>
      </c>
    </row>
    <row r="1242" customFormat="false" ht="12.75" hidden="false" customHeight="false" outlineLevel="0" collapsed="false">
      <c r="B1242" s="13" t="s">
        <v>26</v>
      </c>
      <c r="C1242" s="13" t="n">
        <f aca="false">1901-D1242</f>
        <v>1887</v>
      </c>
      <c r="D1242" s="14" t="n">
        <v>14</v>
      </c>
      <c r="E1242" s="14" t="s">
        <v>470</v>
      </c>
      <c r="F1242" s="14" t="s">
        <v>15</v>
      </c>
      <c r="G1242" s="14" t="s">
        <v>1500</v>
      </c>
      <c r="H1242" s="14" t="s">
        <v>446</v>
      </c>
      <c r="I1242" s="12" t="n">
        <v>445264</v>
      </c>
      <c r="J1242" s="12" t="n">
        <v>10896019</v>
      </c>
      <c r="K1242" s="12" t="s">
        <v>26</v>
      </c>
      <c r="L1242" s="1" t="n">
        <v>452</v>
      </c>
      <c r="M1242" s="1" t="n">
        <v>7</v>
      </c>
      <c r="N1242" s="1" t="n">
        <v>8</v>
      </c>
    </row>
    <row r="1243" customFormat="false" ht="12.75" hidden="false" customHeight="false" outlineLevel="0" collapsed="false">
      <c r="B1243" s="9" t="s">
        <v>467</v>
      </c>
      <c r="C1243" s="9" t="n">
        <f aca="false">1901-D1243</f>
        <v>1870</v>
      </c>
      <c r="D1243" s="10" t="n">
        <v>31</v>
      </c>
      <c r="E1243" s="10" t="s">
        <v>1501</v>
      </c>
      <c r="F1243" s="10" t="s">
        <v>15</v>
      </c>
      <c r="G1243" s="10" t="s">
        <v>1502</v>
      </c>
      <c r="H1243" s="10" t="s">
        <v>1503</v>
      </c>
      <c r="I1243" s="11" t="n">
        <v>446281</v>
      </c>
      <c r="J1243" s="11" t="n">
        <v>10922669</v>
      </c>
      <c r="K1243" s="12" t="s">
        <v>467</v>
      </c>
    </row>
    <row r="1244" customFormat="false" ht="12.75" hidden="false" customHeight="false" outlineLevel="0" collapsed="false">
      <c r="B1244" s="9" t="s">
        <v>1504</v>
      </c>
      <c r="C1244" s="9" t="n">
        <f aca="false">1901-D1244</f>
        <v>1873</v>
      </c>
      <c r="D1244" s="10" t="n">
        <v>28</v>
      </c>
      <c r="E1244" s="10" t="s">
        <v>1505</v>
      </c>
      <c r="F1244" s="10" t="s">
        <v>15</v>
      </c>
      <c r="G1244" s="10" t="s">
        <v>1502</v>
      </c>
      <c r="H1244" s="10"/>
      <c r="I1244" s="11" t="n">
        <v>446281</v>
      </c>
      <c r="J1244" s="11" t="n">
        <v>10922670</v>
      </c>
      <c r="K1244" s="12" t="s">
        <v>1504</v>
      </c>
      <c r="L1244" s="1" t="n">
        <v>464</v>
      </c>
      <c r="M1244" s="1" t="n">
        <v>60</v>
      </c>
      <c r="N1244" s="1" t="n">
        <v>61</v>
      </c>
    </row>
    <row r="1245" customFormat="false" ht="12.75" hidden="false" customHeight="false" outlineLevel="0" collapsed="false">
      <c r="B1245" s="9" t="s">
        <v>475</v>
      </c>
      <c r="C1245" s="9" t="n">
        <f aca="false">1901-D1245</f>
        <v>1900</v>
      </c>
      <c r="D1245" s="10" t="n">
        <v>1</v>
      </c>
      <c r="E1245" s="10" t="s">
        <v>1506</v>
      </c>
      <c r="F1245" s="10" t="s">
        <v>15</v>
      </c>
      <c r="G1245" s="10" t="s">
        <v>1502</v>
      </c>
      <c r="H1245" s="10"/>
      <c r="I1245" s="11" t="n">
        <v>446281</v>
      </c>
      <c r="J1245" s="11" t="n">
        <v>10922671</v>
      </c>
      <c r="K1245" s="12" t="s">
        <v>475</v>
      </c>
      <c r="L1245" s="1" t="n">
        <v>464</v>
      </c>
      <c r="M1245" s="1" t="n">
        <v>60</v>
      </c>
      <c r="N1245" s="1" t="n">
        <v>61</v>
      </c>
    </row>
    <row r="1246" customFormat="false" ht="12.75" hidden="false" customHeight="false" outlineLevel="0" collapsed="false">
      <c r="B1246" s="15" t="s">
        <v>82</v>
      </c>
      <c r="C1246" s="15" t="n">
        <f aca="false">1901-D1246</f>
        <v>1858</v>
      </c>
      <c r="D1246" s="16" t="n">
        <v>43</v>
      </c>
      <c r="E1246" s="16" t="s">
        <v>1502</v>
      </c>
      <c r="F1246" s="16" t="s">
        <v>15</v>
      </c>
      <c r="G1246" s="16" t="s">
        <v>1502</v>
      </c>
      <c r="H1246" s="16" t="s">
        <v>1507</v>
      </c>
      <c r="I1246" s="17" t="n">
        <v>446308</v>
      </c>
      <c r="J1246" s="17" t="n">
        <v>10923240</v>
      </c>
      <c r="K1246" s="12" t="s">
        <v>82</v>
      </c>
    </row>
    <row r="1247" customFormat="false" ht="12.75" hidden="false" customHeight="false" outlineLevel="0" collapsed="false">
      <c r="B1247" s="15" t="s">
        <v>89</v>
      </c>
      <c r="C1247" s="15" t="n">
        <f aca="false">1901-D1247</f>
        <v>1863</v>
      </c>
      <c r="D1247" s="16" t="n">
        <v>38</v>
      </c>
      <c r="E1247" s="16" t="s">
        <v>1083</v>
      </c>
      <c r="F1247" s="16" t="s">
        <v>15</v>
      </c>
      <c r="G1247" s="16" t="s">
        <v>1502</v>
      </c>
      <c r="H1247" s="16"/>
      <c r="I1247" s="17" t="n">
        <v>446308</v>
      </c>
      <c r="J1247" s="17" t="n">
        <v>10923241</v>
      </c>
      <c r="K1247" s="12" t="s">
        <v>89</v>
      </c>
      <c r="L1247" s="1" t="n">
        <v>464</v>
      </c>
      <c r="M1247" s="1" t="n">
        <v>73</v>
      </c>
      <c r="N1247" s="1" t="n">
        <v>74</v>
      </c>
    </row>
    <row r="1248" customFormat="false" ht="12.75" hidden="false" customHeight="false" outlineLevel="0" collapsed="false">
      <c r="B1248" s="15" t="s">
        <v>82</v>
      </c>
      <c r="C1248" s="15" t="n">
        <f aca="false">1901-D1248</f>
        <v>1887</v>
      </c>
      <c r="D1248" s="16" t="n">
        <v>14</v>
      </c>
      <c r="E1248" s="16" t="s">
        <v>1502</v>
      </c>
      <c r="F1248" s="16" t="s">
        <v>15</v>
      </c>
      <c r="G1248" s="16" t="s">
        <v>1502</v>
      </c>
      <c r="H1248" s="16"/>
      <c r="I1248" s="17" t="n">
        <v>446308</v>
      </c>
      <c r="J1248" s="17" t="n">
        <v>10923242</v>
      </c>
      <c r="K1248" s="12" t="s">
        <v>82</v>
      </c>
    </row>
    <row r="1249" customFormat="false" ht="12.75" hidden="false" customHeight="false" outlineLevel="0" collapsed="false">
      <c r="B1249" s="15" t="s">
        <v>53</v>
      </c>
      <c r="C1249" s="15" t="n">
        <f aca="false">1901-D1249</f>
        <v>1888</v>
      </c>
      <c r="D1249" s="16" t="n">
        <v>13</v>
      </c>
      <c r="E1249" s="16" t="s">
        <v>1502</v>
      </c>
      <c r="F1249" s="16" t="s">
        <v>15</v>
      </c>
      <c r="G1249" s="16" t="s">
        <v>1502</v>
      </c>
      <c r="H1249" s="16"/>
      <c r="I1249" s="17" t="n">
        <v>446308</v>
      </c>
      <c r="J1249" s="17" t="n">
        <v>10923243</v>
      </c>
      <c r="K1249" s="12" t="s">
        <v>53</v>
      </c>
    </row>
    <row r="1250" customFormat="false" ht="12.75" hidden="false" customHeight="false" outlineLevel="0" collapsed="false">
      <c r="B1250" s="15" t="s">
        <v>793</v>
      </c>
      <c r="C1250" s="15" t="n">
        <f aca="false">1901-D1250</f>
        <v>1888</v>
      </c>
      <c r="D1250" s="16" t="n">
        <v>13</v>
      </c>
      <c r="E1250" s="16" t="s">
        <v>1502</v>
      </c>
      <c r="F1250" s="16" t="s">
        <v>15</v>
      </c>
      <c r="G1250" s="16" t="s">
        <v>1502</v>
      </c>
      <c r="H1250" s="16"/>
      <c r="I1250" s="17" t="n">
        <v>446308</v>
      </c>
      <c r="J1250" s="17" t="n">
        <v>10923244</v>
      </c>
      <c r="K1250" s="12" t="s">
        <v>793</v>
      </c>
    </row>
    <row r="1251" customFormat="false" ht="12.75" hidden="false" customHeight="false" outlineLevel="0" collapsed="false">
      <c r="B1251" s="15" t="s">
        <v>89</v>
      </c>
      <c r="C1251" s="15" t="n">
        <f aca="false">1901-D1251</f>
        <v>1890</v>
      </c>
      <c r="D1251" s="16" t="n">
        <v>11</v>
      </c>
      <c r="E1251" s="16" t="s">
        <v>1502</v>
      </c>
      <c r="F1251" s="16" t="s">
        <v>15</v>
      </c>
      <c r="G1251" s="16" t="s">
        <v>1502</v>
      </c>
      <c r="H1251" s="16"/>
      <c r="I1251" s="17" t="n">
        <v>446308</v>
      </c>
      <c r="J1251" s="17" t="n">
        <v>10923245</v>
      </c>
      <c r="K1251" s="12" t="s">
        <v>89</v>
      </c>
      <c r="L1251" s="1" t="n">
        <v>464</v>
      </c>
      <c r="M1251" s="1" t="n">
        <v>73</v>
      </c>
      <c r="N1251" s="1" t="n">
        <v>74</v>
      </c>
    </row>
    <row r="1252" customFormat="false" ht="12.75" hidden="false" customHeight="false" outlineLevel="0" collapsed="false">
      <c r="B1252" s="15" t="s">
        <v>80</v>
      </c>
      <c r="C1252" s="15" t="n">
        <f aca="false">1901-D1252</f>
        <v>1891</v>
      </c>
      <c r="D1252" s="16" t="n">
        <v>10</v>
      </c>
      <c r="E1252" s="16" t="s">
        <v>1502</v>
      </c>
      <c r="F1252" s="16" t="s">
        <v>15</v>
      </c>
      <c r="G1252" s="16" t="s">
        <v>1502</v>
      </c>
      <c r="H1252" s="16"/>
      <c r="I1252" s="17" t="n">
        <v>446308</v>
      </c>
      <c r="J1252" s="17" t="n">
        <v>10923246</v>
      </c>
      <c r="K1252" s="12" t="s">
        <v>80</v>
      </c>
    </row>
    <row r="1253" customFormat="false" ht="12.75" hidden="false" customHeight="false" outlineLevel="0" collapsed="false">
      <c r="B1253" s="15" t="s">
        <v>55</v>
      </c>
      <c r="C1253" s="15" t="n">
        <f aca="false">1901-D1253</f>
        <v>1895</v>
      </c>
      <c r="D1253" s="16" t="n">
        <v>6</v>
      </c>
      <c r="E1253" s="16" t="s">
        <v>1502</v>
      </c>
      <c r="F1253" s="16" t="s">
        <v>15</v>
      </c>
      <c r="G1253" s="16" t="s">
        <v>1502</v>
      </c>
      <c r="H1253" s="16"/>
      <c r="I1253" s="17" t="n">
        <v>446308</v>
      </c>
      <c r="J1253" s="17" t="n">
        <v>10923247</v>
      </c>
      <c r="K1253" s="12" t="s">
        <v>55</v>
      </c>
    </row>
    <row r="1254" customFormat="false" ht="12.75" hidden="false" customHeight="false" outlineLevel="0" collapsed="false">
      <c r="B1254" s="15" t="s">
        <v>111</v>
      </c>
      <c r="C1254" s="15" t="n">
        <f aca="false">1901-D1254</f>
        <v>1897</v>
      </c>
      <c r="D1254" s="16" t="n">
        <v>4</v>
      </c>
      <c r="E1254" s="16" t="s">
        <v>1502</v>
      </c>
      <c r="F1254" s="16" t="s">
        <v>15</v>
      </c>
      <c r="G1254" s="16" t="s">
        <v>1502</v>
      </c>
      <c r="H1254" s="16"/>
      <c r="I1254" s="17" t="n">
        <v>446308</v>
      </c>
      <c r="J1254" s="17" t="n">
        <v>10923248</v>
      </c>
      <c r="K1254" s="12" t="s">
        <v>111</v>
      </c>
      <c r="L1254" s="1" t="n">
        <v>464</v>
      </c>
      <c r="M1254" s="1" t="n">
        <v>73</v>
      </c>
      <c r="N1254" s="1" t="n">
        <v>74</v>
      </c>
    </row>
    <row r="1255" customFormat="false" ht="12.75" hidden="false" customHeight="false" outlineLevel="0" collapsed="false">
      <c r="B1255" s="15" t="s">
        <v>1099</v>
      </c>
      <c r="C1255" s="15" t="n">
        <f aca="false">1901-D1255</f>
        <v>1899</v>
      </c>
      <c r="D1255" s="16" t="n">
        <v>2</v>
      </c>
      <c r="E1255" s="16" t="s">
        <v>1502</v>
      </c>
      <c r="F1255" s="16" t="s">
        <v>15</v>
      </c>
      <c r="G1255" s="16" t="s">
        <v>1502</v>
      </c>
      <c r="H1255" s="16"/>
      <c r="I1255" s="17" t="n">
        <v>446308</v>
      </c>
      <c r="J1255" s="17" t="n">
        <v>10923249</v>
      </c>
      <c r="K1255" s="12" t="s">
        <v>1099</v>
      </c>
      <c r="L1255" s="1" t="n">
        <v>464</v>
      </c>
      <c r="M1255" s="1" t="n">
        <v>73</v>
      </c>
      <c r="N1255" s="1" t="n">
        <v>74</v>
      </c>
    </row>
    <row r="1256" customFormat="false" ht="12.75" hidden="false" customHeight="false" outlineLevel="0" collapsed="false">
      <c r="B1256" s="9" t="s">
        <v>43</v>
      </c>
      <c r="C1256" s="9" t="n">
        <f aca="false">1901-D1256</f>
        <v>1873</v>
      </c>
      <c r="D1256" s="10" t="n">
        <v>28</v>
      </c>
      <c r="E1256" s="10" t="s">
        <v>1502</v>
      </c>
      <c r="F1256" s="10" t="s">
        <v>15</v>
      </c>
      <c r="G1256" s="10" t="s">
        <v>1502</v>
      </c>
      <c r="H1256" s="10" t="s">
        <v>1508</v>
      </c>
      <c r="I1256" s="11" t="n">
        <v>446311</v>
      </c>
      <c r="J1256" s="11" t="n">
        <v>10923355</v>
      </c>
      <c r="K1256" s="12" t="s">
        <v>43</v>
      </c>
    </row>
    <row r="1257" customFormat="false" ht="12.75" hidden="false" customHeight="false" outlineLevel="0" collapsed="false">
      <c r="B1257" s="9" t="s">
        <v>1509</v>
      </c>
      <c r="C1257" s="9" t="n">
        <f aca="false">1901-D1257</f>
        <v>1875</v>
      </c>
      <c r="D1257" s="10" t="n">
        <v>26</v>
      </c>
      <c r="E1257" s="10" t="s">
        <v>1510</v>
      </c>
      <c r="F1257" s="10" t="s">
        <v>15</v>
      </c>
      <c r="G1257" s="10" t="s">
        <v>1502</v>
      </c>
      <c r="H1257" s="10"/>
      <c r="I1257" s="11" t="n">
        <v>446311</v>
      </c>
      <c r="J1257" s="11" t="n">
        <v>10923356</v>
      </c>
      <c r="K1257" s="12" t="s">
        <v>1509</v>
      </c>
      <c r="L1257" s="1" t="n">
        <v>464</v>
      </c>
      <c r="M1257" s="1" t="n">
        <v>75</v>
      </c>
      <c r="N1257" s="1" t="n">
        <v>76</v>
      </c>
    </row>
    <row r="1258" customFormat="false" ht="12.75" hidden="false" customHeight="false" outlineLevel="0" collapsed="false">
      <c r="B1258" s="9" t="s">
        <v>1509</v>
      </c>
      <c r="C1258" s="9" t="n">
        <f aca="false">1901-D1258</f>
        <v>1900</v>
      </c>
      <c r="D1258" s="10" t="n">
        <v>1</v>
      </c>
      <c r="E1258" s="10" t="s">
        <v>1502</v>
      </c>
      <c r="F1258" s="10" t="s">
        <v>15</v>
      </c>
      <c r="G1258" s="10" t="s">
        <v>1502</v>
      </c>
      <c r="H1258" s="10"/>
      <c r="I1258" s="11" t="n">
        <v>446311</v>
      </c>
      <c r="J1258" s="11" t="n">
        <v>10923357</v>
      </c>
      <c r="K1258" s="12" t="s">
        <v>1509</v>
      </c>
      <c r="L1258" s="1" t="n">
        <v>464</v>
      </c>
      <c r="M1258" s="1" t="n">
        <v>75</v>
      </c>
      <c r="N1258" s="1" t="n">
        <v>76</v>
      </c>
    </row>
    <row r="1259" customFormat="false" ht="12.75" hidden="false" customHeight="false" outlineLevel="0" collapsed="false">
      <c r="B1259" s="9" t="s">
        <v>18</v>
      </c>
      <c r="C1259" s="9" t="n">
        <f aca="false">1901-D1259</f>
        <v>1838</v>
      </c>
      <c r="D1259" s="10" t="n">
        <v>63</v>
      </c>
      <c r="E1259" s="10" t="s">
        <v>1511</v>
      </c>
      <c r="F1259" s="10" t="s">
        <v>15</v>
      </c>
      <c r="G1259" s="10" t="s">
        <v>1502</v>
      </c>
      <c r="H1259" s="10"/>
      <c r="I1259" s="11" t="n">
        <v>446353</v>
      </c>
      <c r="J1259" s="11" t="n">
        <v>10924378</v>
      </c>
      <c r="K1259" s="12" t="s">
        <v>18</v>
      </c>
      <c r="L1259" s="1" t="n">
        <v>464</v>
      </c>
      <c r="M1259" s="1" t="n">
        <v>96</v>
      </c>
      <c r="N1259" s="1" t="n">
        <v>97</v>
      </c>
    </row>
    <row r="1260" customFormat="false" ht="12.75" hidden="false" customHeight="false" outlineLevel="0" collapsed="false">
      <c r="B1260" s="9" t="s">
        <v>13</v>
      </c>
      <c r="C1260" s="9" t="n">
        <f aca="false">1901-D1260</f>
        <v>1863</v>
      </c>
      <c r="D1260" s="10" t="n">
        <v>38</v>
      </c>
      <c r="E1260" s="10" t="s">
        <v>1512</v>
      </c>
      <c r="F1260" s="10" t="s">
        <v>15</v>
      </c>
      <c r="G1260" s="10" t="s">
        <v>1502</v>
      </c>
      <c r="H1260" s="10" t="s">
        <v>1513</v>
      </c>
      <c r="I1260" s="11" t="n">
        <v>446353</v>
      </c>
      <c r="J1260" s="11" t="n">
        <v>10924379</v>
      </c>
      <c r="K1260" s="12" t="s">
        <v>13</v>
      </c>
    </row>
    <row r="1261" customFormat="false" ht="12.75" hidden="false" customHeight="false" outlineLevel="0" collapsed="false">
      <c r="B1261" s="9" t="s">
        <v>1514</v>
      </c>
      <c r="C1261" s="9" t="n">
        <f aca="false">1901-D1261</f>
        <v>1877</v>
      </c>
      <c r="D1261" s="10" t="n">
        <v>24</v>
      </c>
      <c r="E1261" s="10" t="s">
        <v>1512</v>
      </c>
      <c r="F1261" s="10" t="s">
        <v>15</v>
      </c>
      <c r="G1261" s="10" t="s">
        <v>1502</v>
      </c>
      <c r="H1261" s="10"/>
      <c r="I1261" s="11" t="n">
        <v>446353</v>
      </c>
      <c r="J1261" s="11" t="n">
        <v>10924380</v>
      </c>
      <c r="K1261" s="12" t="s">
        <v>1514</v>
      </c>
      <c r="L1261" s="1" t="n">
        <v>464</v>
      </c>
      <c r="M1261" s="1" t="n">
        <v>96</v>
      </c>
      <c r="N1261" s="1" t="n">
        <v>97</v>
      </c>
    </row>
    <row r="1262" customFormat="false" ht="12.75" hidden="false" customHeight="false" outlineLevel="0" collapsed="false">
      <c r="B1262" s="9" t="s">
        <v>160</v>
      </c>
      <c r="C1262" s="9" t="n">
        <f aca="false">1901-D1262</f>
        <v>1878</v>
      </c>
      <c r="D1262" s="10" t="n">
        <v>23</v>
      </c>
      <c r="E1262" s="10" t="s">
        <v>1512</v>
      </c>
      <c r="F1262" s="10" t="s">
        <v>15</v>
      </c>
      <c r="G1262" s="10" t="s">
        <v>1502</v>
      </c>
      <c r="H1262" s="10" t="s">
        <v>1515</v>
      </c>
      <c r="I1262" s="11" t="n">
        <v>446353</v>
      </c>
      <c r="J1262" s="11" t="n">
        <v>10924381</v>
      </c>
      <c r="K1262" s="12" t="s">
        <v>160</v>
      </c>
    </row>
    <row r="1263" customFormat="false" ht="12.75" hidden="false" customHeight="false" outlineLevel="0" collapsed="false">
      <c r="B1263" s="9" t="s">
        <v>154</v>
      </c>
      <c r="C1263" s="9" t="n">
        <f aca="false">1901-D1263</f>
        <v>1880</v>
      </c>
      <c r="D1263" s="10" t="n">
        <v>21</v>
      </c>
      <c r="E1263" s="10" t="s">
        <v>1512</v>
      </c>
      <c r="F1263" s="10" t="s">
        <v>15</v>
      </c>
      <c r="G1263" s="10" t="s">
        <v>1502</v>
      </c>
      <c r="H1263" s="10" t="s">
        <v>1516</v>
      </c>
      <c r="I1263" s="11" t="n">
        <v>446353</v>
      </c>
      <c r="J1263" s="11" t="n">
        <v>10924382</v>
      </c>
      <c r="K1263" s="12" t="s">
        <v>154</v>
      </c>
    </row>
    <row r="1264" customFormat="false" ht="12.75" hidden="false" customHeight="false" outlineLevel="0" collapsed="false">
      <c r="B1264" s="9" t="s">
        <v>53</v>
      </c>
      <c r="C1264" s="9" t="n">
        <f aca="false">1901-D1264</f>
        <v>1881</v>
      </c>
      <c r="D1264" s="10" t="n">
        <v>20</v>
      </c>
      <c r="E1264" s="10" t="s">
        <v>1512</v>
      </c>
      <c r="F1264" s="10" t="s">
        <v>15</v>
      </c>
      <c r="G1264" s="10" t="s">
        <v>1502</v>
      </c>
      <c r="H1264" s="10" t="s">
        <v>1517</v>
      </c>
      <c r="I1264" s="11" t="n">
        <v>446353</v>
      </c>
      <c r="J1264" s="11" t="n">
        <v>10924383</v>
      </c>
      <c r="K1264" s="12" t="s">
        <v>53</v>
      </c>
    </row>
    <row r="1265" customFormat="false" ht="12.75" hidden="false" customHeight="false" outlineLevel="0" collapsed="false">
      <c r="B1265" s="15" t="s">
        <v>154</v>
      </c>
      <c r="C1265" s="15" t="n">
        <f aca="false">1901-D1265</f>
        <v>1874</v>
      </c>
      <c r="D1265" s="16" t="n">
        <v>27</v>
      </c>
      <c r="E1265" s="16" t="s">
        <v>1518</v>
      </c>
      <c r="F1265" s="16" t="s">
        <v>273</v>
      </c>
      <c r="G1265" s="16" t="s">
        <v>1502</v>
      </c>
      <c r="H1265" s="16" t="s">
        <v>1519</v>
      </c>
      <c r="I1265" s="17" t="n">
        <v>446814</v>
      </c>
      <c r="J1265" s="17" t="n">
        <v>10935867</v>
      </c>
      <c r="K1265" s="12" t="s">
        <v>154</v>
      </c>
    </row>
    <row r="1266" customFormat="false" ht="12.75" hidden="false" customHeight="false" outlineLevel="0" collapsed="false">
      <c r="B1266" s="15" t="s">
        <v>172</v>
      </c>
      <c r="C1266" s="15" t="n">
        <f aca="false">1901-D1266</f>
        <v>1873</v>
      </c>
      <c r="D1266" s="16" t="n">
        <v>28</v>
      </c>
      <c r="E1266" s="16" t="s">
        <v>1520</v>
      </c>
      <c r="F1266" s="16" t="s">
        <v>273</v>
      </c>
      <c r="G1266" s="16" t="s">
        <v>1502</v>
      </c>
      <c r="H1266" s="16"/>
      <c r="I1266" s="17" t="n">
        <v>446814</v>
      </c>
      <c r="J1266" s="17" t="n">
        <v>10935868</v>
      </c>
      <c r="K1266" s="12" t="s">
        <v>172</v>
      </c>
      <c r="L1266" s="1" t="n">
        <v>466</v>
      </c>
      <c r="M1266" s="1" t="n">
        <v>38</v>
      </c>
      <c r="N1266" s="1" t="n">
        <v>39</v>
      </c>
    </row>
    <row r="1267" customFormat="false" ht="12.75" hidden="false" customHeight="false" outlineLevel="0" collapsed="false">
      <c r="B1267" s="9" t="s">
        <v>1521</v>
      </c>
      <c r="C1267" s="9" t="n">
        <f aca="false">1901-D1267</f>
        <v>1871</v>
      </c>
      <c r="D1267" s="10" t="n">
        <v>30</v>
      </c>
      <c r="E1267" s="10" t="s">
        <v>1522</v>
      </c>
      <c r="F1267" s="10" t="s">
        <v>15</v>
      </c>
      <c r="G1267" s="10" t="s">
        <v>1523</v>
      </c>
      <c r="H1267" s="10" t="s">
        <v>568</v>
      </c>
      <c r="I1267" s="11" t="n">
        <v>447634</v>
      </c>
      <c r="J1267" s="11" t="n">
        <v>10955879</v>
      </c>
      <c r="K1267" s="12" t="s">
        <v>1521</v>
      </c>
    </row>
    <row r="1268" customFormat="false" ht="12.75" hidden="false" customHeight="false" outlineLevel="0" collapsed="false">
      <c r="B1268" s="9" t="s">
        <v>207</v>
      </c>
      <c r="C1268" s="9" t="n">
        <f aca="false">1901-D1268</f>
        <v>1877</v>
      </c>
      <c r="D1268" s="10" t="n">
        <v>24</v>
      </c>
      <c r="E1268" s="10" t="s">
        <v>1524</v>
      </c>
      <c r="F1268" s="10" t="s">
        <v>15</v>
      </c>
      <c r="G1268" s="10" t="s">
        <v>1523</v>
      </c>
      <c r="H1268" s="10"/>
      <c r="I1268" s="11" t="n">
        <v>447634</v>
      </c>
      <c r="J1268" s="11" t="n">
        <v>10955880</v>
      </c>
      <c r="K1268" s="12" t="s">
        <v>207</v>
      </c>
      <c r="L1268" s="1" t="n">
        <v>469</v>
      </c>
      <c r="M1268" s="1" t="n">
        <v>100</v>
      </c>
      <c r="N1268" s="1" t="n">
        <v>101</v>
      </c>
    </row>
    <row r="1269" customFormat="false" ht="12.75" hidden="false" customHeight="false" outlineLevel="0" collapsed="false">
      <c r="B1269" s="15" t="s">
        <v>53</v>
      </c>
      <c r="C1269" s="15" t="n">
        <f aca="false">1901-D1269</f>
        <v>1858</v>
      </c>
      <c r="D1269" s="16" t="n">
        <v>43</v>
      </c>
      <c r="E1269" s="16" t="s">
        <v>1525</v>
      </c>
      <c r="F1269" s="16" t="s">
        <v>15</v>
      </c>
      <c r="G1269" s="16" t="s">
        <v>1526</v>
      </c>
      <c r="H1269" s="16" t="s">
        <v>221</v>
      </c>
      <c r="I1269" s="17" t="n">
        <v>448291</v>
      </c>
      <c r="J1269" s="17" t="n">
        <v>10973628</v>
      </c>
      <c r="K1269" s="12" t="s">
        <v>53</v>
      </c>
    </row>
    <row r="1270" customFormat="false" ht="12.75" hidden="false" customHeight="false" outlineLevel="0" collapsed="false">
      <c r="B1270" s="15" t="s">
        <v>105</v>
      </c>
      <c r="C1270" s="15" t="n">
        <f aca="false">1901-D1270</f>
        <v>1871</v>
      </c>
      <c r="D1270" s="16" t="n">
        <v>30</v>
      </c>
      <c r="E1270" s="16" t="s">
        <v>15</v>
      </c>
      <c r="F1270" s="16" t="s">
        <v>15</v>
      </c>
      <c r="G1270" s="16" t="s">
        <v>1526</v>
      </c>
      <c r="H1270" s="16"/>
      <c r="I1270" s="17" t="n">
        <v>448291</v>
      </c>
      <c r="J1270" s="17" t="n">
        <v>10973629</v>
      </c>
      <c r="K1270" s="12" t="s">
        <v>105</v>
      </c>
      <c r="L1270" s="1" t="n">
        <v>471</v>
      </c>
      <c r="M1270" s="1" t="n">
        <v>117</v>
      </c>
      <c r="N1270" s="1" t="n">
        <v>118</v>
      </c>
    </row>
    <row r="1271" customFormat="false" ht="12.75" hidden="false" customHeight="false" outlineLevel="0" collapsed="false">
      <c r="B1271" s="15" t="s">
        <v>241</v>
      </c>
      <c r="C1271" s="15" t="n">
        <f aca="false">1901-D1271</f>
        <v>1889</v>
      </c>
      <c r="D1271" s="16" t="n">
        <v>12</v>
      </c>
      <c r="E1271" s="16" t="s">
        <v>58</v>
      </c>
      <c r="F1271" s="16" t="s">
        <v>15</v>
      </c>
      <c r="G1271" s="16" t="s">
        <v>1526</v>
      </c>
      <c r="H1271" s="16"/>
      <c r="I1271" s="17" t="n">
        <v>448291</v>
      </c>
      <c r="J1271" s="17" t="n">
        <v>10973630</v>
      </c>
      <c r="K1271" s="12" t="s">
        <v>241</v>
      </c>
    </row>
    <row r="1272" customFormat="false" ht="12.75" hidden="false" customHeight="false" outlineLevel="0" collapsed="false">
      <c r="B1272" s="15" t="s">
        <v>1527</v>
      </c>
      <c r="C1272" s="15" t="n">
        <f aca="false">1901-D1272</f>
        <v>1900</v>
      </c>
      <c r="D1272" s="16" t="n">
        <v>1</v>
      </c>
      <c r="E1272" s="16" t="s">
        <v>1528</v>
      </c>
      <c r="F1272" s="16" t="s">
        <v>15</v>
      </c>
      <c r="G1272" s="16" t="s">
        <v>1526</v>
      </c>
      <c r="H1272" s="16"/>
      <c r="I1272" s="17" t="n">
        <v>448291</v>
      </c>
      <c r="J1272" s="17" t="n">
        <v>10973631</v>
      </c>
      <c r="K1272" s="12" t="s">
        <v>1527</v>
      </c>
      <c r="L1272" s="1" t="n">
        <v>471</v>
      </c>
      <c r="M1272" s="1" t="n">
        <v>117</v>
      </c>
      <c r="N1272" s="1" t="n">
        <v>118</v>
      </c>
    </row>
    <row r="1273" customFormat="false" ht="12.75" hidden="false" customHeight="false" outlineLevel="0" collapsed="false">
      <c r="B1273" s="15" t="s">
        <v>707</v>
      </c>
      <c r="C1273" s="15" t="n">
        <f aca="false">1901-D1273</f>
        <v>1888</v>
      </c>
      <c r="D1273" s="16" t="n">
        <v>13</v>
      </c>
      <c r="E1273" s="16" t="s">
        <v>376</v>
      </c>
      <c r="F1273" s="16" t="s">
        <v>15</v>
      </c>
      <c r="G1273" s="16" t="s">
        <v>1526</v>
      </c>
      <c r="H1273" s="16"/>
      <c r="I1273" s="17" t="n">
        <v>448291</v>
      </c>
      <c r="J1273" s="17" t="n">
        <v>10973632</v>
      </c>
      <c r="K1273" s="12" t="s">
        <v>707</v>
      </c>
      <c r="L1273" s="1" t="n">
        <v>471</v>
      </c>
      <c r="M1273" s="1" t="n">
        <v>117</v>
      </c>
      <c r="N1273" s="1" t="n">
        <v>118</v>
      </c>
    </row>
    <row r="1274" customFormat="false" ht="12.75" hidden="false" customHeight="false" outlineLevel="0" collapsed="false">
      <c r="B1274" s="15" t="s">
        <v>1455</v>
      </c>
      <c r="C1274" s="15" t="n">
        <f aca="false">1901-D1274</f>
        <v>1896</v>
      </c>
      <c r="D1274" s="16" t="n">
        <v>5</v>
      </c>
      <c r="E1274" s="16" t="s">
        <v>1528</v>
      </c>
      <c r="F1274" s="16" t="s">
        <v>15</v>
      </c>
      <c r="G1274" s="16" t="s">
        <v>1526</v>
      </c>
      <c r="H1274" s="16"/>
      <c r="I1274" s="17" t="n">
        <v>448291</v>
      </c>
      <c r="J1274" s="17" t="n">
        <v>10973633</v>
      </c>
      <c r="K1274" s="12" t="s">
        <v>1455</v>
      </c>
      <c r="L1274" s="1" t="n">
        <v>471</v>
      </c>
      <c r="M1274" s="1" t="n">
        <v>117</v>
      </c>
      <c r="N1274" s="1" t="n">
        <v>118</v>
      </c>
    </row>
    <row r="1275" customFormat="false" ht="12.75" hidden="false" customHeight="false" outlineLevel="0" collapsed="false">
      <c r="B1275" s="9" t="s">
        <v>1529</v>
      </c>
      <c r="C1275" s="9" t="n">
        <f aca="false">1901-D1275</f>
        <v>1860</v>
      </c>
      <c r="D1275" s="10" t="n">
        <v>41</v>
      </c>
      <c r="E1275" s="10" t="s">
        <v>470</v>
      </c>
      <c r="F1275" s="10" t="s">
        <v>15</v>
      </c>
      <c r="G1275" s="10" t="s">
        <v>1526</v>
      </c>
      <c r="H1275" s="10" t="s">
        <v>1530</v>
      </c>
      <c r="I1275" s="11" t="n">
        <v>448312</v>
      </c>
      <c r="J1275" s="11" t="n">
        <v>10974284</v>
      </c>
      <c r="K1275" s="12" t="s">
        <v>1529</v>
      </c>
    </row>
    <row r="1276" customFormat="false" ht="12.75" hidden="false" customHeight="false" outlineLevel="0" collapsed="false">
      <c r="B1276" s="9" t="s">
        <v>364</v>
      </c>
      <c r="C1276" s="9" t="n">
        <f aca="false">1901-D1276</f>
        <v>1864</v>
      </c>
      <c r="D1276" s="10" t="n">
        <v>37</v>
      </c>
      <c r="E1276" s="10" t="s">
        <v>1531</v>
      </c>
      <c r="F1276" s="10" t="s">
        <v>15</v>
      </c>
      <c r="G1276" s="10" t="s">
        <v>1526</v>
      </c>
      <c r="H1276" s="10"/>
      <c r="I1276" s="11" t="n">
        <v>448312</v>
      </c>
      <c r="J1276" s="11" t="n">
        <v>10974285</v>
      </c>
      <c r="K1276" s="12" t="s">
        <v>364</v>
      </c>
      <c r="L1276" s="1" t="n">
        <v>471</v>
      </c>
      <c r="M1276" s="1" t="n">
        <v>127</v>
      </c>
      <c r="N1276" s="1" t="n">
        <v>128</v>
      </c>
    </row>
    <row r="1277" customFormat="false" ht="12.75" hidden="false" customHeight="false" outlineLevel="0" collapsed="false">
      <c r="B1277" s="13" t="s">
        <v>793</v>
      </c>
      <c r="C1277" s="13" t="n">
        <f aca="false">1901-D1277</f>
        <v>1832</v>
      </c>
      <c r="D1277" s="14" t="n">
        <v>69</v>
      </c>
      <c r="E1277" s="14" t="s">
        <v>58</v>
      </c>
      <c r="F1277" s="14" t="s">
        <v>15</v>
      </c>
      <c r="G1277" s="14" t="s">
        <v>1526</v>
      </c>
      <c r="H1277" s="14" t="s">
        <v>267</v>
      </c>
      <c r="I1277" s="12" t="n">
        <v>448461</v>
      </c>
      <c r="J1277" s="12" t="n">
        <v>10978238</v>
      </c>
      <c r="K1277" s="12" t="s">
        <v>793</v>
      </c>
      <c r="L1277" s="1" t="n">
        <v>472</v>
      </c>
      <c r="M1277" s="1" t="n">
        <v>39</v>
      </c>
      <c r="N1277" s="1" t="n">
        <v>40</v>
      </c>
    </row>
    <row r="1278" customFormat="false" ht="12.75" hidden="false" customHeight="false" outlineLevel="0" collapsed="false">
      <c r="B1278" s="13" t="s">
        <v>98</v>
      </c>
      <c r="C1278" s="13" t="n">
        <f aca="false">1901-D1278</f>
        <v>1887</v>
      </c>
      <c r="D1278" s="14" t="n">
        <v>14</v>
      </c>
      <c r="E1278" s="14" t="s">
        <v>1532</v>
      </c>
      <c r="F1278" s="14" t="s">
        <v>15</v>
      </c>
      <c r="G1278" s="14" t="s">
        <v>1526</v>
      </c>
      <c r="H1278" s="14"/>
      <c r="I1278" s="12" t="n">
        <v>448535</v>
      </c>
      <c r="J1278" s="12" t="n">
        <v>10980124</v>
      </c>
      <c r="K1278" s="12" t="s">
        <v>98</v>
      </c>
      <c r="L1278" s="1" t="n">
        <v>472</v>
      </c>
      <c r="M1278" s="1" t="n">
        <v>76</v>
      </c>
      <c r="N1278" s="1" t="n">
        <v>77</v>
      </c>
    </row>
    <row r="1279" customFormat="false" ht="12.75" hidden="false" customHeight="false" outlineLevel="0" collapsed="false">
      <c r="B1279" s="15" t="s">
        <v>272</v>
      </c>
      <c r="C1279" s="15" t="n">
        <f aca="false">1901-D1279</f>
        <v>1870</v>
      </c>
      <c r="D1279" s="16" t="n">
        <v>31</v>
      </c>
      <c r="E1279" s="16" t="s">
        <v>1533</v>
      </c>
      <c r="F1279" s="16" t="s">
        <v>15</v>
      </c>
      <c r="G1279" s="16" t="s">
        <v>1534</v>
      </c>
      <c r="H1279" s="16" t="s">
        <v>1535</v>
      </c>
      <c r="I1279" s="17" t="n">
        <v>450364</v>
      </c>
      <c r="J1279" s="17" t="n">
        <v>11026814</v>
      </c>
      <c r="K1279" s="12" t="s">
        <v>272</v>
      </c>
    </row>
    <row r="1280" customFormat="false" ht="12.75" hidden="false" customHeight="false" outlineLevel="0" collapsed="false">
      <c r="B1280" s="15" t="s">
        <v>176</v>
      </c>
      <c r="C1280" s="15" t="n">
        <f aca="false">1901-D1280</f>
        <v>1873</v>
      </c>
      <c r="D1280" s="16" t="n">
        <v>28</v>
      </c>
      <c r="E1280" s="16" t="s">
        <v>1536</v>
      </c>
      <c r="F1280" s="16" t="s">
        <v>15</v>
      </c>
      <c r="G1280" s="16" t="s">
        <v>1534</v>
      </c>
      <c r="H1280" s="16"/>
      <c r="I1280" s="17" t="n">
        <v>450364</v>
      </c>
      <c r="J1280" s="17" t="n">
        <v>11026815</v>
      </c>
      <c r="K1280" s="12" t="s">
        <v>176</v>
      </c>
      <c r="L1280" s="1" t="n">
        <v>491</v>
      </c>
      <c r="M1280" s="1" t="n">
        <v>73</v>
      </c>
      <c r="N1280" s="1" t="n">
        <v>74</v>
      </c>
    </row>
    <row r="1281" customFormat="false" ht="12.75" hidden="false" customHeight="false" outlineLevel="0" collapsed="false">
      <c r="B1281" s="15" t="s">
        <v>1537</v>
      </c>
      <c r="C1281" s="15" t="n">
        <f aca="false">1901-D1281</f>
        <v>1898</v>
      </c>
      <c r="D1281" s="16" t="n">
        <v>3</v>
      </c>
      <c r="E1281" s="16" t="s">
        <v>1538</v>
      </c>
      <c r="F1281" s="16" t="s">
        <v>15</v>
      </c>
      <c r="G1281" s="16" t="s">
        <v>1534</v>
      </c>
      <c r="H1281" s="16"/>
      <c r="I1281" s="17" t="n">
        <v>450364</v>
      </c>
      <c r="J1281" s="17" t="n">
        <v>11026816</v>
      </c>
      <c r="K1281" s="12" t="s">
        <v>1537</v>
      </c>
      <c r="L1281" s="1" t="n">
        <v>491</v>
      </c>
      <c r="M1281" s="1" t="n">
        <v>73</v>
      </c>
      <c r="N1281" s="1" t="n">
        <v>74</v>
      </c>
    </row>
    <row r="1282" customFormat="false" ht="12.75" hidden="false" customHeight="false" outlineLevel="0" collapsed="false">
      <c r="B1282" s="9" t="s">
        <v>57</v>
      </c>
      <c r="C1282" s="9" t="n">
        <f aca="false">1901-D1282</f>
        <v>1842</v>
      </c>
      <c r="D1282" s="10" t="n">
        <v>59</v>
      </c>
      <c r="E1282" s="10" t="s">
        <v>1048</v>
      </c>
      <c r="F1282" s="10" t="s">
        <v>15</v>
      </c>
      <c r="G1282" s="10" t="s">
        <v>1534</v>
      </c>
      <c r="H1282" s="10" t="s">
        <v>1539</v>
      </c>
      <c r="I1282" s="11" t="n">
        <v>450453</v>
      </c>
      <c r="J1282" s="11" t="n">
        <v>11028930</v>
      </c>
      <c r="K1282" s="12" t="s">
        <v>57</v>
      </c>
    </row>
    <row r="1283" customFormat="false" ht="12.75" hidden="false" customHeight="false" outlineLevel="0" collapsed="false">
      <c r="B1283" s="9" t="s">
        <v>57</v>
      </c>
      <c r="C1283" s="9" t="n">
        <f aca="false">1901-D1283</f>
        <v>1867</v>
      </c>
      <c r="D1283" s="10" t="n">
        <v>34</v>
      </c>
      <c r="E1283" s="10" t="s">
        <v>1048</v>
      </c>
      <c r="F1283" s="10" t="s">
        <v>15</v>
      </c>
      <c r="G1283" s="10" t="s">
        <v>1534</v>
      </c>
      <c r="H1283" s="10" t="s">
        <v>1539</v>
      </c>
      <c r="I1283" s="11" t="n">
        <v>450453</v>
      </c>
      <c r="J1283" s="11" t="n">
        <v>11028931</v>
      </c>
      <c r="K1283" s="12" t="s">
        <v>57</v>
      </c>
    </row>
    <row r="1284" customFormat="false" ht="12.75" hidden="false" customHeight="false" outlineLevel="0" collapsed="false">
      <c r="B1284" s="9" t="s">
        <v>26</v>
      </c>
      <c r="C1284" s="9" t="n">
        <f aca="false">1901-D1284</f>
        <v>1866</v>
      </c>
      <c r="D1284" s="10" t="n">
        <v>35</v>
      </c>
      <c r="E1284" s="10" t="s">
        <v>1540</v>
      </c>
      <c r="F1284" s="10" t="s">
        <v>15</v>
      </c>
      <c r="G1284" s="10" t="s">
        <v>1534</v>
      </c>
      <c r="H1284" s="10"/>
      <c r="I1284" s="11" t="n">
        <v>450453</v>
      </c>
      <c r="J1284" s="11" t="n">
        <v>11028932</v>
      </c>
      <c r="K1284" s="12" t="s">
        <v>26</v>
      </c>
      <c r="L1284" s="1" t="n">
        <v>491</v>
      </c>
      <c r="M1284" s="1" t="n">
        <v>117</v>
      </c>
      <c r="N1284" s="1" t="n">
        <v>118</v>
      </c>
    </row>
    <row r="1285" customFormat="false" ht="12.75" hidden="false" customHeight="false" outlineLevel="0" collapsed="false">
      <c r="B1285" s="9" t="s">
        <v>188</v>
      </c>
      <c r="C1285" s="9" t="n">
        <f aca="false">1901-D1285</f>
        <v>1873</v>
      </c>
      <c r="D1285" s="10" t="n">
        <v>28</v>
      </c>
      <c r="E1285" s="10" t="s">
        <v>1541</v>
      </c>
      <c r="F1285" s="10" t="s">
        <v>15</v>
      </c>
      <c r="G1285" s="10" t="s">
        <v>1534</v>
      </c>
      <c r="H1285" s="10" t="s">
        <v>1542</v>
      </c>
      <c r="I1285" s="11" t="n">
        <v>450453</v>
      </c>
      <c r="J1285" s="11" t="n">
        <v>11028933</v>
      </c>
      <c r="K1285" s="12" t="s">
        <v>188</v>
      </c>
    </row>
    <row r="1286" customFormat="false" ht="12.75" hidden="false" customHeight="false" outlineLevel="0" collapsed="false">
      <c r="B1286" s="9" t="s">
        <v>201</v>
      </c>
      <c r="C1286" s="9" t="n">
        <f aca="false">1901-D1286</f>
        <v>1875</v>
      </c>
      <c r="D1286" s="10" t="n">
        <v>26</v>
      </c>
      <c r="E1286" s="10" t="s">
        <v>1543</v>
      </c>
      <c r="F1286" s="10" t="s">
        <v>15</v>
      </c>
      <c r="G1286" s="10" t="s">
        <v>1534</v>
      </c>
      <c r="H1286" s="10"/>
      <c r="I1286" s="11" t="n">
        <v>450453</v>
      </c>
      <c r="J1286" s="11" t="n">
        <v>11028934</v>
      </c>
      <c r="K1286" s="12" t="s">
        <v>201</v>
      </c>
      <c r="L1286" s="1" t="n">
        <v>491</v>
      </c>
      <c r="M1286" s="1" t="n">
        <v>117</v>
      </c>
      <c r="N1286" s="1" t="n">
        <v>118</v>
      </c>
    </row>
    <row r="1287" customFormat="false" ht="12.75" hidden="false" customHeight="false" outlineLevel="0" collapsed="false">
      <c r="B1287" s="9" t="s">
        <v>172</v>
      </c>
      <c r="C1287" s="9" t="n">
        <f aca="false">1901-D1287</f>
        <v>1891</v>
      </c>
      <c r="D1287" s="10" t="n">
        <v>10</v>
      </c>
      <c r="E1287" s="10" t="s">
        <v>1544</v>
      </c>
      <c r="F1287" s="10" t="s">
        <v>15</v>
      </c>
      <c r="G1287" s="10" t="s">
        <v>1534</v>
      </c>
      <c r="H1287" s="10"/>
      <c r="I1287" s="11" t="n">
        <v>450453</v>
      </c>
      <c r="J1287" s="11" t="n">
        <v>11028935</v>
      </c>
      <c r="K1287" s="12" t="s">
        <v>172</v>
      </c>
      <c r="L1287" s="1" t="n">
        <v>491</v>
      </c>
      <c r="M1287" s="1" t="n">
        <v>117</v>
      </c>
      <c r="N1287" s="1" t="n">
        <v>118</v>
      </c>
    </row>
    <row r="1288" customFormat="false" ht="12.75" hidden="false" customHeight="false" outlineLevel="0" collapsed="false">
      <c r="B1288" s="9" t="s">
        <v>57</v>
      </c>
      <c r="C1288" s="9" t="n">
        <f aca="false">1901-D1288</f>
        <v>1893</v>
      </c>
      <c r="D1288" s="10" t="n">
        <v>8</v>
      </c>
      <c r="E1288" s="10" t="s">
        <v>1544</v>
      </c>
      <c r="F1288" s="10" t="s">
        <v>15</v>
      </c>
      <c r="G1288" s="10" t="s">
        <v>1534</v>
      </c>
      <c r="H1288" s="10"/>
      <c r="I1288" s="11" t="n">
        <v>450453</v>
      </c>
      <c r="J1288" s="11" t="n">
        <v>11028936</v>
      </c>
      <c r="K1288" s="12" t="s">
        <v>57</v>
      </c>
    </row>
    <row r="1289" customFormat="false" ht="12.75" hidden="false" customHeight="false" outlineLevel="0" collapsed="false">
      <c r="B1289" s="9" t="s">
        <v>229</v>
      </c>
      <c r="C1289" s="9" t="n">
        <f aca="false">1901-D1289</f>
        <v>1896</v>
      </c>
      <c r="D1289" s="10" t="n">
        <v>5</v>
      </c>
      <c r="E1289" s="10" t="s">
        <v>1544</v>
      </c>
      <c r="F1289" s="10" t="s">
        <v>15</v>
      </c>
      <c r="G1289" s="10" t="s">
        <v>1534</v>
      </c>
      <c r="H1289" s="10"/>
      <c r="I1289" s="11" t="n">
        <v>450453</v>
      </c>
      <c r="J1289" s="11" t="n">
        <v>11028937</v>
      </c>
      <c r="K1289" s="12" t="s">
        <v>229</v>
      </c>
    </row>
    <row r="1290" customFormat="false" ht="12.75" hidden="false" customHeight="false" outlineLevel="0" collapsed="false">
      <c r="B1290" s="9" t="s">
        <v>467</v>
      </c>
      <c r="C1290" s="9" t="n">
        <f aca="false">1901-D1290</f>
        <v>1900</v>
      </c>
      <c r="D1290" s="10" t="n">
        <v>1</v>
      </c>
      <c r="E1290" s="10" t="s">
        <v>1545</v>
      </c>
      <c r="F1290" s="10" t="s">
        <v>15</v>
      </c>
      <c r="G1290" s="10" t="s">
        <v>1534</v>
      </c>
      <c r="H1290" s="10"/>
      <c r="I1290" s="11" t="n">
        <v>450453</v>
      </c>
      <c r="J1290" s="11" t="n">
        <v>11028938</v>
      </c>
      <c r="K1290" s="12" t="s">
        <v>467</v>
      </c>
      <c r="L1290" s="1" t="n">
        <v>491</v>
      </c>
      <c r="M1290" s="1" t="n">
        <v>117</v>
      </c>
      <c r="N1290" s="1" t="n">
        <v>118</v>
      </c>
    </row>
    <row r="1291" customFormat="false" ht="12.75" hidden="false" customHeight="false" outlineLevel="0" collapsed="false">
      <c r="A1291" s="1" t="n">
        <v>126</v>
      </c>
      <c r="B1291" s="15" t="s">
        <v>188</v>
      </c>
      <c r="C1291" s="15" t="n">
        <f aca="false">1901-D1291</f>
        <v>1844</v>
      </c>
      <c r="D1291" s="16" t="n">
        <v>57</v>
      </c>
      <c r="E1291" s="16" t="s">
        <v>230</v>
      </c>
      <c r="F1291" s="16" t="s">
        <v>15</v>
      </c>
      <c r="G1291" s="16" t="s">
        <v>285</v>
      </c>
      <c r="H1291" s="16" t="s">
        <v>1138</v>
      </c>
      <c r="I1291" s="17" t="n">
        <v>452150</v>
      </c>
      <c r="J1291" s="17" t="n">
        <v>11073204</v>
      </c>
      <c r="K1291" s="12" t="s">
        <v>188</v>
      </c>
    </row>
    <row r="1292" customFormat="false" ht="12.75" hidden="false" customHeight="false" outlineLevel="0" collapsed="false">
      <c r="A1292" s="1" t="n">
        <v>171</v>
      </c>
      <c r="B1292" s="15" t="s">
        <v>746</v>
      </c>
      <c r="C1292" s="15" t="n">
        <f aca="false">1901-D1292</f>
        <v>1847</v>
      </c>
      <c r="D1292" s="16" t="n">
        <v>54</v>
      </c>
      <c r="E1292" s="16" t="s">
        <v>1129</v>
      </c>
      <c r="F1292" s="16" t="s">
        <v>15</v>
      </c>
      <c r="G1292" s="16" t="s">
        <v>285</v>
      </c>
      <c r="H1292" s="16"/>
      <c r="I1292" s="17" t="n">
        <v>452150</v>
      </c>
      <c r="J1292" s="17" t="n">
        <v>11073205</v>
      </c>
      <c r="K1292" s="12" t="s">
        <v>746</v>
      </c>
      <c r="L1292" s="1" t="n">
        <v>511</v>
      </c>
      <c r="M1292" s="1" t="n">
        <v>120</v>
      </c>
      <c r="N1292" s="1" t="n">
        <v>121</v>
      </c>
    </row>
    <row r="1293" customFormat="false" ht="12.75" hidden="false" customHeight="false" outlineLevel="0" collapsed="false">
      <c r="A1293" s="1" t="n">
        <v>173</v>
      </c>
      <c r="B1293" s="15" t="s">
        <v>82</v>
      </c>
      <c r="C1293" s="15" t="n">
        <f aca="false">1901-D1293</f>
        <v>1881</v>
      </c>
      <c r="D1293" s="16" t="n">
        <v>20</v>
      </c>
      <c r="E1293" s="16" t="s">
        <v>297</v>
      </c>
      <c r="F1293" s="16" t="s">
        <v>15</v>
      </c>
      <c r="G1293" s="16" t="s">
        <v>285</v>
      </c>
      <c r="H1293" s="16" t="s">
        <v>1546</v>
      </c>
      <c r="I1293" s="17" t="n">
        <v>452150</v>
      </c>
      <c r="J1293" s="17" t="n">
        <v>11073206</v>
      </c>
      <c r="K1293" s="12" t="s">
        <v>82</v>
      </c>
    </row>
    <row r="1294" customFormat="false" ht="12.75" hidden="false" customHeight="false" outlineLevel="0" collapsed="false">
      <c r="A1294" s="1" t="n">
        <v>197</v>
      </c>
      <c r="B1294" s="15" t="s">
        <v>55</v>
      </c>
      <c r="C1294" s="15" t="n">
        <f aca="false">1901-D1294</f>
        <v>1882</v>
      </c>
      <c r="D1294" s="16" t="n">
        <v>19</v>
      </c>
      <c r="E1294" s="16" t="s">
        <v>297</v>
      </c>
      <c r="F1294" s="16" t="s">
        <v>15</v>
      </c>
      <c r="G1294" s="16" t="s">
        <v>285</v>
      </c>
      <c r="H1294" s="16" t="s">
        <v>1138</v>
      </c>
      <c r="I1294" s="17" t="n">
        <v>452150</v>
      </c>
      <c r="J1294" s="17" t="n">
        <v>11073207</v>
      </c>
      <c r="K1294" s="12" t="s">
        <v>55</v>
      </c>
    </row>
    <row r="1295" customFormat="false" ht="12.75" hidden="false" customHeight="false" outlineLevel="0" collapsed="false">
      <c r="A1295" s="1" t="s">
        <v>1547</v>
      </c>
      <c r="B1295" s="15" t="s">
        <v>1548</v>
      </c>
      <c r="C1295" s="15" t="n">
        <f aca="false">1901-D1295</f>
        <v>1883</v>
      </c>
      <c r="D1295" s="16" t="n">
        <v>18</v>
      </c>
      <c r="E1295" s="16" t="s">
        <v>297</v>
      </c>
      <c r="F1295" s="16" t="s">
        <v>15</v>
      </c>
      <c r="G1295" s="16" t="s">
        <v>285</v>
      </c>
      <c r="H1295" s="16"/>
      <c r="I1295" s="17" t="n">
        <v>452150</v>
      </c>
      <c r="J1295" s="17" t="n">
        <v>11073208</v>
      </c>
      <c r="K1295" s="12" t="s">
        <v>1548</v>
      </c>
      <c r="L1295" s="1" t="n">
        <v>511</v>
      </c>
      <c r="M1295" s="1" t="n">
        <v>120</v>
      </c>
      <c r="N1295" s="1" t="n">
        <v>121</v>
      </c>
    </row>
    <row r="1296" customFormat="false" ht="12.75" hidden="false" customHeight="false" outlineLevel="0" collapsed="false">
      <c r="B1296" s="13" t="s">
        <v>53</v>
      </c>
      <c r="C1296" s="13" t="n">
        <f aca="false">1901-D1296</f>
        <v>1836</v>
      </c>
      <c r="D1296" s="14" t="n">
        <v>65</v>
      </c>
      <c r="E1296" s="14" t="s">
        <v>1118</v>
      </c>
      <c r="F1296" s="14" t="s">
        <v>15</v>
      </c>
      <c r="G1296" s="14" t="s">
        <v>306</v>
      </c>
      <c r="H1296" s="14" t="s">
        <v>1549</v>
      </c>
      <c r="I1296" s="12" t="n">
        <v>452896</v>
      </c>
      <c r="J1296" s="12" t="n">
        <v>11093136</v>
      </c>
      <c r="K1296" s="12" t="s">
        <v>53</v>
      </c>
    </row>
    <row r="1297" customFormat="false" ht="12.75" hidden="false" customHeight="false" outlineLevel="0" collapsed="false">
      <c r="B1297" s="9" t="s">
        <v>1340</v>
      </c>
      <c r="C1297" s="9" t="n">
        <f aca="false">1901-D1297</f>
        <v>1849</v>
      </c>
      <c r="D1297" s="10" t="n">
        <v>52</v>
      </c>
      <c r="E1297" s="10" t="s">
        <v>1550</v>
      </c>
      <c r="F1297" s="10" t="s">
        <v>15</v>
      </c>
      <c r="G1297" s="10" t="s">
        <v>303</v>
      </c>
      <c r="H1297" s="10"/>
      <c r="I1297" s="11" t="n">
        <v>452918</v>
      </c>
      <c r="J1297" s="11" t="n">
        <v>11093565</v>
      </c>
      <c r="K1297" s="12" t="s">
        <v>1340</v>
      </c>
      <c r="L1297" s="1" t="n">
        <v>534</v>
      </c>
      <c r="M1297" s="1" t="n">
        <v>147</v>
      </c>
      <c r="N1297" s="1" t="n">
        <v>148</v>
      </c>
    </row>
    <row r="1298" customFormat="false" ht="12.75" hidden="false" customHeight="false" outlineLevel="0" collapsed="false">
      <c r="B1298" s="9" t="s">
        <v>802</v>
      </c>
      <c r="C1298" s="9" t="n">
        <f aca="false">1901-D1298</f>
        <v>1877</v>
      </c>
      <c r="D1298" s="10" t="n">
        <v>24</v>
      </c>
      <c r="E1298" s="10" t="s">
        <v>1550</v>
      </c>
      <c r="F1298" s="10" t="s">
        <v>15</v>
      </c>
      <c r="G1298" s="10" t="s">
        <v>303</v>
      </c>
      <c r="H1298" s="10" t="s">
        <v>221</v>
      </c>
      <c r="I1298" s="11" t="n">
        <v>452918</v>
      </c>
      <c r="J1298" s="11" t="n">
        <v>11093566</v>
      </c>
      <c r="K1298" s="12" t="s">
        <v>802</v>
      </c>
    </row>
    <row r="1299" customFormat="false" ht="12.75" hidden="false" customHeight="false" outlineLevel="0" collapsed="false">
      <c r="B1299" s="9" t="s">
        <v>53</v>
      </c>
      <c r="C1299" s="9" t="n">
        <f aca="false">1901-D1299</f>
        <v>1879</v>
      </c>
      <c r="D1299" s="10" t="n">
        <v>22</v>
      </c>
      <c r="E1299" s="10" t="s">
        <v>1550</v>
      </c>
      <c r="F1299" s="10" t="s">
        <v>15</v>
      </c>
      <c r="G1299" s="10" t="s">
        <v>303</v>
      </c>
      <c r="H1299" s="10" t="s">
        <v>221</v>
      </c>
      <c r="I1299" s="11" t="n">
        <v>452918</v>
      </c>
      <c r="J1299" s="11" t="n">
        <v>11093567</v>
      </c>
      <c r="K1299" s="12" t="s">
        <v>53</v>
      </c>
    </row>
    <row r="1300" customFormat="false" ht="12.75" hidden="false" customHeight="false" outlineLevel="0" collapsed="false">
      <c r="B1300" s="9" t="s">
        <v>103</v>
      </c>
      <c r="C1300" s="9" t="n">
        <f aca="false">1901-D1300</f>
        <v>1893</v>
      </c>
      <c r="D1300" s="10" t="n">
        <v>8</v>
      </c>
      <c r="E1300" s="10" t="s">
        <v>1551</v>
      </c>
      <c r="F1300" s="10" t="s">
        <v>15</v>
      </c>
      <c r="G1300" s="10" t="s">
        <v>303</v>
      </c>
      <c r="H1300" s="10"/>
      <c r="I1300" s="11" t="n">
        <v>452918</v>
      </c>
      <c r="J1300" s="11" t="n">
        <v>11093568</v>
      </c>
      <c r="K1300" s="12" t="s">
        <v>103</v>
      </c>
    </row>
    <row r="1301" customFormat="false" ht="12.75" hidden="false" customHeight="false" outlineLevel="0" collapsed="false">
      <c r="B1301" s="15" t="s">
        <v>76</v>
      </c>
      <c r="C1301" s="15" t="n">
        <f aca="false">1901-D1301</f>
        <v>1872</v>
      </c>
      <c r="D1301" s="16" t="n">
        <v>29</v>
      </c>
      <c r="E1301" s="16" t="s">
        <v>1552</v>
      </c>
      <c r="F1301" s="16" t="s">
        <v>15</v>
      </c>
      <c r="G1301" s="16" t="s">
        <v>303</v>
      </c>
      <c r="H1301" s="16" t="s">
        <v>1553</v>
      </c>
      <c r="I1301" s="17" t="n">
        <v>452968</v>
      </c>
      <c r="J1301" s="17" t="n">
        <v>11095121</v>
      </c>
      <c r="K1301" s="12" t="s">
        <v>76</v>
      </c>
    </row>
    <row r="1302" customFormat="false" ht="12.75" hidden="false" customHeight="false" outlineLevel="0" collapsed="false">
      <c r="B1302" s="15" t="s">
        <v>28</v>
      </c>
      <c r="C1302" s="15" t="n">
        <f aca="false">1901-D1302</f>
        <v>1873</v>
      </c>
      <c r="D1302" s="16" t="n">
        <v>28</v>
      </c>
      <c r="E1302" s="16" t="s">
        <v>309</v>
      </c>
      <c r="F1302" s="16" t="s">
        <v>15</v>
      </c>
      <c r="G1302" s="16" t="s">
        <v>303</v>
      </c>
      <c r="H1302" s="16" t="s">
        <v>1554</v>
      </c>
      <c r="I1302" s="17" t="n">
        <v>452968</v>
      </c>
      <c r="J1302" s="17" t="n">
        <v>11095122</v>
      </c>
      <c r="K1302" s="12" t="s">
        <v>28</v>
      </c>
      <c r="L1302" s="1" t="n">
        <v>534</v>
      </c>
      <c r="M1302" s="1" t="n">
        <v>172</v>
      </c>
      <c r="N1302" s="1" t="n">
        <v>173</v>
      </c>
    </row>
    <row r="1303" customFormat="false" ht="12.75" hidden="false" customHeight="false" outlineLevel="0" collapsed="false">
      <c r="B1303" s="15" t="s">
        <v>76</v>
      </c>
      <c r="C1303" s="15" t="n">
        <f aca="false">1901-D1303</f>
        <v>1893</v>
      </c>
      <c r="D1303" s="16" t="n">
        <v>8</v>
      </c>
      <c r="E1303" s="16" t="s">
        <v>309</v>
      </c>
      <c r="F1303" s="16" t="s">
        <v>15</v>
      </c>
      <c r="G1303" s="16" t="s">
        <v>303</v>
      </c>
      <c r="H1303" s="16"/>
      <c r="I1303" s="17" t="n">
        <v>452968</v>
      </c>
      <c r="J1303" s="17" t="n">
        <v>11095123</v>
      </c>
      <c r="K1303" s="12" t="s">
        <v>76</v>
      </c>
    </row>
    <row r="1304" customFormat="false" ht="12.75" hidden="false" customHeight="false" outlineLevel="0" collapsed="false">
      <c r="B1304" s="15" t="s">
        <v>163</v>
      </c>
      <c r="C1304" s="15" t="n">
        <f aca="false">1901-D1304</f>
        <v>1895</v>
      </c>
      <c r="D1304" s="16" t="n">
        <v>6</v>
      </c>
      <c r="E1304" s="16" t="s">
        <v>309</v>
      </c>
      <c r="F1304" s="16" t="s">
        <v>15</v>
      </c>
      <c r="G1304" s="16" t="s">
        <v>303</v>
      </c>
      <c r="H1304" s="16"/>
      <c r="I1304" s="17" t="n">
        <v>452968</v>
      </c>
      <c r="J1304" s="17" t="n">
        <v>11095124</v>
      </c>
      <c r="K1304" s="12" t="s">
        <v>163</v>
      </c>
      <c r="L1304" s="1" t="n">
        <v>534</v>
      </c>
      <c r="M1304" s="1" t="n">
        <v>172</v>
      </c>
      <c r="N1304" s="1" t="n">
        <v>173</v>
      </c>
    </row>
    <row r="1305" customFormat="false" ht="12.75" hidden="false" customHeight="false" outlineLevel="0" collapsed="false">
      <c r="B1305" s="15" t="s">
        <v>28</v>
      </c>
      <c r="C1305" s="15" t="n">
        <f aca="false">1901-D1305</f>
        <v>1897</v>
      </c>
      <c r="D1305" s="16" t="n">
        <v>4</v>
      </c>
      <c r="E1305" s="16" t="s">
        <v>309</v>
      </c>
      <c r="F1305" s="16" t="s">
        <v>15</v>
      </c>
      <c r="G1305" s="16" t="s">
        <v>303</v>
      </c>
      <c r="H1305" s="16"/>
      <c r="I1305" s="17" t="n">
        <v>452968</v>
      </c>
      <c r="J1305" s="17" t="n">
        <v>11095125</v>
      </c>
      <c r="K1305" s="12" t="s">
        <v>28</v>
      </c>
      <c r="L1305" s="1" t="n">
        <v>534</v>
      </c>
      <c r="M1305" s="1" t="n">
        <v>172</v>
      </c>
      <c r="N1305" s="1" t="n">
        <v>173</v>
      </c>
    </row>
    <row r="1306" customFormat="false" ht="12.75" hidden="false" customHeight="false" outlineLevel="0" collapsed="false">
      <c r="B1306" s="15" t="s">
        <v>80</v>
      </c>
      <c r="C1306" s="15" t="n">
        <f aca="false">1901-D1306</f>
        <v>1899</v>
      </c>
      <c r="D1306" s="16" t="n">
        <v>2</v>
      </c>
      <c r="E1306" s="16" t="s">
        <v>309</v>
      </c>
      <c r="F1306" s="16" t="s">
        <v>15</v>
      </c>
      <c r="G1306" s="16" t="s">
        <v>303</v>
      </c>
      <c r="H1306" s="16"/>
      <c r="I1306" s="17" t="n">
        <v>452968</v>
      </c>
      <c r="J1306" s="17" t="n">
        <v>11095126</v>
      </c>
      <c r="K1306" s="12" t="s">
        <v>80</v>
      </c>
      <c r="L1306" s="1" t="n">
        <v>534</v>
      </c>
      <c r="M1306" s="1" t="n">
        <v>172</v>
      </c>
      <c r="N1306" s="1" t="n">
        <v>173</v>
      </c>
    </row>
    <row r="1307" customFormat="false" ht="12.75" hidden="false" customHeight="false" outlineLevel="0" collapsed="false">
      <c r="B1307" s="13" t="s">
        <v>89</v>
      </c>
      <c r="C1307" s="13" t="n">
        <f aca="false">1901-D1307</f>
        <v>1851</v>
      </c>
      <c r="D1307" s="14" t="n">
        <v>50</v>
      </c>
      <c r="E1307" s="14" t="s">
        <v>245</v>
      </c>
      <c r="F1307" s="14" t="s">
        <v>15</v>
      </c>
      <c r="G1307" s="14" t="s">
        <v>303</v>
      </c>
      <c r="H1307" s="14" t="s">
        <v>1555</v>
      </c>
      <c r="I1307" s="12" t="n">
        <v>453195</v>
      </c>
      <c r="J1307" s="12" t="n">
        <v>11100970</v>
      </c>
      <c r="K1307" s="12" t="s">
        <v>89</v>
      </c>
      <c r="L1307" s="1" t="n">
        <v>535</v>
      </c>
      <c r="M1307" s="1" t="n">
        <v>110</v>
      </c>
      <c r="N1307" s="1" t="n">
        <v>111</v>
      </c>
    </row>
    <row r="1308" customFormat="false" ht="12.75" hidden="false" customHeight="false" outlineLevel="0" collapsed="false">
      <c r="B1308" s="9" t="s">
        <v>80</v>
      </c>
      <c r="C1308" s="9" t="n">
        <f aca="false">1901-D1308</f>
        <v>1865</v>
      </c>
      <c r="D1308" s="10" t="n">
        <v>36</v>
      </c>
      <c r="E1308" s="10" t="s">
        <v>346</v>
      </c>
      <c r="F1308" s="10" t="s">
        <v>15</v>
      </c>
      <c r="G1308" s="10" t="s">
        <v>1556</v>
      </c>
      <c r="H1308" s="10" t="s">
        <v>1557</v>
      </c>
      <c r="I1308" s="11" t="n">
        <v>453393</v>
      </c>
      <c r="J1308" s="11" t="n">
        <v>11106157</v>
      </c>
      <c r="K1308" s="12" t="s">
        <v>80</v>
      </c>
    </row>
    <row r="1309" customFormat="false" ht="12.75" hidden="false" customHeight="false" outlineLevel="0" collapsed="false">
      <c r="B1309" s="9" t="s">
        <v>111</v>
      </c>
      <c r="C1309" s="9" t="n">
        <f aca="false">1901-D1309</f>
        <v>1865</v>
      </c>
      <c r="D1309" s="10" t="n">
        <v>36</v>
      </c>
      <c r="E1309" s="10" t="s">
        <v>1558</v>
      </c>
      <c r="F1309" s="10" t="s">
        <v>15</v>
      </c>
      <c r="G1309" s="10" t="s">
        <v>1556</v>
      </c>
      <c r="H1309" s="10"/>
      <c r="I1309" s="11" t="n">
        <v>453393</v>
      </c>
      <c r="J1309" s="11" t="n">
        <v>11106158</v>
      </c>
      <c r="K1309" s="12" t="s">
        <v>111</v>
      </c>
      <c r="L1309" s="1" t="n">
        <v>544</v>
      </c>
      <c r="M1309" s="1" t="n">
        <v>56</v>
      </c>
      <c r="N1309" s="1" t="n">
        <v>57</v>
      </c>
    </row>
    <row r="1310" customFormat="false" ht="12.75" hidden="false" customHeight="false" outlineLevel="0" collapsed="false">
      <c r="B1310" s="13" t="s">
        <v>689</v>
      </c>
      <c r="C1310" s="13" t="n">
        <f aca="false">1901-D1310</f>
        <v>1881</v>
      </c>
      <c r="D1310" s="14" t="n">
        <v>20</v>
      </c>
      <c r="E1310" s="14" t="s">
        <v>1559</v>
      </c>
      <c r="F1310" s="14" t="s">
        <v>15</v>
      </c>
      <c r="G1310" s="14" t="s">
        <v>330</v>
      </c>
      <c r="H1310" s="14" t="s">
        <v>823</v>
      </c>
      <c r="I1310" s="12" t="n">
        <v>453714</v>
      </c>
      <c r="J1310" s="12" t="n">
        <v>11114176</v>
      </c>
      <c r="K1310" s="12" t="s">
        <v>689</v>
      </c>
      <c r="L1310" s="1" t="n">
        <v>545</v>
      </c>
      <c r="M1310" s="1" t="n">
        <v>69</v>
      </c>
      <c r="N1310" s="1" t="n">
        <v>70</v>
      </c>
    </row>
    <row r="1311" customFormat="false" ht="12.75" hidden="false" customHeight="false" outlineLevel="0" collapsed="false">
      <c r="B1311" s="13" t="s">
        <v>1560</v>
      </c>
      <c r="C1311" s="13" t="n">
        <f aca="false">1901-D1311</f>
        <v>1887</v>
      </c>
      <c r="D1311" s="14" t="n">
        <v>14</v>
      </c>
      <c r="E1311" s="14" t="s">
        <v>381</v>
      </c>
      <c r="F1311" s="14" t="s">
        <v>15</v>
      </c>
      <c r="G1311" s="14"/>
      <c r="H1311" s="14" t="s">
        <v>1561</v>
      </c>
      <c r="I1311" s="12" t="n">
        <v>455030</v>
      </c>
      <c r="J1311" s="12" t="n">
        <v>11147150</v>
      </c>
      <c r="K1311" s="12" t="s">
        <v>1560</v>
      </c>
    </row>
    <row r="1312" customFormat="false" ht="12.75" hidden="false" customHeight="false" outlineLevel="0" collapsed="false">
      <c r="B1312" s="15" t="s">
        <v>1562</v>
      </c>
      <c r="C1312" s="15" t="n">
        <f aca="false">1901-D1312</f>
        <v>1857</v>
      </c>
      <c r="D1312" s="16" t="n">
        <v>44</v>
      </c>
      <c r="E1312" s="16" t="s">
        <v>63</v>
      </c>
      <c r="F1312" s="16" t="s">
        <v>15</v>
      </c>
      <c r="G1312" s="16" t="s">
        <v>342</v>
      </c>
      <c r="H1312" s="16" t="s">
        <v>1519</v>
      </c>
      <c r="I1312" s="17" t="n">
        <v>455298</v>
      </c>
      <c r="J1312" s="17" t="n">
        <v>11152223</v>
      </c>
      <c r="K1312" s="12" t="s">
        <v>1562</v>
      </c>
    </row>
    <row r="1313" customFormat="false" ht="12.75" hidden="false" customHeight="false" outlineLevel="0" collapsed="false">
      <c r="B1313" s="15" t="s">
        <v>1563</v>
      </c>
      <c r="C1313" s="15" t="n">
        <f aca="false">1901-D1313</f>
        <v>1862</v>
      </c>
      <c r="D1313" s="16" t="n">
        <v>39</v>
      </c>
      <c r="E1313" s="16" t="s">
        <v>1564</v>
      </c>
      <c r="F1313" s="16" t="s">
        <v>15</v>
      </c>
      <c r="G1313" s="16" t="s">
        <v>342</v>
      </c>
      <c r="H1313" s="16"/>
      <c r="I1313" s="17" t="n">
        <v>455298</v>
      </c>
      <c r="J1313" s="17" t="n">
        <v>11152224</v>
      </c>
      <c r="K1313" s="12" t="s">
        <v>1563</v>
      </c>
      <c r="L1313" s="1" t="n">
        <v>570</v>
      </c>
      <c r="M1313" s="1" t="n">
        <v>83</v>
      </c>
      <c r="N1313" s="1" t="n">
        <v>84</v>
      </c>
    </row>
    <row r="1314" customFormat="false" ht="12.75" hidden="false" customHeight="false" outlineLevel="0" collapsed="false">
      <c r="B1314" s="15" t="s">
        <v>1565</v>
      </c>
      <c r="C1314" s="15" t="n">
        <f aca="false">1901-D1314</f>
        <v>1888</v>
      </c>
      <c r="D1314" s="16" t="n">
        <v>13</v>
      </c>
      <c r="E1314" s="16" t="s">
        <v>1566</v>
      </c>
      <c r="F1314" s="16" t="s">
        <v>15</v>
      </c>
      <c r="G1314" s="16" t="s">
        <v>342</v>
      </c>
      <c r="H1314" s="16"/>
      <c r="I1314" s="17" t="n">
        <v>455298</v>
      </c>
      <c r="J1314" s="17" t="n">
        <v>11152225</v>
      </c>
      <c r="K1314" s="12" t="s">
        <v>1565</v>
      </c>
      <c r="L1314" s="1" t="n">
        <v>570</v>
      </c>
      <c r="M1314" s="1" t="n">
        <v>83</v>
      </c>
      <c r="N1314" s="1" t="n">
        <v>84</v>
      </c>
    </row>
    <row r="1315" customFormat="false" ht="12.75" hidden="false" customHeight="false" outlineLevel="0" collapsed="false">
      <c r="B1315" s="15" t="s">
        <v>1562</v>
      </c>
      <c r="C1315" s="15" t="n">
        <f aca="false">1901-D1315</f>
        <v>1891</v>
      </c>
      <c r="D1315" s="16" t="n">
        <v>10</v>
      </c>
      <c r="E1315" s="16" t="s">
        <v>350</v>
      </c>
      <c r="F1315" s="16" t="s">
        <v>15</v>
      </c>
      <c r="G1315" s="16" t="s">
        <v>342</v>
      </c>
      <c r="H1315" s="16"/>
      <c r="I1315" s="17" t="n">
        <v>455298</v>
      </c>
      <c r="J1315" s="17" t="n">
        <v>11152226</v>
      </c>
      <c r="K1315" s="12" t="s">
        <v>1562</v>
      </c>
    </row>
    <row r="1316" customFormat="false" ht="12.75" hidden="false" customHeight="false" outlineLevel="0" collapsed="false">
      <c r="B1316" s="15" t="s">
        <v>1563</v>
      </c>
      <c r="C1316" s="15" t="n">
        <f aca="false">1901-D1316</f>
        <v>1893</v>
      </c>
      <c r="D1316" s="16" t="n">
        <v>8</v>
      </c>
      <c r="E1316" s="16" t="s">
        <v>350</v>
      </c>
      <c r="F1316" s="16" t="s">
        <v>15</v>
      </c>
      <c r="G1316" s="16" t="s">
        <v>342</v>
      </c>
      <c r="H1316" s="16"/>
      <c r="I1316" s="17" t="n">
        <v>455298</v>
      </c>
      <c r="J1316" s="17" t="n">
        <v>11152227</v>
      </c>
      <c r="K1316" s="12" t="s">
        <v>1563</v>
      </c>
    </row>
    <row r="1317" customFormat="false" ht="12.75" hidden="false" customHeight="false" outlineLevel="0" collapsed="false">
      <c r="B1317" s="15" t="s">
        <v>1563</v>
      </c>
      <c r="C1317" s="15" t="n">
        <f aca="false">1901-D1317</f>
        <v>1897</v>
      </c>
      <c r="D1317" s="16" t="n">
        <v>4</v>
      </c>
      <c r="E1317" s="16" t="s">
        <v>350</v>
      </c>
      <c r="F1317" s="16" t="s">
        <v>15</v>
      </c>
      <c r="G1317" s="16" t="s">
        <v>342</v>
      </c>
      <c r="H1317" s="16"/>
      <c r="I1317" s="17" t="n">
        <v>455298</v>
      </c>
      <c r="J1317" s="17" t="n">
        <v>11152228</v>
      </c>
      <c r="K1317" s="12" t="s">
        <v>1563</v>
      </c>
      <c r="L1317" s="1" t="n">
        <v>570</v>
      </c>
      <c r="M1317" s="1" t="n">
        <v>83</v>
      </c>
      <c r="N1317" s="1" t="n">
        <v>84</v>
      </c>
    </row>
    <row r="1318" customFormat="false" ht="12.75" hidden="false" customHeight="false" outlineLevel="0" collapsed="false">
      <c r="B1318" s="9" t="s">
        <v>120</v>
      </c>
      <c r="C1318" s="9" t="n">
        <f aca="false">1901-D1318</f>
        <v>1843</v>
      </c>
      <c r="D1318" s="10" t="n">
        <v>58</v>
      </c>
      <c r="E1318" s="10" t="s">
        <v>63</v>
      </c>
      <c r="F1318" s="10" t="s">
        <v>273</v>
      </c>
      <c r="G1318" s="10" t="s">
        <v>866</v>
      </c>
      <c r="H1318" s="10" t="s">
        <v>484</v>
      </c>
      <c r="I1318" s="11" t="n">
        <v>456063</v>
      </c>
      <c r="J1318" s="11" t="n">
        <v>11171978</v>
      </c>
      <c r="K1318" s="12" t="s">
        <v>120</v>
      </c>
    </row>
    <row r="1319" customFormat="false" ht="12.75" hidden="false" customHeight="false" outlineLevel="0" collapsed="false">
      <c r="B1319" s="9" t="s">
        <v>367</v>
      </c>
      <c r="C1319" s="9" t="n">
        <f aca="false">1901-D1319</f>
        <v>1841</v>
      </c>
      <c r="D1319" s="10" t="n">
        <v>60</v>
      </c>
      <c r="E1319" s="10" t="s">
        <v>63</v>
      </c>
      <c r="F1319" s="10" t="s">
        <v>273</v>
      </c>
      <c r="G1319" s="10" t="s">
        <v>866</v>
      </c>
      <c r="H1319" s="10"/>
      <c r="I1319" s="11" t="n">
        <v>456063</v>
      </c>
      <c r="J1319" s="11" t="n">
        <v>11171979</v>
      </c>
      <c r="K1319" s="12" t="s">
        <v>367</v>
      </c>
      <c r="L1319" s="1" t="n">
        <v>581</v>
      </c>
      <c r="M1319" s="1" t="n">
        <v>95</v>
      </c>
      <c r="N1319" s="1" t="n">
        <v>96</v>
      </c>
    </row>
    <row r="1320" customFormat="false" ht="12.75" hidden="false" customHeight="false" outlineLevel="0" collapsed="false">
      <c r="B1320" s="13" t="s">
        <v>154</v>
      </c>
      <c r="C1320" s="13" t="n">
        <f aca="false">1901-D1320</f>
        <v>1875</v>
      </c>
      <c r="D1320" s="14" t="n">
        <v>26</v>
      </c>
      <c r="E1320" s="14" t="s">
        <v>376</v>
      </c>
      <c r="F1320" s="14"/>
      <c r="G1320" s="14"/>
      <c r="H1320" s="14" t="s">
        <v>1567</v>
      </c>
      <c r="I1320" s="12" t="n">
        <v>456537</v>
      </c>
      <c r="J1320" s="12" t="n">
        <v>11183444</v>
      </c>
      <c r="K1320" s="12" t="s">
        <v>154</v>
      </c>
    </row>
    <row r="1321" customFormat="false" ht="12.75" hidden="false" customHeight="false" outlineLevel="0" collapsed="false">
      <c r="B1321" s="13" t="s">
        <v>213</v>
      </c>
      <c r="C1321" s="13" t="n">
        <f aca="false">1901-D1321</f>
        <v>1881</v>
      </c>
      <c r="D1321" s="14" t="n">
        <v>20</v>
      </c>
      <c r="E1321" s="14" t="s">
        <v>1568</v>
      </c>
      <c r="F1321" s="14"/>
      <c r="G1321" s="14"/>
      <c r="H1321" s="14" t="s">
        <v>1569</v>
      </c>
      <c r="I1321" s="12" t="n">
        <v>456711</v>
      </c>
      <c r="J1321" s="12" t="n">
        <v>11187133</v>
      </c>
      <c r="K1321" s="12" t="s">
        <v>213</v>
      </c>
    </row>
    <row r="1322" customFormat="false" ht="25.5" hidden="false" customHeight="false" outlineLevel="0" collapsed="false">
      <c r="B1322" s="13" t="s">
        <v>80</v>
      </c>
      <c r="C1322" s="13" t="n">
        <f aca="false">1901-D1322</f>
        <v>1883</v>
      </c>
      <c r="D1322" s="14" t="n">
        <v>18</v>
      </c>
      <c r="E1322" s="14" t="s">
        <v>248</v>
      </c>
      <c r="F1322" s="14"/>
      <c r="G1322" s="14"/>
      <c r="H1322" s="14" t="s">
        <v>1570</v>
      </c>
      <c r="I1322" s="12" t="n">
        <v>456965</v>
      </c>
      <c r="J1322" s="12" t="n">
        <v>11192619</v>
      </c>
      <c r="K1322" s="12" t="s">
        <v>80</v>
      </c>
    </row>
    <row r="1323" customFormat="false" ht="12.75" hidden="false" customHeight="false" outlineLevel="0" collapsed="false">
      <c r="B1323" s="15" t="s">
        <v>26</v>
      </c>
      <c r="C1323" s="15" t="n">
        <f aca="false">1901-D1323</f>
        <v>1873</v>
      </c>
      <c r="D1323" s="16" t="n">
        <v>28</v>
      </c>
      <c r="E1323" s="16" t="s">
        <v>1571</v>
      </c>
      <c r="F1323" s="16"/>
      <c r="G1323" s="16"/>
      <c r="H1323" s="16"/>
      <c r="I1323" s="17" t="n">
        <v>457113</v>
      </c>
      <c r="J1323" s="17" t="n">
        <v>11195659</v>
      </c>
      <c r="K1323" s="12" t="s">
        <v>26</v>
      </c>
      <c r="L1323" s="1" t="n">
        <v>613</v>
      </c>
      <c r="M1323" s="1" t="n">
        <v>143</v>
      </c>
      <c r="N1323" s="1" t="n">
        <v>144</v>
      </c>
    </row>
    <row r="1324" customFormat="false" ht="12.75" hidden="false" customHeight="false" outlineLevel="0" collapsed="false">
      <c r="B1324" s="15" t="s">
        <v>172</v>
      </c>
      <c r="C1324" s="15" t="n">
        <f aca="false">1901-D1324</f>
        <v>1891</v>
      </c>
      <c r="D1324" s="16" t="n">
        <v>10</v>
      </c>
      <c r="E1324" s="16" t="s">
        <v>1572</v>
      </c>
      <c r="F1324" s="16"/>
      <c r="G1324" s="16"/>
      <c r="H1324" s="16"/>
      <c r="I1324" s="17" t="n">
        <v>457113</v>
      </c>
      <c r="J1324" s="17" t="n">
        <v>11195660</v>
      </c>
      <c r="K1324" s="12" t="s">
        <v>172</v>
      </c>
      <c r="L1324" s="1" t="n">
        <v>613</v>
      </c>
      <c r="M1324" s="1" t="n">
        <v>143</v>
      </c>
      <c r="N1324" s="1" t="n">
        <v>144</v>
      </c>
    </row>
    <row r="1325" customFormat="false" ht="12.75" hidden="false" customHeight="false" outlineLevel="0" collapsed="false">
      <c r="B1325" s="15" t="s">
        <v>53</v>
      </c>
      <c r="C1325" s="15" t="n">
        <f aca="false">1901-D1325</f>
        <v>1892</v>
      </c>
      <c r="D1325" s="16" t="n">
        <v>9</v>
      </c>
      <c r="E1325" s="16" t="s">
        <v>1573</v>
      </c>
      <c r="F1325" s="16"/>
      <c r="G1325" s="16"/>
      <c r="H1325" s="16"/>
      <c r="I1325" s="17" t="n">
        <v>457114</v>
      </c>
      <c r="J1325" s="17" t="n">
        <v>11195662</v>
      </c>
      <c r="K1325" s="12" t="s">
        <v>53</v>
      </c>
    </row>
    <row r="1326" customFormat="false" ht="12.75" hidden="false" customHeight="false" outlineLevel="0" collapsed="false">
      <c r="B1326" s="15" t="s">
        <v>107</v>
      </c>
      <c r="C1326" s="15" t="n">
        <f aca="false">1901-D1326</f>
        <v>1896</v>
      </c>
      <c r="D1326" s="16" t="n">
        <v>5</v>
      </c>
      <c r="E1326" s="16" t="s">
        <v>352</v>
      </c>
      <c r="F1326" s="16"/>
      <c r="G1326" s="16"/>
      <c r="H1326" s="16"/>
      <c r="I1326" s="17" t="n">
        <v>457114</v>
      </c>
      <c r="J1326" s="17" t="n">
        <v>11195663</v>
      </c>
      <c r="K1326" s="12" t="s">
        <v>107</v>
      </c>
      <c r="L1326" s="1" t="n">
        <v>613</v>
      </c>
      <c r="M1326" s="1" t="n">
        <v>144</v>
      </c>
      <c r="N1326" s="1" t="n">
        <v>145</v>
      </c>
    </row>
    <row r="1327" customFormat="false" ht="12.75" hidden="false" customHeight="false" outlineLevel="0" collapsed="false">
      <c r="B1327" s="15" t="s">
        <v>1099</v>
      </c>
      <c r="C1327" s="15" t="n">
        <f aca="false">1901-D1327</f>
        <v>1900</v>
      </c>
      <c r="D1327" s="16" t="n">
        <v>1</v>
      </c>
      <c r="E1327" s="16" t="s">
        <v>352</v>
      </c>
      <c r="F1327" s="16"/>
      <c r="G1327" s="16"/>
      <c r="H1327" s="16"/>
      <c r="I1327" s="17" t="n">
        <v>457114</v>
      </c>
      <c r="J1327" s="17" t="n">
        <v>11195664</v>
      </c>
      <c r="K1327" s="12" t="s">
        <v>1099</v>
      </c>
      <c r="L1327" s="1" t="n">
        <v>613</v>
      </c>
      <c r="M1327" s="1" t="n">
        <v>144</v>
      </c>
      <c r="N1327" s="1" t="n">
        <v>145</v>
      </c>
    </row>
    <row r="1328" customFormat="false" ht="12.75" hidden="false" customHeight="false" outlineLevel="0" collapsed="false">
      <c r="B1328" s="9" t="s">
        <v>49</v>
      </c>
      <c r="C1328" s="9" t="n">
        <f aca="false">1901-D1328</f>
        <v>1853</v>
      </c>
      <c r="D1328" s="10" t="n">
        <v>48</v>
      </c>
      <c r="E1328" s="10" t="s">
        <v>1574</v>
      </c>
      <c r="F1328" s="10" t="s">
        <v>273</v>
      </c>
      <c r="G1328" s="10" t="s">
        <v>1575</v>
      </c>
      <c r="H1328" s="10" t="s">
        <v>267</v>
      </c>
      <c r="I1328" s="11" t="n">
        <v>458134</v>
      </c>
      <c r="J1328" s="11" t="n">
        <v>11218227</v>
      </c>
      <c r="K1328" s="12" t="s">
        <v>49</v>
      </c>
      <c r="L1328" s="1" t="n">
        <v>632</v>
      </c>
      <c r="M1328" s="1" t="n">
        <v>74</v>
      </c>
      <c r="N1328" s="1" t="n">
        <v>75</v>
      </c>
    </row>
    <row r="1329" customFormat="false" ht="12.75" hidden="false" customHeight="false" outlineLevel="0" collapsed="false">
      <c r="B1329" s="9" t="s">
        <v>1576</v>
      </c>
      <c r="C1329" s="9" t="n">
        <f aca="false">1901-D1329</f>
        <v>1889</v>
      </c>
      <c r="D1329" s="10" t="n">
        <v>12</v>
      </c>
      <c r="E1329" s="10" t="s">
        <v>1577</v>
      </c>
      <c r="F1329" s="10" t="s">
        <v>273</v>
      </c>
      <c r="G1329" s="10" t="s">
        <v>1575</v>
      </c>
      <c r="H1329" s="10" t="s">
        <v>421</v>
      </c>
      <c r="I1329" s="11" t="n">
        <v>458134</v>
      </c>
      <c r="J1329" s="11" t="n">
        <v>11218229</v>
      </c>
      <c r="K1329" s="12" t="s">
        <v>1576</v>
      </c>
      <c r="L1329" s="1" t="n">
        <v>632</v>
      </c>
      <c r="M1329" s="1" t="n">
        <v>74</v>
      </c>
      <c r="N1329" s="1" t="n">
        <v>75</v>
      </c>
    </row>
    <row r="1330" customFormat="false" ht="12.75" hidden="false" customHeight="false" outlineLevel="0" collapsed="false">
      <c r="B1330" s="9" t="s">
        <v>103</v>
      </c>
      <c r="C1330" s="9" t="n">
        <f aca="false">1901-D1330</f>
        <v>1890</v>
      </c>
      <c r="D1330" s="10" t="n">
        <v>11</v>
      </c>
      <c r="E1330" s="10" t="s">
        <v>1577</v>
      </c>
      <c r="F1330" s="10" t="s">
        <v>273</v>
      </c>
      <c r="G1330" s="10" t="s">
        <v>1575</v>
      </c>
      <c r="H1330" s="10" t="s">
        <v>421</v>
      </c>
      <c r="I1330" s="11" t="n">
        <v>458134</v>
      </c>
      <c r="J1330" s="11" t="n">
        <v>11218230</v>
      </c>
      <c r="K1330" s="12" t="s">
        <v>103</v>
      </c>
    </row>
    <row r="1331" customFormat="false" ht="12.75" hidden="false" customHeight="false" outlineLevel="0" collapsed="false">
      <c r="B1331" s="9" t="s">
        <v>13</v>
      </c>
      <c r="C1331" s="9" t="n">
        <f aca="false">1901-D1331</f>
        <v>1894</v>
      </c>
      <c r="D1331" s="10" t="n">
        <v>7</v>
      </c>
      <c r="E1331" s="10" t="s">
        <v>1578</v>
      </c>
      <c r="F1331" s="10" t="s">
        <v>273</v>
      </c>
      <c r="G1331" s="10" t="s">
        <v>1575</v>
      </c>
      <c r="H1331" s="10" t="s">
        <v>421</v>
      </c>
      <c r="I1331" s="11" t="n">
        <v>458134</v>
      </c>
      <c r="J1331" s="11" t="n">
        <v>11218231</v>
      </c>
      <c r="K1331" s="12" t="s">
        <v>13</v>
      </c>
    </row>
    <row r="1332" customFormat="false" ht="12.75" hidden="false" customHeight="false" outlineLevel="0" collapsed="false">
      <c r="B1332" s="13" t="s">
        <v>830</v>
      </c>
      <c r="C1332" s="13" t="n">
        <f aca="false">1901-D1332</f>
        <v>1845</v>
      </c>
      <c r="D1332" s="14" t="n">
        <v>56</v>
      </c>
      <c r="E1332" s="14" t="s">
        <v>1579</v>
      </c>
      <c r="F1332" s="14" t="s">
        <v>273</v>
      </c>
      <c r="G1332" s="14"/>
      <c r="H1332" s="14" t="s">
        <v>1580</v>
      </c>
      <c r="I1332" s="12" t="n">
        <v>458500</v>
      </c>
      <c r="J1332" s="12" t="n">
        <v>11227558</v>
      </c>
      <c r="K1332" s="12" t="s">
        <v>830</v>
      </c>
      <c r="L1332" s="1" t="n">
        <v>634</v>
      </c>
      <c r="M1332" s="1" t="n">
        <v>32</v>
      </c>
      <c r="N1332" s="1" t="n">
        <v>33</v>
      </c>
    </row>
    <row r="1333" customFormat="false" ht="12.75" hidden="false" customHeight="false" outlineLevel="0" collapsed="false">
      <c r="B1333" s="15" t="s">
        <v>43</v>
      </c>
      <c r="C1333" s="15" t="n">
        <f aca="false">1901-D1333</f>
        <v>1858</v>
      </c>
      <c r="D1333" s="16" t="n">
        <v>43</v>
      </c>
      <c r="E1333" s="16" t="s">
        <v>1581</v>
      </c>
      <c r="F1333" s="16" t="s">
        <v>273</v>
      </c>
      <c r="G1333" s="16" t="s">
        <v>1582</v>
      </c>
      <c r="H1333" s="16" t="s">
        <v>361</v>
      </c>
      <c r="I1333" s="17" t="n">
        <v>458715</v>
      </c>
      <c r="J1333" s="17" t="n">
        <v>11231927</v>
      </c>
      <c r="K1333" s="12" t="s">
        <v>43</v>
      </c>
    </row>
    <row r="1334" customFormat="false" ht="12.75" hidden="false" customHeight="false" outlineLevel="0" collapsed="false">
      <c r="B1334" s="15" t="s">
        <v>982</v>
      </c>
      <c r="C1334" s="15" t="n">
        <f aca="false">1901-D1334</f>
        <v>1861</v>
      </c>
      <c r="D1334" s="16" t="n">
        <v>40</v>
      </c>
      <c r="E1334" s="16" t="s">
        <v>1583</v>
      </c>
      <c r="F1334" s="16" t="s">
        <v>273</v>
      </c>
      <c r="G1334" s="16" t="s">
        <v>1582</v>
      </c>
      <c r="H1334" s="16" t="s">
        <v>282</v>
      </c>
      <c r="I1334" s="17" t="n">
        <v>458715</v>
      </c>
      <c r="J1334" s="17" t="n">
        <v>11231928</v>
      </c>
      <c r="K1334" s="12" t="s">
        <v>982</v>
      </c>
      <c r="L1334" s="1" t="n">
        <v>635</v>
      </c>
      <c r="M1334" s="1" t="n">
        <v>42</v>
      </c>
      <c r="N1334" s="1" t="n">
        <v>43</v>
      </c>
    </row>
    <row r="1335" customFormat="false" ht="12.75" hidden="false" customHeight="false" outlineLevel="0" collapsed="false">
      <c r="B1335" s="15" t="s">
        <v>43</v>
      </c>
      <c r="C1335" s="15" t="n">
        <f aca="false">1901-D1335</f>
        <v>1881</v>
      </c>
      <c r="D1335" s="16" t="n">
        <v>20</v>
      </c>
      <c r="E1335" s="16" t="s">
        <v>1584</v>
      </c>
      <c r="F1335" s="16" t="s">
        <v>273</v>
      </c>
      <c r="G1335" s="16" t="s">
        <v>1582</v>
      </c>
      <c r="H1335" s="16" t="s">
        <v>1585</v>
      </c>
      <c r="I1335" s="17" t="n">
        <v>458715</v>
      </c>
      <c r="J1335" s="17" t="n">
        <v>11231929</v>
      </c>
      <c r="K1335" s="12" t="s">
        <v>43</v>
      </c>
    </row>
    <row r="1336" customFormat="false" ht="12.75" hidden="false" customHeight="false" outlineLevel="0" collapsed="false">
      <c r="B1336" s="15" t="s">
        <v>722</v>
      </c>
      <c r="C1336" s="15" t="n">
        <f aca="false">1901-D1336</f>
        <v>1884</v>
      </c>
      <c r="D1336" s="16" t="n">
        <v>17</v>
      </c>
      <c r="E1336" s="16" t="s">
        <v>1586</v>
      </c>
      <c r="F1336" s="16" t="s">
        <v>273</v>
      </c>
      <c r="G1336" s="16" t="s">
        <v>1582</v>
      </c>
      <c r="H1336" s="16" t="s">
        <v>593</v>
      </c>
      <c r="I1336" s="17" t="n">
        <v>458715</v>
      </c>
      <c r="J1336" s="17" t="n">
        <v>11231930</v>
      </c>
      <c r="K1336" s="12" t="s">
        <v>722</v>
      </c>
    </row>
    <row r="1337" customFormat="false" ht="12.75" hidden="false" customHeight="false" outlineLevel="0" collapsed="false">
      <c r="B1337" s="15" t="s">
        <v>229</v>
      </c>
      <c r="C1337" s="15" t="n">
        <f aca="false">1901-D1337</f>
        <v>1889</v>
      </c>
      <c r="D1337" s="16" t="n">
        <v>12</v>
      </c>
      <c r="E1337" s="16" t="s">
        <v>1587</v>
      </c>
      <c r="F1337" s="16" t="s">
        <v>273</v>
      </c>
      <c r="G1337" s="16" t="s">
        <v>1582</v>
      </c>
      <c r="H1337" s="16"/>
      <c r="I1337" s="17" t="n">
        <v>458715</v>
      </c>
      <c r="J1337" s="17" t="n">
        <v>11231931</v>
      </c>
      <c r="K1337" s="12" t="s">
        <v>229</v>
      </c>
    </row>
    <row r="1338" customFormat="false" ht="12.75" hidden="false" customHeight="false" outlineLevel="0" collapsed="false">
      <c r="B1338" s="15" t="s">
        <v>612</v>
      </c>
      <c r="C1338" s="15" t="n">
        <f aca="false">1901-D1338</f>
        <v>1891</v>
      </c>
      <c r="D1338" s="16" t="n">
        <v>10</v>
      </c>
      <c r="E1338" s="16" t="s">
        <v>1587</v>
      </c>
      <c r="F1338" s="16" t="s">
        <v>273</v>
      </c>
      <c r="G1338" s="16" t="s">
        <v>1582</v>
      </c>
      <c r="H1338" s="16"/>
      <c r="I1338" s="17" t="n">
        <v>458715</v>
      </c>
      <c r="J1338" s="17" t="n">
        <v>11231932</v>
      </c>
      <c r="K1338" s="12" t="s">
        <v>612</v>
      </c>
    </row>
    <row r="1339" customFormat="false" ht="12.75" hidden="false" customHeight="false" outlineLevel="0" collapsed="false">
      <c r="B1339" s="15" t="s">
        <v>56</v>
      </c>
      <c r="C1339" s="15" t="n">
        <f aca="false">1901-D1339</f>
        <v>1893</v>
      </c>
      <c r="D1339" s="16" t="n">
        <v>8</v>
      </c>
      <c r="E1339" s="16" t="s">
        <v>1587</v>
      </c>
      <c r="F1339" s="16" t="s">
        <v>273</v>
      </c>
      <c r="G1339" s="16" t="s">
        <v>1582</v>
      </c>
      <c r="H1339" s="16"/>
      <c r="I1339" s="17" t="n">
        <v>458715</v>
      </c>
      <c r="J1339" s="17" t="n">
        <v>11231933</v>
      </c>
      <c r="K1339" s="12" t="s">
        <v>56</v>
      </c>
      <c r="L1339" s="1" t="n">
        <v>635</v>
      </c>
      <c r="M1339" s="1" t="n">
        <v>42</v>
      </c>
      <c r="N1339" s="1" t="n">
        <v>43</v>
      </c>
    </row>
    <row r="1340" customFormat="false" ht="12.75" hidden="false" customHeight="false" outlineLevel="0" collapsed="false">
      <c r="B1340" s="15" t="s">
        <v>73</v>
      </c>
      <c r="C1340" s="15" t="n">
        <f aca="false">1901-D1340</f>
        <v>1899</v>
      </c>
      <c r="D1340" s="16" t="n">
        <v>2</v>
      </c>
      <c r="E1340" s="16" t="s">
        <v>1587</v>
      </c>
      <c r="F1340" s="16" t="s">
        <v>273</v>
      </c>
      <c r="G1340" s="16" t="s">
        <v>1582</v>
      </c>
      <c r="H1340" s="16"/>
      <c r="I1340" s="17" t="n">
        <v>458715</v>
      </c>
      <c r="J1340" s="17" t="n">
        <v>11231934</v>
      </c>
      <c r="K1340" s="12" t="s">
        <v>73</v>
      </c>
      <c r="L1340" s="1" t="n">
        <v>635</v>
      </c>
      <c r="M1340" s="1" t="n">
        <v>42</v>
      </c>
      <c r="N1340" s="1" t="n">
        <v>43</v>
      </c>
    </row>
    <row r="1341" customFormat="false" ht="12.75" hidden="false" customHeight="false" outlineLevel="0" collapsed="false">
      <c r="B1341" s="9" t="s">
        <v>43</v>
      </c>
      <c r="C1341" s="9" t="n">
        <f aca="false">1901-D1341</f>
        <v>1866</v>
      </c>
      <c r="D1341" s="10" t="n">
        <v>35</v>
      </c>
      <c r="E1341" s="10" t="s">
        <v>483</v>
      </c>
      <c r="F1341" s="10" t="s">
        <v>273</v>
      </c>
      <c r="G1341" s="10" t="s">
        <v>478</v>
      </c>
      <c r="H1341" s="10" t="s">
        <v>1588</v>
      </c>
      <c r="I1341" s="11" t="n">
        <v>459791</v>
      </c>
      <c r="J1341" s="11" t="n">
        <v>11259419</v>
      </c>
      <c r="K1341" s="12" t="s">
        <v>43</v>
      </c>
    </row>
    <row r="1342" customFormat="false" ht="12.75" hidden="false" customHeight="false" outlineLevel="0" collapsed="false">
      <c r="B1342" s="9" t="s">
        <v>132</v>
      </c>
      <c r="C1342" s="9" t="n">
        <f aca="false">1901-D1342</f>
        <v>1864</v>
      </c>
      <c r="D1342" s="10" t="n">
        <v>37</v>
      </c>
      <c r="E1342" s="10" t="s">
        <v>1589</v>
      </c>
      <c r="F1342" s="10" t="s">
        <v>273</v>
      </c>
      <c r="G1342" s="10" t="s">
        <v>478</v>
      </c>
      <c r="H1342" s="10"/>
      <c r="I1342" s="11" t="n">
        <v>459791</v>
      </c>
      <c r="J1342" s="11" t="n">
        <v>11259420</v>
      </c>
      <c r="K1342" s="12" t="s">
        <v>132</v>
      </c>
      <c r="L1342" s="1" t="n">
        <v>664</v>
      </c>
      <c r="M1342" s="1" t="n">
        <v>63</v>
      </c>
      <c r="N1342" s="1" t="n">
        <v>64</v>
      </c>
    </row>
    <row r="1343" customFormat="false" ht="12.75" hidden="false" customHeight="false" outlineLevel="0" collapsed="false">
      <c r="B1343" s="15" t="s">
        <v>89</v>
      </c>
      <c r="C1343" s="15" t="n">
        <f aca="false">1901-D1343</f>
        <v>1820</v>
      </c>
      <c r="D1343" s="16" t="n">
        <v>81</v>
      </c>
      <c r="E1343" s="16" t="s">
        <v>15</v>
      </c>
      <c r="F1343" s="16" t="s">
        <v>273</v>
      </c>
      <c r="G1343" s="16" t="s">
        <v>1590</v>
      </c>
      <c r="H1343" s="16"/>
      <c r="I1343" s="17" t="n">
        <v>460144</v>
      </c>
      <c r="J1343" s="17" t="n">
        <v>11268645</v>
      </c>
      <c r="K1343" s="12" t="s">
        <v>89</v>
      </c>
      <c r="L1343" s="1" t="n">
        <v>667</v>
      </c>
      <c r="M1343" s="1" t="n">
        <v>58</v>
      </c>
      <c r="N1343" s="1" t="n">
        <v>59</v>
      </c>
    </row>
    <row r="1344" customFormat="false" ht="12.75" hidden="false" customHeight="false" outlineLevel="0" collapsed="false">
      <c r="B1344" s="15" t="s">
        <v>154</v>
      </c>
      <c r="C1344" s="15" t="n">
        <f aca="false">1901-D1344</f>
        <v>1844</v>
      </c>
      <c r="D1344" s="16" t="n">
        <v>57</v>
      </c>
      <c r="E1344" s="16" t="s">
        <v>255</v>
      </c>
      <c r="F1344" s="16" t="s">
        <v>273</v>
      </c>
      <c r="G1344" s="16" t="s">
        <v>1590</v>
      </c>
      <c r="H1344" s="16" t="s">
        <v>275</v>
      </c>
      <c r="I1344" s="17" t="n">
        <v>460144</v>
      </c>
      <c r="J1344" s="17" t="n">
        <v>11268646</v>
      </c>
      <c r="K1344" s="12" t="s">
        <v>154</v>
      </c>
    </row>
    <row r="1345" customFormat="false" ht="12.75" hidden="false" customHeight="false" outlineLevel="0" collapsed="false">
      <c r="B1345" s="15" t="s">
        <v>89</v>
      </c>
      <c r="C1345" s="15" t="n">
        <f aca="false">1901-D1345</f>
        <v>1851</v>
      </c>
      <c r="D1345" s="16" t="n">
        <v>50</v>
      </c>
      <c r="E1345" s="16" t="s">
        <v>255</v>
      </c>
      <c r="F1345" s="16" t="s">
        <v>273</v>
      </c>
      <c r="G1345" s="16" t="s">
        <v>1590</v>
      </c>
      <c r="H1345" s="16"/>
      <c r="I1345" s="17" t="n">
        <v>460144</v>
      </c>
      <c r="J1345" s="17" t="n">
        <v>11268647</v>
      </c>
      <c r="K1345" s="12" t="s">
        <v>89</v>
      </c>
      <c r="L1345" s="1" t="n">
        <v>667</v>
      </c>
      <c r="M1345" s="1" t="n">
        <v>58</v>
      </c>
      <c r="N1345" s="1" t="n">
        <v>59</v>
      </c>
    </row>
    <row r="1346" customFormat="false" ht="12.75" hidden="false" customHeight="false" outlineLevel="0" collapsed="false">
      <c r="B1346" s="15" t="s">
        <v>238</v>
      </c>
      <c r="C1346" s="15" t="n">
        <f aca="false">1901-D1346</f>
        <v>1859</v>
      </c>
      <c r="D1346" s="16" t="n">
        <v>42</v>
      </c>
      <c r="E1346" s="16" t="s">
        <v>1591</v>
      </c>
      <c r="F1346" s="16" t="s">
        <v>273</v>
      </c>
      <c r="G1346" s="16" t="s">
        <v>1590</v>
      </c>
      <c r="H1346" s="16"/>
      <c r="I1346" s="17" t="n">
        <v>460144</v>
      </c>
      <c r="J1346" s="17" t="n">
        <v>11268648</v>
      </c>
      <c r="K1346" s="12" t="s">
        <v>238</v>
      </c>
      <c r="L1346" s="1" t="n">
        <v>667</v>
      </c>
      <c r="M1346" s="1" t="n">
        <v>58</v>
      </c>
      <c r="N1346" s="1" t="n">
        <v>59</v>
      </c>
    </row>
    <row r="1347" customFormat="false" ht="12.75" hidden="false" customHeight="false" outlineLevel="0" collapsed="false">
      <c r="B1347" s="15" t="s">
        <v>229</v>
      </c>
      <c r="C1347" s="15" t="n">
        <f aca="false">1901-D1347</f>
        <v>1891</v>
      </c>
      <c r="D1347" s="16" t="n">
        <v>10</v>
      </c>
      <c r="E1347" s="16" t="s">
        <v>1591</v>
      </c>
      <c r="F1347" s="16" t="s">
        <v>273</v>
      </c>
      <c r="G1347" s="16" t="s">
        <v>1590</v>
      </c>
      <c r="H1347" s="16" t="s">
        <v>1592</v>
      </c>
      <c r="I1347" s="17" t="n">
        <v>460144</v>
      </c>
      <c r="J1347" s="17" t="n">
        <v>11268649</v>
      </c>
      <c r="K1347" s="12" t="s">
        <v>229</v>
      </c>
    </row>
    <row r="1348" customFormat="false" ht="12.75" hidden="false" customHeight="false" outlineLevel="0" collapsed="false">
      <c r="B1348" s="13" t="s">
        <v>89</v>
      </c>
      <c r="C1348" s="13" t="n">
        <f aca="false">1901-D1348</f>
        <v>1851</v>
      </c>
      <c r="D1348" s="14" t="n">
        <v>50</v>
      </c>
      <c r="E1348" s="14" t="s">
        <v>15</v>
      </c>
      <c r="F1348" s="14" t="s">
        <v>273</v>
      </c>
      <c r="G1348" s="14" t="s">
        <v>1590</v>
      </c>
      <c r="H1348" s="14" t="s">
        <v>68</v>
      </c>
      <c r="I1348" s="12" t="n">
        <v>460320</v>
      </c>
      <c r="J1348" s="12" t="n">
        <v>11273041</v>
      </c>
      <c r="K1348" s="12" t="s">
        <v>89</v>
      </c>
      <c r="L1348" s="1" t="n">
        <v>667</v>
      </c>
      <c r="M1348" s="1" t="n">
        <v>146</v>
      </c>
      <c r="N1348" s="1" t="n">
        <v>147</v>
      </c>
    </row>
    <row r="1349" customFormat="false" ht="12.75" hidden="false" customHeight="false" outlineLevel="0" collapsed="false">
      <c r="B1349" s="9" t="s">
        <v>55</v>
      </c>
      <c r="C1349" s="9" t="n">
        <f aca="false">1901-D1349</f>
        <v>1859</v>
      </c>
      <c r="D1349" s="10" t="n">
        <v>42</v>
      </c>
      <c r="E1349" s="10" t="s">
        <v>456</v>
      </c>
      <c r="F1349" s="10" t="s">
        <v>273</v>
      </c>
      <c r="G1349" s="10" t="s">
        <v>1590</v>
      </c>
      <c r="H1349" s="10" t="s">
        <v>1593</v>
      </c>
      <c r="I1349" s="11" t="n">
        <v>460463</v>
      </c>
      <c r="J1349" s="11" t="n">
        <v>11276786</v>
      </c>
      <c r="K1349" s="12" t="s">
        <v>55</v>
      </c>
    </row>
    <row r="1350" customFormat="false" ht="12.75" hidden="false" customHeight="false" outlineLevel="0" collapsed="false">
      <c r="B1350" s="9" t="s">
        <v>425</v>
      </c>
      <c r="C1350" s="9" t="n">
        <f aca="false">1901-D1350</f>
        <v>1874</v>
      </c>
      <c r="D1350" s="10" t="n">
        <v>27</v>
      </c>
      <c r="E1350" s="10" t="s">
        <v>122</v>
      </c>
      <c r="F1350" s="10" t="s">
        <v>273</v>
      </c>
      <c r="G1350" s="10" t="s">
        <v>1590</v>
      </c>
      <c r="H1350" s="10"/>
      <c r="I1350" s="11" t="n">
        <v>460463</v>
      </c>
      <c r="J1350" s="11" t="n">
        <v>11276787</v>
      </c>
      <c r="K1350" s="12" t="s">
        <v>425</v>
      </c>
      <c r="L1350" s="1" t="n">
        <v>668</v>
      </c>
      <c r="M1350" s="1" t="n">
        <v>55</v>
      </c>
      <c r="N1350" s="1" t="n">
        <v>56</v>
      </c>
    </row>
    <row r="1351" customFormat="false" ht="12.75" hidden="false" customHeight="false" outlineLevel="0" collapsed="false">
      <c r="B1351" s="9" t="s">
        <v>1237</v>
      </c>
      <c r="C1351" s="9" t="n">
        <f aca="false">1901-D1351</f>
        <v>1896</v>
      </c>
      <c r="D1351" s="10" t="n">
        <v>5</v>
      </c>
      <c r="E1351" s="10" t="s">
        <v>1594</v>
      </c>
      <c r="F1351" s="10" t="s">
        <v>273</v>
      </c>
      <c r="G1351" s="10" t="s">
        <v>1590</v>
      </c>
      <c r="H1351" s="10"/>
      <c r="I1351" s="11" t="n">
        <v>460463</v>
      </c>
      <c r="J1351" s="11" t="n">
        <v>11276788</v>
      </c>
      <c r="K1351" s="12" t="s">
        <v>1237</v>
      </c>
    </row>
    <row r="1352" customFormat="false" ht="12.75" hidden="false" customHeight="false" outlineLevel="0" collapsed="false">
      <c r="B1352" s="9" t="s">
        <v>35</v>
      </c>
      <c r="C1352" s="9" t="n">
        <f aca="false">1901-D1352</f>
        <v>1899</v>
      </c>
      <c r="D1352" s="10" t="n">
        <v>2</v>
      </c>
      <c r="E1352" s="10" t="s">
        <v>1594</v>
      </c>
      <c r="F1352" s="10" t="s">
        <v>273</v>
      </c>
      <c r="G1352" s="10" t="s">
        <v>1590</v>
      </c>
      <c r="H1352" s="10"/>
      <c r="I1352" s="11" t="n">
        <v>460463</v>
      </c>
      <c r="J1352" s="11" t="n">
        <v>11276789</v>
      </c>
      <c r="K1352" s="12" t="s">
        <v>35</v>
      </c>
      <c r="L1352" s="1" t="n">
        <v>668</v>
      </c>
      <c r="M1352" s="1" t="n">
        <v>55</v>
      </c>
      <c r="N1352" s="1" t="n">
        <v>56</v>
      </c>
    </row>
    <row r="1353" customFormat="false" ht="12.75" hidden="false" customHeight="false" outlineLevel="0" collapsed="false">
      <c r="B1353" s="15" t="s">
        <v>1595</v>
      </c>
      <c r="C1353" s="15" t="n">
        <f aca="false">1901-D1353</f>
        <v>1843</v>
      </c>
      <c r="D1353" s="16" t="n">
        <v>58</v>
      </c>
      <c r="E1353" s="16" t="s">
        <v>1596</v>
      </c>
      <c r="F1353" s="16" t="s">
        <v>453</v>
      </c>
      <c r="G1353" s="16" t="s">
        <v>1461</v>
      </c>
      <c r="H1353" s="16" t="s">
        <v>1597</v>
      </c>
      <c r="I1353" s="17" t="n">
        <v>461117</v>
      </c>
      <c r="J1353" s="17" t="n">
        <v>11293817</v>
      </c>
      <c r="K1353" s="12" t="s">
        <v>1595</v>
      </c>
    </row>
    <row r="1354" customFormat="false" ht="12.75" hidden="false" customHeight="false" outlineLevel="0" collapsed="false">
      <c r="B1354" s="15" t="s">
        <v>150</v>
      </c>
      <c r="C1354" s="15" t="n">
        <f aca="false">1901-D1354</f>
        <v>1845</v>
      </c>
      <c r="D1354" s="16" t="n">
        <v>56</v>
      </c>
      <c r="E1354" s="16" t="s">
        <v>1596</v>
      </c>
      <c r="F1354" s="16" t="s">
        <v>453</v>
      </c>
      <c r="G1354" s="16" t="s">
        <v>1461</v>
      </c>
      <c r="H1354" s="16"/>
      <c r="I1354" s="17" t="n">
        <v>461117</v>
      </c>
      <c r="J1354" s="17" t="n">
        <v>11293818</v>
      </c>
      <c r="K1354" s="12" t="s">
        <v>150</v>
      </c>
      <c r="L1354" s="1" t="n">
        <v>683</v>
      </c>
      <c r="M1354" s="1" t="n">
        <v>107</v>
      </c>
      <c r="N1354" s="1" t="n">
        <v>108</v>
      </c>
    </row>
    <row r="1355" customFormat="false" ht="12.75" hidden="false" customHeight="false" outlineLevel="0" collapsed="false">
      <c r="B1355" s="15" t="s">
        <v>755</v>
      </c>
      <c r="C1355" s="15" t="n">
        <f aca="false">1901-D1355</f>
        <v>1874</v>
      </c>
      <c r="D1355" s="16" t="n">
        <v>27</v>
      </c>
      <c r="E1355" s="16" t="s">
        <v>1596</v>
      </c>
      <c r="F1355" s="16" t="s">
        <v>453</v>
      </c>
      <c r="G1355" s="16" t="s">
        <v>1461</v>
      </c>
      <c r="H1355" s="16"/>
      <c r="I1355" s="17" t="n">
        <v>461117</v>
      </c>
      <c r="J1355" s="17" t="n">
        <v>11293819</v>
      </c>
      <c r="K1355" s="12" t="s">
        <v>755</v>
      </c>
      <c r="L1355" s="1" t="n">
        <v>683</v>
      </c>
      <c r="M1355" s="1" t="n">
        <v>107</v>
      </c>
      <c r="N1355" s="1" t="n">
        <v>108</v>
      </c>
    </row>
    <row r="1356" customFormat="false" ht="12.75" hidden="false" customHeight="false" outlineLevel="0" collapsed="false">
      <c r="B1356" s="15" t="s">
        <v>871</v>
      </c>
      <c r="C1356" s="15" t="n">
        <f aca="false">1901-D1356</f>
        <v>1878</v>
      </c>
      <c r="D1356" s="16" t="n">
        <v>23</v>
      </c>
      <c r="E1356" s="16" t="s">
        <v>1596</v>
      </c>
      <c r="F1356" s="16" t="s">
        <v>453</v>
      </c>
      <c r="G1356" s="16" t="s">
        <v>1461</v>
      </c>
      <c r="H1356" s="16"/>
      <c r="I1356" s="17" t="n">
        <v>461117</v>
      </c>
      <c r="J1356" s="17" t="n">
        <v>11293820</v>
      </c>
      <c r="K1356" s="12" t="s">
        <v>871</v>
      </c>
      <c r="L1356" s="1" t="n">
        <v>683</v>
      </c>
      <c r="M1356" s="1" t="n">
        <v>107</v>
      </c>
      <c r="N1356" s="1" t="n">
        <v>108</v>
      </c>
    </row>
    <row r="1357" customFormat="false" ht="12.75" hidden="false" customHeight="false" outlineLevel="0" collapsed="false">
      <c r="B1357" s="15" t="s">
        <v>746</v>
      </c>
      <c r="C1357" s="15" t="n">
        <f aca="false">1901-D1357</f>
        <v>1879</v>
      </c>
      <c r="D1357" s="16" t="n">
        <v>22</v>
      </c>
      <c r="E1357" s="16" t="s">
        <v>1596</v>
      </c>
      <c r="F1357" s="16" t="s">
        <v>453</v>
      </c>
      <c r="G1357" s="16" t="s">
        <v>1461</v>
      </c>
      <c r="H1357" s="16"/>
      <c r="I1357" s="17" t="n">
        <v>461117</v>
      </c>
      <c r="J1357" s="17" t="n">
        <v>11293821</v>
      </c>
      <c r="K1357" s="12" t="s">
        <v>746</v>
      </c>
      <c r="L1357" s="1" t="n">
        <v>683</v>
      </c>
      <c r="M1357" s="1" t="n">
        <v>107</v>
      </c>
      <c r="N1357" s="1" t="n">
        <v>108</v>
      </c>
    </row>
    <row r="1358" customFormat="false" ht="12.75" hidden="false" customHeight="false" outlineLevel="0" collapsed="false">
      <c r="B1358" s="15" t="s">
        <v>61</v>
      </c>
      <c r="C1358" s="15" t="n">
        <f aca="false">1901-D1358</f>
        <v>1881</v>
      </c>
      <c r="D1358" s="16" t="n">
        <v>20</v>
      </c>
      <c r="E1358" s="16" t="s">
        <v>1596</v>
      </c>
      <c r="F1358" s="16" t="s">
        <v>453</v>
      </c>
      <c r="G1358" s="16" t="s">
        <v>1461</v>
      </c>
      <c r="H1358" s="16"/>
      <c r="I1358" s="17" t="n">
        <v>461117</v>
      </c>
      <c r="J1358" s="17" t="n">
        <v>11293822</v>
      </c>
      <c r="K1358" s="12" t="s">
        <v>61</v>
      </c>
      <c r="L1358" s="1" t="n">
        <v>683</v>
      </c>
      <c r="M1358" s="1" t="n">
        <v>107</v>
      </c>
      <c r="N1358" s="1" t="n">
        <v>108</v>
      </c>
    </row>
    <row r="1359" customFormat="false" ht="12.75" hidden="false" customHeight="false" outlineLevel="0" collapsed="false">
      <c r="B1359" s="13" t="s">
        <v>26</v>
      </c>
      <c r="C1359" s="13" t="n">
        <f aca="false">1901-D1359</f>
        <v>1878</v>
      </c>
      <c r="D1359" s="14" t="n">
        <v>23</v>
      </c>
      <c r="E1359" s="14" t="s">
        <v>622</v>
      </c>
      <c r="F1359" s="14" t="s">
        <v>453</v>
      </c>
      <c r="G1359" s="14" t="s">
        <v>1461</v>
      </c>
      <c r="H1359" s="14" t="s">
        <v>1420</v>
      </c>
      <c r="I1359" s="12" t="n">
        <v>461147</v>
      </c>
      <c r="J1359" s="12" t="n">
        <v>11294463</v>
      </c>
      <c r="K1359" s="12" t="s">
        <v>26</v>
      </c>
      <c r="L1359" s="1" t="n">
        <v>683</v>
      </c>
      <c r="M1359" s="1" t="n">
        <v>122</v>
      </c>
      <c r="N1359" s="1" t="n">
        <v>123</v>
      </c>
    </row>
    <row r="1360" customFormat="false" ht="12.75" hidden="false" customHeight="false" outlineLevel="0" collapsed="false">
      <c r="B1360" s="9" t="s">
        <v>154</v>
      </c>
      <c r="C1360" s="9" t="n">
        <f aca="false">1901-D1360</f>
        <v>1857</v>
      </c>
      <c r="D1360" s="10" t="n">
        <v>44</v>
      </c>
      <c r="E1360" s="10" t="s">
        <v>259</v>
      </c>
      <c r="F1360" s="10" t="s">
        <v>453</v>
      </c>
      <c r="G1360" s="10" t="s">
        <v>1598</v>
      </c>
      <c r="H1360" s="10" t="s">
        <v>1599</v>
      </c>
      <c r="I1360" s="11" t="n">
        <v>462378</v>
      </c>
      <c r="J1360" s="11" t="n">
        <v>11325925</v>
      </c>
      <c r="K1360" s="12" t="s">
        <v>154</v>
      </c>
    </row>
    <row r="1361" customFormat="false" ht="12.75" hidden="false" customHeight="false" outlineLevel="0" collapsed="false">
      <c r="B1361" s="9" t="s">
        <v>281</v>
      </c>
      <c r="C1361" s="9" t="n">
        <f aca="false">1901-D1361</f>
        <v>1860</v>
      </c>
      <c r="D1361" s="10" t="n">
        <v>41</v>
      </c>
      <c r="E1361" s="10" t="s">
        <v>765</v>
      </c>
      <c r="F1361" s="10" t="s">
        <v>453</v>
      </c>
      <c r="G1361" s="10" t="s">
        <v>1598</v>
      </c>
      <c r="H1361" s="10"/>
      <c r="I1361" s="11" t="n">
        <v>462378</v>
      </c>
      <c r="J1361" s="11" t="n">
        <v>11325926</v>
      </c>
      <c r="K1361" s="12" t="s">
        <v>281</v>
      </c>
      <c r="L1361" s="1" t="n">
        <v>712</v>
      </c>
      <c r="M1361" s="1" t="n">
        <v>39</v>
      </c>
      <c r="N1361" s="1" t="n">
        <v>40</v>
      </c>
    </row>
    <row r="1362" customFormat="false" ht="12.75" hidden="false" customHeight="false" outlineLevel="0" collapsed="false">
      <c r="B1362" s="9" t="s">
        <v>1600</v>
      </c>
      <c r="C1362" s="9" t="n">
        <f aca="false">1901-D1362</f>
        <v>1888</v>
      </c>
      <c r="D1362" s="10" t="n">
        <v>13</v>
      </c>
      <c r="E1362" s="10" t="s">
        <v>765</v>
      </c>
      <c r="F1362" s="10" t="s">
        <v>453</v>
      </c>
      <c r="G1362" s="10" t="s">
        <v>1598</v>
      </c>
      <c r="H1362" s="10"/>
      <c r="I1362" s="11" t="n">
        <v>462378</v>
      </c>
      <c r="J1362" s="11" t="n">
        <v>11325927</v>
      </c>
      <c r="K1362" s="12" t="s">
        <v>1600</v>
      </c>
      <c r="L1362" s="1" t="n">
        <v>712</v>
      </c>
      <c r="M1362" s="1" t="n">
        <v>39</v>
      </c>
      <c r="N1362" s="1" t="n">
        <v>40</v>
      </c>
    </row>
    <row r="1363" customFormat="false" ht="12.75" hidden="false" customHeight="false" outlineLevel="0" collapsed="false">
      <c r="B1363" s="9" t="s">
        <v>1601</v>
      </c>
      <c r="C1363" s="9" t="n">
        <f aca="false">1901-D1363</f>
        <v>1889</v>
      </c>
      <c r="D1363" s="10" t="n">
        <v>12</v>
      </c>
      <c r="E1363" s="10" t="s">
        <v>765</v>
      </c>
      <c r="F1363" s="10" t="s">
        <v>453</v>
      </c>
      <c r="G1363" s="10" t="s">
        <v>1598</v>
      </c>
      <c r="H1363" s="10"/>
      <c r="I1363" s="11" t="n">
        <v>462378</v>
      </c>
      <c r="J1363" s="11" t="n">
        <v>11325928</v>
      </c>
      <c r="K1363" s="12" t="s">
        <v>1601</v>
      </c>
      <c r="L1363" s="1" t="n">
        <v>712</v>
      </c>
      <c r="M1363" s="1" t="n">
        <v>39</v>
      </c>
      <c r="N1363" s="1" t="n">
        <v>40</v>
      </c>
    </row>
    <row r="1364" customFormat="false" ht="12.75" hidden="false" customHeight="false" outlineLevel="0" collapsed="false">
      <c r="B1364" s="13" t="s">
        <v>208</v>
      </c>
      <c r="C1364" s="13" t="n">
        <f aca="false">1901-D1364</f>
        <v>1838</v>
      </c>
      <c r="D1364" s="14" t="n">
        <v>63</v>
      </c>
      <c r="E1364" s="14" t="s">
        <v>1602</v>
      </c>
      <c r="F1364" s="14" t="s">
        <v>453</v>
      </c>
      <c r="G1364" s="14"/>
      <c r="H1364" s="14" t="s">
        <v>1603</v>
      </c>
      <c r="I1364" s="12" t="n">
        <v>463071</v>
      </c>
      <c r="J1364" s="12" t="n">
        <v>11343779</v>
      </c>
      <c r="K1364" s="12" t="s">
        <v>208</v>
      </c>
    </row>
    <row r="1365" customFormat="false" ht="12.75" hidden="false" customHeight="false" outlineLevel="0" collapsed="false">
      <c r="B1365" s="15" t="s">
        <v>1604</v>
      </c>
      <c r="C1365" s="15" t="n">
        <f aca="false">1901-D1365</f>
        <v>1843</v>
      </c>
      <c r="D1365" s="16" t="n">
        <v>58</v>
      </c>
      <c r="E1365" s="16" t="s">
        <v>1605</v>
      </c>
      <c r="F1365" s="16" t="s">
        <v>453</v>
      </c>
      <c r="G1365" s="16" t="s">
        <v>1606</v>
      </c>
      <c r="H1365" s="16" t="s">
        <v>1607</v>
      </c>
      <c r="I1365" s="17" t="n">
        <v>465784</v>
      </c>
      <c r="J1365" s="17" t="n">
        <v>11401438</v>
      </c>
      <c r="K1365" s="12" t="s">
        <v>1604</v>
      </c>
    </row>
    <row r="1366" customFormat="false" ht="12.75" hidden="false" customHeight="false" outlineLevel="0" collapsed="false">
      <c r="B1366" s="15" t="s">
        <v>31</v>
      </c>
      <c r="C1366" s="15" t="n">
        <f aca="false">1901-D1366</f>
        <v>1849</v>
      </c>
      <c r="D1366" s="16" t="n">
        <v>52</v>
      </c>
      <c r="E1366" s="16" t="s">
        <v>1605</v>
      </c>
      <c r="F1366" s="16" t="s">
        <v>453</v>
      </c>
      <c r="G1366" s="16" t="s">
        <v>1606</v>
      </c>
      <c r="H1366" s="16"/>
      <c r="I1366" s="17" t="n">
        <v>465784</v>
      </c>
      <c r="J1366" s="17" t="n">
        <v>11401439</v>
      </c>
      <c r="K1366" s="12" t="s">
        <v>31</v>
      </c>
      <c r="L1366" s="1" t="n">
        <v>727</v>
      </c>
      <c r="M1366" s="1" t="n">
        <v>91</v>
      </c>
      <c r="N1366" s="1" t="n">
        <v>92</v>
      </c>
    </row>
    <row r="1367" customFormat="false" ht="12.75" hidden="false" customHeight="false" outlineLevel="0" collapsed="false">
      <c r="B1367" s="9" t="s">
        <v>103</v>
      </c>
      <c r="C1367" s="9" t="n">
        <f aca="false">1901-D1367</f>
        <v>1881</v>
      </c>
      <c r="D1367" s="10" t="n">
        <v>20</v>
      </c>
      <c r="E1367" s="10" t="s">
        <v>259</v>
      </c>
      <c r="F1367" s="10" t="s">
        <v>453</v>
      </c>
      <c r="G1367" s="10" t="s">
        <v>1606</v>
      </c>
      <c r="H1367" s="10" t="s">
        <v>1608</v>
      </c>
      <c r="I1367" s="11" t="n">
        <v>465919</v>
      </c>
      <c r="J1367" s="11" t="n">
        <v>11404745</v>
      </c>
      <c r="K1367" s="12" t="s">
        <v>103</v>
      </c>
    </row>
    <row r="1368" customFormat="false" ht="12.75" hidden="false" customHeight="false" outlineLevel="0" collapsed="false">
      <c r="B1368" s="9" t="s">
        <v>154</v>
      </c>
      <c r="C1368" s="9" t="n">
        <f aca="false">1901-D1368</f>
        <v>1883</v>
      </c>
      <c r="D1368" s="10" t="n">
        <v>18</v>
      </c>
      <c r="E1368" s="10" t="s">
        <v>259</v>
      </c>
      <c r="F1368" s="10" t="s">
        <v>453</v>
      </c>
      <c r="G1368" s="10" t="s">
        <v>1606</v>
      </c>
      <c r="H1368" s="10" t="s">
        <v>1609</v>
      </c>
      <c r="I1368" s="11" t="n">
        <v>465919</v>
      </c>
      <c r="J1368" s="11" t="n">
        <v>11404746</v>
      </c>
      <c r="K1368" s="12" t="s">
        <v>154</v>
      </c>
    </row>
    <row r="1369" customFormat="false" ht="12.75" hidden="false" customHeight="false" outlineLevel="0" collapsed="false">
      <c r="B1369" s="13" t="s">
        <v>172</v>
      </c>
      <c r="C1369" s="13" t="n">
        <f aca="false">1901-D1369</f>
        <v>1880</v>
      </c>
      <c r="D1369" s="14" t="n">
        <v>21</v>
      </c>
      <c r="E1369" s="14" t="s">
        <v>1610</v>
      </c>
      <c r="F1369" s="14" t="s">
        <v>453</v>
      </c>
      <c r="G1369" s="14" t="s">
        <v>1611</v>
      </c>
      <c r="H1369" s="14" t="s">
        <v>1027</v>
      </c>
      <c r="I1369" s="12" t="n">
        <v>470643</v>
      </c>
      <c r="J1369" s="12" t="n">
        <v>11517345</v>
      </c>
      <c r="K1369" s="12" t="s">
        <v>172</v>
      </c>
      <c r="L1369" s="1" t="n">
        <v>753</v>
      </c>
      <c r="M1369" s="1" t="n">
        <v>49</v>
      </c>
      <c r="N1369" s="1" t="n">
        <v>50</v>
      </c>
    </row>
    <row r="1370" customFormat="false" ht="12.75" hidden="false" customHeight="false" outlineLevel="0" collapsed="false">
      <c r="B1370" s="15" t="s">
        <v>111</v>
      </c>
      <c r="C1370" s="15" t="n">
        <f aca="false">1901-D1370</f>
        <v>1877</v>
      </c>
      <c r="D1370" s="16" t="n">
        <v>24</v>
      </c>
      <c r="E1370" s="16" t="s">
        <v>951</v>
      </c>
      <c r="F1370" s="16" t="s">
        <v>453</v>
      </c>
      <c r="G1370" s="16" t="s">
        <v>1612</v>
      </c>
      <c r="H1370" s="16"/>
      <c r="I1370" s="17" t="n">
        <v>471470</v>
      </c>
      <c r="J1370" s="17" t="n">
        <v>11539047</v>
      </c>
      <c r="K1370" s="12" t="s">
        <v>111</v>
      </c>
      <c r="L1370" s="1" t="n">
        <v>755</v>
      </c>
      <c r="M1370" s="1" t="n">
        <v>116</v>
      </c>
      <c r="N1370" s="1" t="n">
        <v>117</v>
      </c>
    </row>
    <row r="1371" customFormat="false" ht="12.75" hidden="false" customHeight="false" outlineLevel="0" collapsed="false">
      <c r="B1371" s="15" t="s">
        <v>1613</v>
      </c>
      <c r="C1371" s="15" t="n">
        <f aca="false">1901-D1371</f>
        <v>1886</v>
      </c>
      <c r="D1371" s="16" t="n">
        <v>15</v>
      </c>
      <c r="E1371" s="16" t="s">
        <v>1614</v>
      </c>
      <c r="F1371" s="16" t="s">
        <v>453</v>
      </c>
      <c r="G1371" s="16" t="s">
        <v>1612</v>
      </c>
      <c r="H1371" s="16"/>
      <c r="I1371" s="17" t="n">
        <v>471470</v>
      </c>
      <c r="J1371" s="17" t="n">
        <v>11539048</v>
      </c>
      <c r="K1371" s="12" t="s">
        <v>1613</v>
      </c>
    </row>
    <row r="1372" customFormat="false" ht="12.75" hidden="false" customHeight="false" outlineLevel="0" collapsed="false">
      <c r="B1372" s="13" t="s">
        <v>916</v>
      </c>
      <c r="C1372" s="13" t="n">
        <f aca="false">1901-D1372</f>
        <v>1886</v>
      </c>
      <c r="D1372" s="14" t="n">
        <v>15</v>
      </c>
      <c r="E1372" s="14" t="s">
        <v>1615</v>
      </c>
      <c r="F1372" s="14" t="s">
        <v>453</v>
      </c>
      <c r="G1372" s="14" t="s">
        <v>1616</v>
      </c>
      <c r="H1372" s="14" t="s">
        <v>1617</v>
      </c>
      <c r="I1372" s="12" t="n">
        <v>471806</v>
      </c>
      <c r="J1372" s="12" t="n">
        <v>11547881</v>
      </c>
      <c r="K1372" s="12" t="s">
        <v>916</v>
      </c>
    </row>
    <row r="1373" customFormat="false" ht="12.75" hidden="false" customHeight="false" outlineLevel="0" collapsed="false">
      <c r="B1373" s="13" t="s">
        <v>13</v>
      </c>
      <c r="C1373" s="13" t="n">
        <f aca="false">1901-D1373</f>
        <v>1881</v>
      </c>
      <c r="D1373" s="14" t="n">
        <v>20</v>
      </c>
      <c r="E1373" s="14" t="s">
        <v>1618</v>
      </c>
      <c r="F1373" s="14" t="s">
        <v>453</v>
      </c>
      <c r="G1373" s="14" t="s">
        <v>1616</v>
      </c>
      <c r="H1373" s="14" t="s">
        <v>144</v>
      </c>
      <c r="I1373" s="12" t="n">
        <v>472073</v>
      </c>
      <c r="J1373" s="12" t="n">
        <v>11554628</v>
      </c>
      <c r="K1373" s="12" t="s">
        <v>13</v>
      </c>
    </row>
    <row r="1374" customFormat="false" ht="12.75" hidden="false" customHeight="false" outlineLevel="0" collapsed="false">
      <c r="B1374" s="9" t="s">
        <v>25</v>
      </c>
      <c r="C1374" s="9" t="n">
        <f aca="false">1901-D1374</f>
        <v>1870</v>
      </c>
      <c r="D1374" s="10" t="n">
        <v>31</v>
      </c>
      <c r="E1374" s="10" t="s">
        <v>1541</v>
      </c>
      <c r="F1374" s="10" t="s">
        <v>453</v>
      </c>
      <c r="G1374" s="10" t="s">
        <v>1619</v>
      </c>
      <c r="H1374" s="10" t="s">
        <v>1620</v>
      </c>
      <c r="I1374" s="11" t="n">
        <v>474445</v>
      </c>
      <c r="J1374" s="11" t="n">
        <v>11609761</v>
      </c>
      <c r="K1374" s="12" t="s">
        <v>25</v>
      </c>
    </row>
    <row r="1375" customFormat="false" ht="12.75" hidden="false" customHeight="false" outlineLevel="0" collapsed="false">
      <c r="B1375" s="9" t="s">
        <v>201</v>
      </c>
      <c r="C1375" s="9" t="n">
        <f aca="false">1901-D1375</f>
        <v>1875</v>
      </c>
      <c r="D1375" s="10" t="n">
        <v>26</v>
      </c>
      <c r="E1375" s="10" t="s">
        <v>1621</v>
      </c>
      <c r="F1375" s="10" t="s">
        <v>453</v>
      </c>
      <c r="G1375" s="10" t="s">
        <v>1619</v>
      </c>
      <c r="H1375" s="10"/>
      <c r="I1375" s="11" t="n">
        <v>474445</v>
      </c>
      <c r="J1375" s="11" t="n">
        <v>11609762</v>
      </c>
      <c r="K1375" s="12" t="s">
        <v>201</v>
      </c>
      <c r="L1375" s="1" t="n">
        <v>770</v>
      </c>
      <c r="M1375" s="1" t="n">
        <v>22</v>
      </c>
      <c r="N1375" s="1" t="n">
        <v>23</v>
      </c>
    </row>
    <row r="1376" customFormat="false" ht="12.75" hidden="false" customHeight="false" outlineLevel="0" collapsed="false">
      <c r="B1376" s="9" t="s">
        <v>57</v>
      </c>
      <c r="C1376" s="9" t="n">
        <f aca="false">1901-D1376</f>
        <v>1895</v>
      </c>
      <c r="D1376" s="10" t="n">
        <v>6</v>
      </c>
      <c r="E1376" s="10" t="s">
        <v>1622</v>
      </c>
      <c r="F1376" s="10" t="s">
        <v>453</v>
      </c>
      <c r="G1376" s="10" t="s">
        <v>1619</v>
      </c>
      <c r="H1376" s="10"/>
      <c r="I1376" s="11" t="n">
        <v>474445</v>
      </c>
      <c r="J1376" s="11" t="n">
        <v>11609763</v>
      </c>
      <c r="K1376" s="12" t="s">
        <v>57</v>
      </c>
    </row>
    <row r="1377" customFormat="false" ht="12.75" hidden="false" customHeight="false" outlineLevel="0" collapsed="false">
      <c r="B1377" s="9" t="s">
        <v>201</v>
      </c>
      <c r="C1377" s="9" t="n">
        <f aca="false">1901-D1377</f>
        <v>1897</v>
      </c>
      <c r="D1377" s="10" t="n">
        <v>4</v>
      </c>
      <c r="E1377" s="10" t="s">
        <v>1622</v>
      </c>
      <c r="F1377" s="10" t="s">
        <v>453</v>
      </c>
      <c r="G1377" s="10" t="s">
        <v>1619</v>
      </c>
      <c r="H1377" s="10"/>
      <c r="I1377" s="11" t="n">
        <v>474445</v>
      </c>
      <c r="J1377" s="11" t="n">
        <v>11609764</v>
      </c>
      <c r="K1377" s="12" t="s">
        <v>201</v>
      </c>
      <c r="L1377" s="1" t="n">
        <v>770</v>
      </c>
      <c r="M1377" s="1" t="n">
        <v>22</v>
      </c>
      <c r="N1377" s="1" t="n">
        <v>23</v>
      </c>
    </row>
    <row r="1378" customFormat="false" ht="12.75" hidden="false" customHeight="false" outlineLevel="0" collapsed="false">
      <c r="B1378" s="13" t="s">
        <v>116</v>
      </c>
      <c r="C1378" s="13" t="n">
        <f aca="false">1901-D1378</f>
        <v>1854</v>
      </c>
      <c r="D1378" s="14" t="n">
        <v>47</v>
      </c>
      <c r="E1378" s="14" t="s">
        <v>142</v>
      </c>
      <c r="F1378" s="14" t="s">
        <v>453</v>
      </c>
      <c r="G1378" s="14" t="s">
        <v>1623</v>
      </c>
      <c r="H1378" s="14"/>
      <c r="I1378" s="12" t="n">
        <v>477036</v>
      </c>
      <c r="J1378" s="12" t="n">
        <v>11662189</v>
      </c>
      <c r="K1378" s="12" t="s">
        <v>116</v>
      </c>
      <c r="L1378" s="1" t="n">
        <v>783</v>
      </c>
      <c r="M1378" s="1" t="n">
        <v>76</v>
      </c>
      <c r="N1378" s="1" t="n">
        <v>77</v>
      </c>
    </row>
    <row r="1379" customFormat="false" ht="12.75" hidden="false" customHeight="false" outlineLevel="0" collapsed="false">
      <c r="B1379" s="13" t="s">
        <v>107</v>
      </c>
      <c r="C1379" s="13" t="n">
        <f aca="false">1901-D1379</f>
        <v>1885</v>
      </c>
      <c r="D1379" s="14" t="n">
        <v>16</v>
      </c>
      <c r="E1379" s="14" t="s">
        <v>1624</v>
      </c>
      <c r="F1379" s="14" t="s">
        <v>453</v>
      </c>
      <c r="G1379" s="14" t="s">
        <v>1623</v>
      </c>
      <c r="H1379" s="14"/>
      <c r="I1379" s="12" t="n">
        <v>477036</v>
      </c>
      <c r="J1379" s="12" t="n">
        <v>11662190</v>
      </c>
      <c r="K1379" s="12" t="s">
        <v>107</v>
      </c>
      <c r="L1379" s="1" t="n">
        <v>783</v>
      </c>
      <c r="M1379" s="1" t="n">
        <v>76</v>
      </c>
      <c r="N1379" s="1" t="n">
        <v>77</v>
      </c>
    </row>
    <row r="1380" customFormat="false" ht="12.75" hidden="false" customHeight="false" outlineLevel="0" collapsed="false">
      <c r="B1380" s="15" t="s">
        <v>370</v>
      </c>
      <c r="C1380" s="15" t="n">
        <f aca="false">1901-D1380</f>
        <v>1873</v>
      </c>
      <c r="D1380" s="16" t="n">
        <v>28</v>
      </c>
      <c r="E1380" s="16" t="s">
        <v>1625</v>
      </c>
      <c r="F1380" s="16" t="s">
        <v>453</v>
      </c>
      <c r="G1380" s="16" t="s">
        <v>1626</v>
      </c>
      <c r="H1380" s="16"/>
      <c r="I1380" s="17" t="n">
        <v>481437</v>
      </c>
      <c r="J1380" s="17" t="n">
        <v>11756420</v>
      </c>
      <c r="K1380" s="12" t="s">
        <v>370</v>
      </c>
      <c r="L1380" s="1" t="n">
        <v>813</v>
      </c>
      <c r="M1380" s="1" t="n">
        <v>12</v>
      </c>
      <c r="N1380" s="1" t="n">
        <v>13</v>
      </c>
    </row>
    <row r="1381" customFormat="false" ht="12.75" hidden="false" customHeight="false" outlineLevel="0" collapsed="false">
      <c r="B1381" s="15" t="s">
        <v>213</v>
      </c>
      <c r="C1381" s="15" t="n">
        <f aca="false">1901-D1381</f>
        <v>1897</v>
      </c>
      <c r="D1381" s="16" t="n">
        <v>4</v>
      </c>
      <c r="E1381" s="16" t="s">
        <v>1627</v>
      </c>
      <c r="F1381" s="16" t="s">
        <v>453</v>
      </c>
      <c r="G1381" s="16" t="s">
        <v>1626</v>
      </c>
      <c r="H1381" s="16"/>
      <c r="I1381" s="17" t="n">
        <v>481437</v>
      </c>
      <c r="J1381" s="17" t="n">
        <v>11756421</v>
      </c>
      <c r="K1381" s="12" t="s">
        <v>213</v>
      </c>
    </row>
    <row r="1382" customFormat="false" ht="12.75" hidden="false" customHeight="false" outlineLevel="0" collapsed="false">
      <c r="B1382" s="15" t="s">
        <v>55</v>
      </c>
      <c r="C1382" s="15" t="n">
        <f aca="false">1901-D1382</f>
        <v>1898</v>
      </c>
      <c r="D1382" s="16" t="n">
        <v>3</v>
      </c>
      <c r="E1382" s="16" t="s">
        <v>1627</v>
      </c>
      <c r="F1382" s="16" t="s">
        <v>453</v>
      </c>
      <c r="G1382" s="16" t="s">
        <v>1626</v>
      </c>
      <c r="H1382" s="16"/>
      <c r="I1382" s="17" t="n">
        <v>481437</v>
      </c>
      <c r="J1382" s="17" t="n">
        <v>11756422</v>
      </c>
      <c r="K1382" s="12" t="s">
        <v>55</v>
      </c>
      <c r="L1382" s="1" t="n">
        <v>813</v>
      </c>
      <c r="M1382" s="1" t="n">
        <v>12</v>
      </c>
      <c r="N1382" s="1" t="n">
        <v>13</v>
      </c>
    </row>
    <row r="1383" customFormat="false" ht="12.75" hidden="false" customHeight="false" outlineLevel="0" collapsed="false">
      <c r="B1383" s="15" t="s">
        <v>25</v>
      </c>
      <c r="C1383" s="15" t="n">
        <v>1900</v>
      </c>
      <c r="D1383" s="16" t="s">
        <v>705</v>
      </c>
      <c r="E1383" s="16" t="s">
        <v>1627</v>
      </c>
      <c r="F1383" s="16" t="s">
        <v>453</v>
      </c>
      <c r="G1383" s="16" t="s">
        <v>1626</v>
      </c>
      <c r="H1383" s="16"/>
      <c r="I1383" s="17" t="n">
        <v>481437</v>
      </c>
      <c r="J1383" s="17" t="n">
        <v>11756423</v>
      </c>
      <c r="K1383" s="12" t="s">
        <v>25</v>
      </c>
      <c r="L1383" s="1" t="n">
        <v>813</v>
      </c>
      <c r="M1383" s="1" t="n">
        <v>12</v>
      </c>
      <c r="N1383" s="1" t="n">
        <v>13</v>
      </c>
    </row>
    <row r="1384" customFormat="false" ht="12.75" hidden="false" customHeight="false" outlineLevel="0" collapsed="false">
      <c r="B1384" s="13" t="s">
        <v>103</v>
      </c>
      <c r="C1384" s="13" t="n">
        <f aca="false">1901-D1384</f>
        <v>1889</v>
      </c>
      <c r="D1384" s="14" t="n">
        <v>12</v>
      </c>
      <c r="E1384" s="14" t="s">
        <v>15</v>
      </c>
      <c r="F1384" s="14" t="s">
        <v>453</v>
      </c>
      <c r="G1384" s="14" t="s">
        <v>1628</v>
      </c>
      <c r="H1384" s="14" t="s">
        <v>421</v>
      </c>
      <c r="I1384" s="12" t="n">
        <v>483010</v>
      </c>
      <c r="J1384" s="12" t="n">
        <v>11787945</v>
      </c>
      <c r="K1384" s="12" t="s">
        <v>103</v>
      </c>
    </row>
    <row r="1385" customFormat="false" ht="12.75" hidden="false" customHeight="false" outlineLevel="0" collapsed="false">
      <c r="B1385" s="9" t="s">
        <v>116</v>
      </c>
      <c r="C1385" s="9" t="n">
        <f aca="false">1901-D1385</f>
        <v>1826</v>
      </c>
      <c r="D1385" s="10" t="n">
        <v>75</v>
      </c>
      <c r="E1385" s="10" t="s">
        <v>1629</v>
      </c>
      <c r="F1385" s="10" t="s">
        <v>453</v>
      </c>
      <c r="G1385" s="10" t="s">
        <v>1630</v>
      </c>
      <c r="H1385" s="10"/>
      <c r="I1385" s="11" t="n">
        <v>483186</v>
      </c>
      <c r="J1385" s="11" t="n">
        <v>11792395</v>
      </c>
      <c r="K1385" s="12" t="s">
        <v>116</v>
      </c>
      <c r="L1385" s="1" t="n">
        <v>826</v>
      </c>
      <c r="M1385" s="1" t="n">
        <v>51</v>
      </c>
      <c r="N1385" s="1" t="n">
        <v>52</v>
      </c>
    </row>
    <row r="1386" customFormat="false" ht="12.75" hidden="false" customHeight="false" outlineLevel="0" collapsed="false">
      <c r="B1386" s="9" t="s">
        <v>1237</v>
      </c>
      <c r="C1386" s="9" t="n">
        <f aca="false">1901-D1386</f>
        <v>1860</v>
      </c>
      <c r="D1386" s="10" t="n">
        <v>41</v>
      </c>
      <c r="E1386" s="10" t="s">
        <v>1631</v>
      </c>
      <c r="F1386" s="10" t="s">
        <v>453</v>
      </c>
      <c r="G1386" s="10" t="s">
        <v>1630</v>
      </c>
      <c r="H1386" s="10" t="s">
        <v>267</v>
      </c>
      <c r="I1386" s="11" t="n">
        <v>483186</v>
      </c>
      <c r="J1386" s="11" t="n">
        <v>11792396</v>
      </c>
      <c r="K1386" s="12" t="s">
        <v>1237</v>
      </c>
    </row>
    <row r="1387" customFormat="false" ht="12.75" hidden="false" customHeight="false" outlineLevel="0" collapsed="false">
      <c r="B1387" s="9" t="s">
        <v>132</v>
      </c>
      <c r="C1387" s="9" t="n">
        <f aca="false">1901-D1387</f>
        <v>1859</v>
      </c>
      <c r="D1387" s="10" t="n">
        <v>42</v>
      </c>
      <c r="E1387" s="10" t="s">
        <v>1632</v>
      </c>
      <c r="F1387" s="10" t="s">
        <v>453</v>
      </c>
      <c r="G1387" s="10" t="s">
        <v>1630</v>
      </c>
      <c r="H1387" s="10"/>
      <c r="I1387" s="11" t="n">
        <v>483186</v>
      </c>
      <c r="J1387" s="11" t="n">
        <v>11792397</v>
      </c>
      <c r="K1387" s="12" t="s">
        <v>132</v>
      </c>
      <c r="L1387" s="1" t="n">
        <v>826</v>
      </c>
      <c r="M1387" s="1" t="n">
        <v>51</v>
      </c>
      <c r="N1387" s="1" t="n">
        <v>52</v>
      </c>
    </row>
    <row r="1388" customFormat="false" ht="12.75" hidden="false" customHeight="false" outlineLevel="0" collapsed="false">
      <c r="B1388" s="13" t="s">
        <v>711</v>
      </c>
      <c r="C1388" s="13" t="n">
        <f aca="false">1901-D1388</f>
        <v>1886</v>
      </c>
      <c r="D1388" s="14" t="n">
        <v>15</v>
      </c>
      <c r="E1388" s="14" t="s">
        <v>340</v>
      </c>
      <c r="F1388" s="14" t="s">
        <v>453</v>
      </c>
      <c r="G1388" s="14" t="s">
        <v>1633</v>
      </c>
      <c r="H1388" s="14"/>
      <c r="I1388" s="12" t="n">
        <v>485441</v>
      </c>
      <c r="J1388" s="12" t="n">
        <v>11844403</v>
      </c>
      <c r="K1388" s="12" t="s">
        <v>711</v>
      </c>
      <c r="L1388" s="1" t="n">
        <v>846</v>
      </c>
      <c r="M1388" s="1" t="n">
        <v>9</v>
      </c>
      <c r="N1388" s="1" t="n">
        <v>10</v>
      </c>
    </row>
    <row r="1389" customFormat="false" ht="12.75" hidden="false" customHeight="false" outlineLevel="0" collapsed="false">
      <c r="B1389" s="13" t="s">
        <v>1634</v>
      </c>
      <c r="C1389" s="13" t="n">
        <f aca="false">1901-D1389</f>
        <v>1892</v>
      </c>
      <c r="D1389" s="14" t="n">
        <v>9</v>
      </c>
      <c r="E1389" s="14" t="s">
        <v>470</v>
      </c>
      <c r="F1389" s="14" t="s">
        <v>1635</v>
      </c>
      <c r="G1389" s="14" t="s">
        <v>1636</v>
      </c>
      <c r="H1389" s="14" t="s">
        <v>1637</v>
      </c>
      <c r="I1389" s="12" t="n">
        <v>488919</v>
      </c>
      <c r="J1389" s="12" t="n">
        <v>11929453</v>
      </c>
      <c r="K1389" s="12" t="s">
        <v>1634</v>
      </c>
    </row>
    <row r="1390" customFormat="false" ht="12.75" hidden="false" customHeight="false" outlineLevel="0" collapsed="false">
      <c r="B1390" s="13" t="s">
        <v>982</v>
      </c>
      <c r="C1390" s="13" t="n">
        <f aca="false">1901-D1390</f>
        <v>1876</v>
      </c>
      <c r="D1390" s="14" t="n">
        <v>25</v>
      </c>
      <c r="E1390" s="14" t="s">
        <v>252</v>
      </c>
      <c r="F1390" s="14" t="s">
        <v>1635</v>
      </c>
      <c r="G1390" s="14" t="s">
        <v>1638</v>
      </c>
      <c r="H1390" s="14"/>
      <c r="I1390" s="12" t="n">
        <v>489027</v>
      </c>
      <c r="J1390" s="12" t="n">
        <v>11932430</v>
      </c>
      <c r="K1390" s="12" t="s">
        <v>982</v>
      </c>
      <c r="L1390" s="1" t="n">
        <v>869</v>
      </c>
      <c r="M1390" s="1" t="n">
        <v>116</v>
      </c>
      <c r="N1390" s="1" t="n">
        <v>117</v>
      </c>
    </row>
    <row r="1391" customFormat="false" ht="12.75" hidden="false" customHeight="false" outlineLevel="0" collapsed="false">
      <c r="B1391" s="13" t="s">
        <v>60</v>
      </c>
      <c r="C1391" s="13" t="n">
        <f aca="false">1901-D1391</f>
        <v>1853</v>
      </c>
      <c r="D1391" s="14" t="n">
        <v>48</v>
      </c>
      <c r="E1391" s="14" t="s">
        <v>1639</v>
      </c>
      <c r="F1391" s="14" t="s">
        <v>1635</v>
      </c>
      <c r="G1391" s="14" t="s">
        <v>809</v>
      </c>
      <c r="H1391" s="14" t="s">
        <v>267</v>
      </c>
      <c r="I1391" s="12" t="n">
        <v>489673</v>
      </c>
      <c r="J1391" s="12" t="n">
        <v>11949494</v>
      </c>
      <c r="K1391" s="12" t="s">
        <v>60</v>
      </c>
      <c r="L1391" s="1" t="n">
        <v>871</v>
      </c>
      <c r="M1391" s="1" t="n">
        <v>134</v>
      </c>
      <c r="N1391" s="1" t="n">
        <v>135</v>
      </c>
    </row>
    <row r="1392" customFormat="false" ht="12.75" hidden="false" customHeight="false" outlineLevel="0" collapsed="false">
      <c r="B1392" s="15" t="s">
        <v>76</v>
      </c>
      <c r="C1392" s="15" t="n">
        <f aca="false">1901-D1392</f>
        <v>1847</v>
      </c>
      <c r="D1392" s="16" t="n">
        <v>54</v>
      </c>
      <c r="E1392" s="16" t="s">
        <v>1640</v>
      </c>
      <c r="F1392" s="16" t="s">
        <v>1641</v>
      </c>
      <c r="G1392" s="16" t="s">
        <v>1642</v>
      </c>
      <c r="H1392" s="16" t="s">
        <v>275</v>
      </c>
      <c r="I1392" s="17" t="n">
        <v>490261</v>
      </c>
      <c r="J1392" s="17" t="n">
        <v>11963212</v>
      </c>
      <c r="K1392" s="12" t="s">
        <v>76</v>
      </c>
    </row>
    <row r="1393" customFormat="false" ht="12.75" hidden="false" customHeight="false" outlineLevel="0" collapsed="false">
      <c r="B1393" s="15" t="s">
        <v>201</v>
      </c>
      <c r="C1393" s="15" t="n">
        <f aca="false">1901-D1393</f>
        <v>1864</v>
      </c>
      <c r="D1393" s="16" t="n">
        <v>37</v>
      </c>
      <c r="E1393" s="16" t="s">
        <v>1643</v>
      </c>
      <c r="F1393" s="16" t="s">
        <v>1641</v>
      </c>
      <c r="G1393" s="16" t="s">
        <v>1642</v>
      </c>
      <c r="H1393" s="16"/>
      <c r="I1393" s="17" t="n">
        <v>490261</v>
      </c>
      <c r="J1393" s="17" t="n">
        <v>11963213</v>
      </c>
      <c r="K1393" s="12" t="s">
        <v>201</v>
      </c>
      <c r="L1393" s="1" t="n">
        <v>874</v>
      </c>
      <c r="M1393" s="1" t="n">
        <v>94</v>
      </c>
      <c r="N1393" s="1" t="n">
        <v>95</v>
      </c>
    </row>
    <row r="1394" customFormat="false" ht="12.75" hidden="false" customHeight="false" outlineLevel="0" collapsed="false">
      <c r="B1394" s="15" t="s">
        <v>1644</v>
      </c>
      <c r="C1394" s="15" t="n">
        <f aca="false">1901-D1394</f>
        <v>1890</v>
      </c>
      <c r="D1394" s="16" t="n">
        <v>11</v>
      </c>
      <c r="E1394" s="16" t="s">
        <v>1645</v>
      </c>
      <c r="F1394" s="16" t="s">
        <v>1641</v>
      </c>
      <c r="G1394" s="16" t="s">
        <v>1642</v>
      </c>
      <c r="H1394" s="16"/>
      <c r="I1394" s="17" t="n">
        <v>490261</v>
      </c>
      <c r="J1394" s="17" t="n">
        <v>11963214</v>
      </c>
      <c r="K1394" s="12" t="s">
        <v>1644</v>
      </c>
    </row>
    <row r="1395" customFormat="false" ht="12.75" hidden="false" customHeight="false" outlineLevel="0" collapsed="false">
      <c r="B1395" s="15" t="s">
        <v>1646</v>
      </c>
      <c r="C1395" s="15" t="n">
        <f aca="false">1901-D1395</f>
        <v>1892</v>
      </c>
      <c r="D1395" s="16" t="n">
        <v>9</v>
      </c>
      <c r="E1395" s="16" t="s">
        <v>1647</v>
      </c>
      <c r="F1395" s="16" t="s">
        <v>1641</v>
      </c>
      <c r="G1395" s="16" t="s">
        <v>1642</v>
      </c>
      <c r="H1395" s="16"/>
      <c r="I1395" s="17" t="n">
        <v>490261</v>
      </c>
      <c r="J1395" s="17" t="n">
        <v>11963215</v>
      </c>
      <c r="K1395" s="12" t="s">
        <v>1646</v>
      </c>
    </row>
    <row r="1396" customFormat="false" ht="12.75" hidden="false" customHeight="false" outlineLevel="0" collapsed="false">
      <c r="B1396" s="15" t="s">
        <v>201</v>
      </c>
      <c r="C1396" s="15" t="n">
        <f aca="false">1901-D1396</f>
        <v>1898</v>
      </c>
      <c r="D1396" s="16" t="n">
        <v>3</v>
      </c>
      <c r="E1396" s="16" t="s">
        <v>1648</v>
      </c>
      <c r="F1396" s="16" t="s">
        <v>1641</v>
      </c>
      <c r="G1396" s="16" t="s">
        <v>1642</v>
      </c>
      <c r="H1396" s="16"/>
      <c r="I1396" s="17" t="n">
        <v>490261</v>
      </c>
      <c r="J1396" s="17" t="n">
        <v>11963216</v>
      </c>
      <c r="K1396" s="12" t="s">
        <v>201</v>
      </c>
      <c r="L1396" s="1" t="n">
        <v>874</v>
      </c>
      <c r="M1396" s="1" t="n">
        <v>94</v>
      </c>
      <c r="N1396" s="1" t="n">
        <v>95</v>
      </c>
    </row>
    <row r="1397" customFormat="false" ht="12.75" hidden="false" customHeight="false" outlineLevel="0" collapsed="false">
      <c r="B1397" s="13" t="s">
        <v>1649</v>
      </c>
      <c r="C1397" s="13" t="n">
        <f aca="false">1901-D1397</f>
        <v>1886</v>
      </c>
      <c r="D1397" s="14" t="n">
        <v>15</v>
      </c>
      <c r="E1397" s="14" t="s">
        <v>1650</v>
      </c>
      <c r="F1397" s="14" t="s">
        <v>1641</v>
      </c>
      <c r="G1397" s="14"/>
      <c r="H1397" s="14" t="s">
        <v>1651</v>
      </c>
      <c r="I1397" s="12" t="n">
        <v>490656</v>
      </c>
      <c r="J1397" s="12" t="n">
        <v>11973299</v>
      </c>
      <c r="K1397" s="12" t="s">
        <v>1649</v>
      </c>
      <c r="L1397" s="1" t="n">
        <v>875</v>
      </c>
      <c r="M1397" s="1" t="n">
        <v>139</v>
      </c>
      <c r="N1397" s="1" t="n">
        <v>140</v>
      </c>
    </row>
    <row r="1398" customFormat="false" ht="12.75" hidden="false" customHeight="false" outlineLevel="0" collapsed="false">
      <c r="B1398" s="13" t="s">
        <v>201</v>
      </c>
      <c r="C1398" s="13" t="n">
        <f aca="false">1901-D1398</f>
        <v>1876</v>
      </c>
      <c r="D1398" s="14" t="n">
        <v>25</v>
      </c>
      <c r="E1398" s="14" t="s">
        <v>1652</v>
      </c>
      <c r="F1398" s="14" t="s">
        <v>1653</v>
      </c>
      <c r="G1398" s="14" t="s">
        <v>1654</v>
      </c>
      <c r="H1398" s="14" t="s">
        <v>1027</v>
      </c>
      <c r="I1398" s="12" t="n">
        <v>492185</v>
      </c>
      <c r="J1398" s="12" t="n">
        <v>12011016</v>
      </c>
      <c r="K1398" s="12" t="s">
        <v>201</v>
      </c>
      <c r="L1398" s="1" t="n">
        <v>882</v>
      </c>
      <c r="M1398" s="1" t="n">
        <v>89</v>
      </c>
      <c r="N1398" s="1" t="n">
        <v>90</v>
      </c>
    </row>
    <row r="1399" customFormat="false" ht="12.75" hidden="false" customHeight="false" outlineLevel="0" collapsed="false">
      <c r="B1399" s="9" t="s">
        <v>561</v>
      </c>
      <c r="C1399" s="9" t="n">
        <f aca="false">1901-D1399</f>
        <v>1847</v>
      </c>
      <c r="D1399" s="10" t="n">
        <v>54</v>
      </c>
      <c r="E1399" s="10" t="s">
        <v>562</v>
      </c>
      <c r="F1399" s="10" t="s">
        <v>1641</v>
      </c>
      <c r="G1399" s="10" t="s">
        <v>1655</v>
      </c>
      <c r="H1399" s="10" t="s">
        <v>910</v>
      </c>
      <c r="I1399" s="11" t="n">
        <v>493991</v>
      </c>
      <c r="J1399" s="11" t="n">
        <v>12052061</v>
      </c>
      <c r="K1399" s="12" t="s">
        <v>561</v>
      </c>
    </row>
    <row r="1400" customFormat="false" ht="12.75" hidden="false" customHeight="false" outlineLevel="0" collapsed="false">
      <c r="B1400" s="9" t="s">
        <v>26</v>
      </c>
      <c r="C1400" s="9" t="n">
        <f aca="false">1901-D1400</f>
        <v>1845</v>
      </c>
      <c r="D1400" s="10" t="n">
        <v>56</v>
      </c>
      <c r="E1400" s="10" t="s">
        <v>835</v>
      </c>
      <c r="F1400" s="10" t="s">
        <v>1641</v>
      </c>
      <c r="G1400" s="10" t="s">
        <v>1655</v>
      </c>
      <c r="H1400" s="10"/>
      <c r="I1400" s="11" t="n">
        <v>493991</v>
      </c>
      <c r="J1400" s="11" t="n">
        <v>12052062</v>
      </c>
      <c r="K1400" s="12" t="s">
        <v>26</v>
      </c>
      <c r="L1400" s="1" t="n">
        <v>892</v>
      </c>
      <c r="M1400" s="1" t="n">
        <v>40</v>
      </c>
      <c r="N1400" s="1" t="n">
        <v>41</v>
      </c>
    </row>
    <row r="1401" customFormat="false" ht="12.75" hidden="false" customHeight="false" outlineLevel="0" collapsed="false">
      <c r="B1401" s="9" t="s">
        <v>13</v>
      </c>
      <c r="C1401" s="9" t="n">
        <f aca="false">1901-D1401</f>
        <v>1885</v>
      </c>
      <c r="D1401" s="10" t="n">
        <v>16</v>
      </c>
      <c r="E1401" s="10" t="s">
        <v>1656</v>
      </c>
      <c r="F1401" s="10" t="s">
        <v>1641</v>
      </c>
      <c r="G1401" s="10" t="s">
        <v>1655</v>
      </c>
      <c r="H1401" s="10" t="s">
        <v>910</v>
      </c>
      <c r="I1401" s="11" t="n">
        <v>493991</v>
      </c>
      <c r="J1401" s="11" t="n">
        <v>12052063</v>
      </c>
      <c r="K1401" s="12" t="s">
        <v>13</v>
      </c>
    </row>
    <row r="1402" customFormat="false" ht="12.75" hidden="false" customHeight="false" outlineLevel="0" collapsed="false">
      <c r="B1402" s="13" t="s">
        <v>1009</v>
      </c>
      <c r="C1402" s="13" t="n">
        <f aca="false">1901-D1402</f>
        <v>1886</v>
      </c>
      <c r="D1402" s="14" t="n">
        <v>15</v>
      </c>
      <c r="E1402" s="14" t="s">
        <v>376</v>
      </c>
      <c r="F1402" s="14" t="s">
        <v>1641</v>
      </c>
      <c r="G1402" s="14"/>
      <c r="H1402" s="14" t="s">
        <v>1617</v>
      </c>
      <c r="I1402" s="12" t="n">
        <v>499041</v>
      </c>
      <c r="J1402" s="12" t="n">
        <v>12159065</v>
      </c>
      <c r="K1402" s="12" t="s">
        <v>1009</v>
      </c>
      <c r="L1402" s="1" t="n">
        <v>919</v>
      </c>
      <c r="M1402" s="1" t="n">
        <v>98</v>
      </c>
      <c r="N1402" s="1" t="n">
        <v>99</v>
      </c>
    </row>
    <row r="1403" customFormat="false" ht="12.75" hidden="false" customHeight="false" outlineLevel="0" collapsed="false">
      <c r="B1403" s="13" t="s">
        <v>1657</v>
      </c>
      <c r="C1403" s="13" t="n">
        <f aca="false">1901-D1403</f>
        <v>1862</v>
      </c>
      <c r="D1403" s="14" t="n">
        <v>39</v>
      </c>
      <c r="E1403" s="14" t="s">
        <v>376</v>
      </c>
      <c r="F1403" s="14" t="s">
        <v>1188</v>
      </c>
      <c r="G1403" s="14" t="s">
        <v>1188</v>
      </c>
      <c r="H1403" s="14" t="s">
        <v>68</v>
      </c>
      <c r="I1403" s="12" t="n">
        <v>499408</v>
      </c>
      <c r="J1403" s="12" t="n">
        <v>12168342</v>
      </c>
      <c r="K1403" s="12" t="s">
        <v>1657</v>
      </c>
      <c r="L1403" s="1" t="n">
        <v>921</v>
      </c>
      <c r="M1403" s="1" t="n">
        <v>133</v>
      </c>
      <c r="N1403" s="1" t="n">
        <v>134</v>
      </c>
    </row>
    <row r="1404" customFormat="false" ht="12.75" hidden="false" customHeight="false" outlineLevel="0" collapsed="false">
      <c r="B1404" s="15" t="s">
        <v>711</v>
      </c>
      <c r="C1404" s="15" t="n">
        <f aca="false">1901-D1404</f>
        <v>1878</v>
      </c>
      <c r="D1404" s="16" t="n">
        <v>23</v>
      </c>
      <c r="E1404" s="16" t="s">
        <v>1093</v>
      </c>
      <c r="F1404" s="16" t="s">
        <v>1641</v>
      </c>
      <c r="G1404" s="16" t="s">
        <v>1658</v>
      </c>
      <c r="H1404" s="16"/>
      <c r="I1404" s="17" t="n">
        <v>503089</v>
      </c>
      <c r="J1404" s="17" t="n">
        <v>12264416</v>
      </c>
      <c r="K1404" s="12" t="s">
        <v>711</v>
      </c>
      <c r="L1404" s="1" t="n">
        <v>938</v>
      </c>
      <c r="M1404" s="1" t="n">
        <v>110</v>
      </c>
      <c r="N1404" s="1" t="n">
        <v>111</v>
      </c>
    </row>
    <row r="1405" customFormat="false" ht="12.75" hidden="false" customHeight="false" outlineLevel="0" collapsed="false">
      <c r="B1405" s="15" t="s">
        <v>1659</v>
      </c>
      <c r="C1405" s="15" t="n">
        <f aca="false">1901-D1405</f>
        <v>1898</v>
      </c>
      <c r="D1405" s="16" t="n">
        <v>3</v>
      </c>
      <c r="E1405" s="16" t="s">
        <v>1660</v>
      </c>
      <c r="F1405" s="16" t="s">
        <v>1641</v>
      </c>
      <c r="G1405" s="16" t="s">
        <v>1658</v>
      </c>
      <c r="H1405" s="16"/>
      <c r="I1405" s="17" t="n">
        <v>503089</v>
      </c>
      <c r="J1405" s="17" t="n">
        <v>12264417</v>
      </c>
      <c r="K1405" s="12" t="s">
        <v>1659</v>
      </c>
      <c r="L1405" s="1" t="n">
        <v>938</v>
      </c>
      <c r="M1405" s="1" t="n">
        <v>110</v>
      </c>
      <c r="N1405" s="1" t="n">
        <v>111</v>
      </c>
    </row>
    <row r="1406" customFormat="false" ht="25.5" hidden="false" customHeight="false" outlineLevel="0" collapsed="false">
      <c r="B1406" s="13" t="s">
        <v>53</v>
      </c>
      <c r="C1406" s="13" t="n">
        <f aca="false">1901-D1406</f>
        <v>1861</v>
      </c>
      <c r="D1406" s="14" t="n">
        <v>40</v>
      </c>
      <c r="E1406" s="14" t="s">
        <v>63</v>
      </c>
      <c r="F1406" s="14" t="s">
        <v>1641</v>
      </c>
      <c r="G1406" s="14" t="s">
        <v>1658</v>
      </c>
      <c r="H1406" s="14" t="s">
        <v>1661</v>
      </c>
      <c r="I1406" s="12" t="n">
        <v>503089</v>
      </c>
      <c r="J1406" s="12" t="n">
        <v>12264418</v>
      </c>
      <c r="K1406" s="12" t="s">
        <v>53</v>
      </c>
    </row>
    <row r="1407" customFormat="false" ht="12.75" hidden="false" customHeight="false" outlineLevel="0" collapsed="false">
      <c r="B1407" s="13" t="s">
        <v>82</v>
      </c>
      <c r="C1407" s="13" t="n">
        <f aca="false">1901-D1407</f>
        <v>1876</v>
      </c>
      <c r="D1407" s="14" t="n">
        <v>25</v>
      </c>
      <c r="E1407" s="14" t="s">
        <v>1662</v>
      </c>
      <c r="F1407" s="14" t="s">
        <v>1641</v>
      </c>
      <c r="G1407" s="14" t="s">
        <v>1663</v>
      </c>
      <c r="H1407" s="14" t="s">
        <v>1664</v>
      </c>
      <c r="I1407" s="12" t="n">
        <v>503446</v>
      </c>
      <c r="J1407" s="12" t="n">
        <v>12273917</v>
      </c>
      <c r="K1407" s="12" t="s">
        <v>82</v>
      </c>
    </row>
    <row r="1408" customFormat="false" ht="12.75" hidden="false" customHeight="false" outlineLevel="0" collapsed="false">
      <c r="B1408" s="13" t="s">
        <v>61</v>
      </c>
      <c r="C1408" s="13" t="n">
        <f aca="false">1901-D1408</f>
        <v>1864</v>
      </c>
      <c r="D1408" s="14" t="n">
        <v>37</v>
      </c>
      <c r="E1408" s="14" t="s">
        <v>1665</v>
      </c>
      <c r="F1408" s="14" t="s">
        <v>1641</v>
      </c>
      <c r="G1408" s="14" t="s">
        <v>1666</v>
      </c>
      <c r="H1408" s="14" t="s">
        <v>68</v>
      </c>
      <c r="I1408" s="12" t="n">
        <v>504238</v>
      </c>
      <c r="J1408" s="12" t="n">
        <v>12294180</v>
      </c>
      <c r="K1408" s="12" t="s">
        <v>61</v>
      </c>
      <c r="L1408" s="1" t="n">
        <v>942</v>
      </c>
      <c r="M1408" s="1" t="n">
        <v>45</v>
      </c>
      <c r="N1408" s="1" t="n">
        <v>46</v>
      </c>
    </row>
    <row r="1409" customFormat="false" ht="12.75" hidden="false" customHeight="false" outlineLevel="0" collapsed="false">
      <c r="B1409" s="13" t="s">
        <v>61</v>
      </c>
      <c r="C1409" s="13" t="n">
        <f aca="false">1901-D1409</f>
        <v>1843</v>
      </c>
      <c r="D1409" s="14" t="n">
        <v>58</v>
      </c>
      <c r="E1409" s="14" t="s">
        <v>58</v>
      </c>
      <c r="F1409" s="14" t="s">
        <v>1667</v>
      </c>
      <c r="G1409" s="14" t="s">
        <v>1668</v>
      </c>
      <c r="H1409" s="14" t="s">
        <v>1669</v>
      </c>
      <c r="I1409" s="12" t="n">
        <v>508016</v>
      </c>
      <c r="J1409" s="12" t="n">
        <v>12376398</v>
      </c>
      <c r="K1409" s="12" t="s">
        <v>61</v>
      </c>
      <c r="L1409" s="1" t="n">
        <v>958</v>
      </c>
      <c r="M1409" s="1" t="n">
        <v>70</v>
      </c>
      <c r="N1409" s="1" t="n">
        <v>71</v>
      </c>
    </row>
    <row r="1410" customFormat="false" ht="12.75" hidden="false" customHeight="false" outlineLevel="0" collapsed="false">
      <c r="B1410" s="13" t="s">
        <v>98</v>
      </c>
      <c r="C1410" s="13" t="n">
        <f aca="false">1901-D1410</f>
        <v>1853</v>
      </c>
      <c r="D1410" s="14" t="n">
        <v>48</v>
      </c>
      <c r="E1410" s="14" t="s">
        <v>1670</v>
      </c>
      <c r="F1410" s="14" t="s">
        <v>1667</v>
      </c>
      <c r="G1410" s="14" t="s">
        <v>1668</v>
      </c>
      <c r="H1410" s="14" t="s">
        <v>1671</v>
      </c>
      <c r="I1410" s="12" t="n">
        <v>508413</v>
      </c>
      <c r="J1410" s="12" t="n">
        <v>12386837</v>
      </c>
      <c r="K1410" s="12" t="s">
        <v>98</v>
      </c>
      <c r="L1410" s="1" t="n">
        <v>959</v>
      </c>
      <c r="M1410" s="1" t="n">
        <v>96</v>
      </c>
      <c r="N1410" s="1" t="n">
        <v>97</v>
      </c>
    </row>
    <row r="1411" customFormat="false" ht="12.75" hidden="false" customHeight="false" outlineLevel="0" collapsed="false">
      <c r="B1411" s="9" t="s">
        <v>60</v>
      </c>
      <c r="C1411" s="9" t="n">
        <f aca="false">1901-D1411</f>
        <v>1864</v>
      </c>
      <c r="D1411" s="10" t="n">
        <v>37</v>
      </c>
      <c r="E1411" s="10" t="s">
        <v>15</v>
      </c>
      <c r="F1411" s="10" t="s">
        <v>1667</v>
      </c>
      <c r="G1411" s="10" t="s">
        <v>1672</v>
      </c>
      <c r="H1411" s="10" t="s">
        <v>267</v>
      </c>
      <c r="I1411" s="11" t="n">
        <v>508602</v>
      </c>
      <c r="J1411" s="11" t="n">
        <v>12391824</v>
      </c>
      <c r="K1411" s="12" t="s">
        <v>60</v>
      </c>
      <c r="L1411" s="1" t="n">
        <v>960</v>
      </c>
      <c r="M1411" s="1" t="n">
        <v>46</v>
      </c>
      <c r="N1411" s="1" t="n">
        <v>47</v>
      </c>
    </row>
    <row r="1412" customFormat="false" ht="12.75" hidden="false" customHeight="false" outlineLevel="0" collapsed="false">
      <c r="B1412" s="9" t="s">
        <v>213</v>
      </c>
      <c r="C1412" s="9" t="n">
        <f aca="false">1901-D1412</f>
        <v>1892</v>
      </c>
      <c r="D1412" s="10" t="n">
        <v>9</v>
      </c>
      <c r="E1412" s="10" t="s">
        <v>1673</v>
      </c>
      <c r="F1412" s="10" t="s">
        <v>1667</v>
      </c>
      <c r="G1412" s="10" t="s">
        <v>1672</v>
      </c>
      <c r="H1412" s="10"/>
      <c r="I1412" s="11" t="n">
        <v>508602</v>
      </c>
      <c r="J1412" s="11" t="n">
        <v>12391825</v>
      </c>
      <c r="K1412" s="12" t="s">
        <v>213</v>
      </c>
    </row>
    <row r="1413" customFormat="false" ht="12.75" hidden="false" customHeight="false" outlineLevel="0" collapsed="false">
      <c r="B1413" s="9" t="s">
        <v>767</v>
      </c>
      <c r="C1413" s="9" t="n">
        <f aca="false">1901-D1413</f>
        <v>1893</v>
      </c>
      <c r="D1413" s="10" t="n">
        <v>8</v>
      </c>
      <c r="E1413" s="10" t="s">
        <v>1674</v>
      </c>
      <c r="F1413" s="10" t="s">
        <v>1667</v>
      </c>
      <c r="G1413" s="10" t="s">
        <v>1672</v>
      </c>
      <c r="H1413" s="10"/>
      <c r="I1413" s="11" t="n">
        <v>508602</v>
      </c>
      <c r="J1413" s="11" t="n">
        <v>12391826</v>
      </c>
      <c r="K1413" s="12" t="s">
        <v>767</v>
      </c>
      <c r="L1413" s="1" t="n">
        <v>960</v>
      </c>
      <c r="M1413" s="1" t="n">
        <v>46</v>
      </c>
      <c r="N1413" s="1" t="n">
        <v>47</v>
      </c>
    </row>
    <row r="1414" customFormat="false" ht="12.75" hidden="false" customHeight="false" outlineLevel="0" collapsed="false">
      <c r="B1414" s="13" t="s">
        <v>105</v>
      </c>
      <c r="C1414" s="13" t="n">
        <f aca="false">1901-D1414</f>
        <v>1869</v>
      </c>
      <c r="D1414" s="14" t="n">
        <v>32</v>
      </c>
      <c r="E1414" s="14" t="s">
        <v>1675</v>
      </c>
      <c r="F1414" s="14" t="s">
        <v>1641</v>
      </c>
      <c r="G1414" s="14" t="s">
        <v>1676</v>
      </c>
      <c r="H1414" s="14" t="s">
        <v>841</v>
      </c>
      <c r="I1414" s="12" t="n">
        <v>509171</v>
      </c>
      <c r="J1414" s="12" t="n">
        <v>12405762</v>
      </c>
      <c r="K1414" s="12" t="s">
        <v>105</v>
      </c>
      <c r="L1414" s="1" t="n">
        <v>963</v>
      </c>
      <c r="M1414" s="1" t="n">
        <v>32</v>
      </c>
      <c r="N1414" s="1" t="n">
        <v>33</v>
      </c>
    </row>
    <row r="1415" customFormat="false" ht="12.75" hidden="false" customHeight="false" outlineLevel="0" collapsed="false">
      <c r="B1415" s="13" t="s">
        <v>1677</v>
      </c>
      <c r="C1415" s="13" t="n">
        <f aca="false">1901-D1415</f>
        <v>1873</v>
      </c>
      <c r="D1415" s="14" t="n">
        <v>28</v>
      </c>
      <c r="E1415" s="14" t="s">
        <v>1678</v>
      </c>
      <c r="F1415" s="14" t="s">
        <v>398</v>
      </c>
      <c r="G1415" s="14"/>
      <c r="H1415" s="14" t="s">
        <v>1679</v>
      </c>
      <c r="I1415" s="12" t="n">
        <v>516955</v>
      </c>
      <c r="J1415" s="12" t="n">
        <v>12587329</v>
      </c>
      <c r="K1415" s="12" t="s">
        <v>1677</v>
      </c>
    </row>
    <row r="1416" customFormat="false" ht="12.75" hidden="false" customHeight="false" outlineLevel="0" collapsed="false">
      <c r="B1416" s="13" t="s">
        <v>65</v>
      </c>
      <c r="C1416" s="13" t="n">
        <f aca="false">1901-D1416</f>
        <v>1890</v>
      </c>
      <c r="D1416" s="14" t="n">
        <v>11</v>
      </c>
      <c r="E1416" s="14" t="s">
        <v>1680</v>
      </c>
      <c r="F1416" s="14" t="s">
        <v>398</v>
      </c>
      <c r="G1416" s="14" t="s">
        <v>206</v>
      </c>
      <c r="H1416" s="14" t="s">
        <v>413</v>
      </c>
      <c r="I1416" s="12" t="n">
        <v>517205</v>
      </c>
      <c r="J1416" s="12" t="n">
        <v>12592099</v>
      </c>
      <c r="K1416" s="12" t="s">
        <v>65</v>
      </c>
      <c r="L1416" s="1" t="n">
        <v>1001</v>
      </c>
      <c r="M1416" s="1" t="n">
        <v>58</v>
      </c>
      <c r="N1416" s="1" t="n">
        <v>59</v>
      </c>
    </row>
    <row r="1417" customFormat="false" ht="12.75" hidden="false" customHeight="false" outlineLevel="0" collapsed="false">
      <c r="B1417" s="15" t="s">
        <v>1681</v>
      </c>
      <c r="C1417" s="15" t="n">
        <f aca="false">1901-D1417</f>
        <v>1877</v>
      </c>
      <c r="D1417" s="16" t="n">
        <v>24</v>
      </c>
      <c r="E1417" s="16" t="s">
        <v>1682</v>
      </c>
      <c r="F1417" s="16" t="s">
        <v>385</v>
      </c>
      <c r="G1417" s="16" t="s">
        <v>206</v>
      </c>
      <c r="H1417" s="16" t="s">
        <v>1683</v>
      </c>
      <c r="I1417" s="17" t="n">
        <v>518421</v>
      </c>
      <c r="J1417" s="17" t="n">
        <v>12622968</v>
      </c>
      <c r="K1417" s="12" t="s">
        <v>1681</v>
      </c>
    </row>
    <row r="1418" customFormat="false" ht="12.75" hidden="false" customHeight="false" outlineLevel="0" collapsed="false">
      <c r="B1418" s="15" t="s">
        <v>105</v>
      </c>
      <c r="C1418" s="15" t="n">
        <f aca="false">1901-D1418</f>
        <v>1875</v>
      </c>
      <c r="D1418" s="16" t="n">
        <v>26</v>
      </c>
      <c r="E1418" s="16" t="s">
        <v>1102</v>
      </c>
      <c r="F1418" s="16" t="s">
        <v>385</v>
      </c>
      <c r="G1418" s="16" t="s">
        <v>206</v>
      </c>
      <c r="H1418" s="16"/>
      <c r="I1418" s="17" t="n">
        <v>518421</v>
      </c>
      <c r="J1418" s="17" t="n">
        <v>12622969</v>
      </c>
      <c r="K1418" s="12" t="s">
        <v>105</v>
      </c>
      <c r="L1418" s="1" t="n">
        <v>1006</v>
      </c>
      <c r="M1418" s="1" t="n">
        <v>13</v>
      </c>
      <c r="N1418" s="1" t="n">
        <v>14</v>
      </c>
    </row>
    <row r="1419" customFormat="false" ht="12.75" hidden="false" customHeight="false" outlineLevel="0" collapsed="false">
      <c r="B1419" s="13" t="s">
        <v>53</v>
      </c>
      <c r="C1419" s="13" t="n">
        <f aca="false">1901-D1419</f>
        <v>1882</v>
      </c>
      <c r="D1419" s="14" t="n">
        <v>19</v>
      </c>
      <c r="E1419" s="14" t="s">
        <v>1605</v>
      </c>
      <c r="F1419" s="14" t="s">
        <v>1684</v>
      </c>
      <c r="G1419" s="14"/>
      <c r="H1419" s="14" t="s">
        <v>1685</v>
      </c>
      <c r="I1419" s="12" t="n">
        <v>520227</v>
      </c>
      <c r="J1419" s="12" t="n">
        <v>12664366</v>
      </c>
      <c r="K1419" s="12" t="s">
        <v>53</v>
      </c>
    </row>
    <row r="1420" customFormat="false" ht="12.75" hidden="false" customHeight="false" outlineLevel="0" collapsed="false">
      <c r="B1420" s="13" t="s">
        <v>802</v>
      </c>
      <c r="C1420" s="13" t="n">
        <f aca="false">1901-D1420</f>
        <v>1835</v>
      </c>
      <c r="D1420" s="14" t="n">
        <v>66</v>
      </c>
      <c r="E1420" s="14" t="s">
        <v>1686</v>
      </c>
      <c r="F1420" s="14" t="s">
        <v>1687</v>
      </c>
      <c r="G1420" s="14" t="s">
        <v>1688</v>
      </c>
      <c r="H1420" s="14" t="s">
        <v>267</v>
      </c>
      <c r="I1420" s="12" t="n">
        <v>521675</v>
      </c>
      <c r="J1420" s="12" t="n">
        <v>12696601</v>
      </c>
      <c r="K1420" s="12" t="s">
        <v>802</v>
      </c>
    </row>
    <row r="1421" customFormat="false" ht="12.75" hidden="false" customHeight="false" outlineLevel="0" collapsed="false">
      <c r="B1421" s="13" t="s">
        <v>885</v>
      </c>
      <c r="C1421" s="13" t="n">
        <f aca="false">1901-D1421</f>
        <v>1867</v>
      </c>
      <c r="D1421" s="14" t="n">
        <v>34</v>
      </c>
      <c r="E1421" s="14" t="s">
        <v>216</v>
      </c>
      <c r="F1421" s="14" t="s">
        <v>1687</v>
      </c>
      <c r="G1421" s="14" t="s">
        <v>1689</v>
      </c>
      <c r="H1421" s="14" t="s">
        <v>1690</v>
      </c>
      <c r="I1421" s="12" t="n">
        <v>521765</v>
      </c>
      <c r="J1421" s="12" t="n">
        <v>12698632</v>
      </c>
      <c r="K1421" s="12" t="s">
        <v>885</v>
      </c>
    </row>
    <row r="1422" customFormat="false" ht="12.75" hidden="false" customHeight="false" outlineLevel="0" collapsed="false">
      <c r="B1422" s="13" t="s">
        <v>671</v>
      </c>
      <c r="C1422" s="13" t="n">
        <f aca="false">1901-D1422</f>
        <v>1869</v>
      </c>
      <c r="D1422" s="14" t="n">
        <v>32</v>
      </c>
      <c r="E1422" s="14" t="s">
        <v>216</v>
      </c>
      <c r="F1422" s="14" t="s">
        <v>1687</v>
      </c>
      <c r="G1422" s="14" t="s">
        <v>1689</v>
      </c>
      <c r="H1422" s="14" t="s">
        <v>94</v>
      </c>
      <c r="I1422" s="12" t="n">
        <v>521765</v>
      </c>
      <c r="J1422" s="12" t="n">
        <v>12698633</v>
      </c>
      <c r="K1422" s="12" t="s">
        <v>671</v>
      </c>
    </row>
    <row r="1423" customFormat="false" ht="12.75" hidden="false" customHeight="false" outlineLevel="0" collapsed="false">
      <c r="B1423" s="13" t="s">
        <v>60</v>
      </c>
      <c r="C1423" s="13" t="n">
        <f aca="false">1901-D1423</f>
        <v>1871</v>
      </c>
      <c r="D1423" s="14" t="n">
        <v>30</v>
      </c>
      <c r="E1423" s="14" t="s">
        <v>1691</v>
      </c>
      <c r="F1423" s="14" t="s">
        <v>1687</v>
      </c>
      <c r="G1423" s="14" t="s">
        <v>1689</v>
      </c>
      <c r="H1423" s="14"/>
      <c r="I1423" s="12" t="n">
        <v>521840</v>
      </c>
      <c r="J1423" s="12" t="n">
        <v>12700653</v>
      </c>
      <c r="K1423" s="12" t="s">
        <v>60</v>
      </c>
      <c r="L1423" s="1" t="n">
        <v>1024</v>
      </c>
      <c r="M1423" s="1" t="n">
        <v>68</v>
      </c>
      <c r="N1423" s="1" t="n">
        <v>69</v>
      </c>
    </row>
    <row r="1424" customFormat="false" ht="12.75" hidden="false" customHeight="false" outlineLevel="0" collapsed="false">
      <c r="B1424" s="9" t="s">
        <v>105</v>
      </c>
      <c r="C1424" s="9" t="n">
        <f aca="false">1901-D1424</f>
        <v>1896</v>
      </c>
      <c r="D1424" s="10" t="n">
        <v>5</v>
      </c>
      <c r="E1424" s="10" t="s">
        <v>1692</v>
      </c>
      <c r="F1424" s="10" t="s">
        <v>385</v>
      </c>
      <c r="G1424" s="10" t="s">
        <v>1693</v>
      </c>
      <c r="H1424" s="10"/>
      <c r="I1424" s="11" t="n">
        <v>523848</v>
      </c>
      <c r="J1424" s="11" t="n">
        <v>12745431</v>
      </c>
      <c r="K1424" s="12" t="s">
        <v>105</v>
      </c>
      <c r="L1424" s="1" t="n">
        <v>1042</v>
      </c>
      <c r="M1424" s="1" t="n">
        <v>103</v>
      </c>
      <c r="N1424" s="1" t="n">
        <v>104</v>
      </c>
    </row>
    <row r="1425" customFormat="false" ht="12.75" hidden="false" customHeight="false" outlineLevel="0" collapsed="false">
      <c r="B1425" s="9" t="s">
        <v>53</v>
      </c>
      <c r="C1425" s="9" t="n">
        <f aca="false">1901-D1425</f>
        <v>1899</v>
      </c>
      <c r="D1425" s="10" t="n">
        <v>2</v>
      </c>
      <c r="E1425" s="10" t="s">
        <v>1694</v>
      </c>
      <c r="F1425" s="10" t="s">
        <v>385</v>
      </c>
      <c r="G1425" s="10" t="s">
        <v>1693</v>
      </c>
      <c r="H1425" s="10"/>
      <c r="I1425" s="11" t="n">
        <v>523848</v>
      </c>
      <c r="J1425" s="11" t="n">
        <v>12745432</v>
      </c>
      <c r="K1425" s="12" t="s">
        <v>53</v>
      </c>
      <c r="L1425" s="1" t="n">
        <v>1042</v>
      </c>
      <c r="M1425" s="1" t="n">
        <v>103</v>
      </c>
      <c r="N1425" s="1" t="n">
        <v>104</v>
      </c>
    </row>
    <row r="1426" customFormat="false" ht="12.75" hidden="false" customHeight="false" outlineLevel="0" collapsed="false">
      <c r="B1426" s="13" t="s">
        <v>172</v>
      </c>
      <c r="C1426" s="13" t="n">
        <f aca="false">1901-D1426</f>
        <v>1872</v>
      </c>
      <c r="D1426" s="14" t="n">
        <v>29</v>
      </c>
      <c r="E1426" s="14" t="s">
        <v>1692</v>
      </c>
      <c r="F1426" s="14" t="s">
        <v>398</v>
      </c>
      <c r="G1426" s="14" t="s">
        <v>1695</v>
      </c>
      <c r="H1426" s="14"/>
      <c r="I1426" s="12" t="n">
        <v>531310</v>
      </c>
      <c r="J1426" s="12" t="n">
        <v>12929678</v>
      </c>
      <c r="K1426" s="12" t="s">
        <v>172</v>
      </c>
      <c r="L1426" s="1" t="n">
        <v>1083</v>
      </c>
      <c r="M1426" s="1" t="n">
        <v>7</v>
      </c>
      <c r="N1426" s="1" t="n">
        <v>8</v>
      </c>
    </row>
    <row r="1427" customFormat="false" ht="12.75" hidden="false" customHeight="false" outlineLevel="0" collapsed="false">
      <c r="B1427" s="13" t="s">
        <v>18</v>
      </c>
      <c r="C1427" s="13" t="n">
        <f aca="false">1901-D1427</f>
        <v>1868</v>
      </c>
      <c r="D1427" s="14" t="n">
        <v>33</v>
      </c>
      <c r="E1427" s="14" t="s">
        <v>1696</v>
      </c>
      <c r="F1427" s="14" t="s">
        <v>398</v>
      </c>
      <c r="G1427" s="14" t="s">
        <v>1697</v>
      </c>
      <c r="H1427" s="14" t="s">
        <v>68</v>
      </c>
      <c r="I1427" s="12" t="n">
        <v>531433</v>
      </c>
      <c r="J1427" s="12" t="n">
        <v>12932667</v>
      </c>
      <c r="K1427" s="12" t="s">
        <v>18</v>
      </c>
      <c r="L1427" s="1" t="n">
        <v>1083</v>
      </c>
      <c r="M1427" s="1" t="n">
        <v>68</v>
      </c>
      <c r="N1427" s="1" t="n">
        <v>69</v>
      </c>
    </row>
    <row r="1428" customFormat="false" ht="12.75" hidden="false" customHeight="false" outlineLevel="0" collapsed="false">
      <c r="B1428" s="13" t="s">
        <v>222</v>
      </c>
      <c r="C1428" s="13" t="n">
        <f aca="false">1901-D1428</f>
        <v>1873</v>
      </c>
      <c r="D1428" s="14" t="n">
        <v>28</v>
      </c>
      <c r="E1428" s="14" t="s">
        <v>1698</v>
      </c>
      <c r="F1428" s="14" t="s">
        <v>392</v>
      </c>
      <c r="G1428" s="14" t="s">
        <v>1699</v>
      </c>
      <c r="H1428" s="14" t="s">
        <v>1700</v>
      </c>
      <c r="I1428" s="12" t="n">
        <v>532712</v>
      </c>
      <c r="J1428" s="12" t="n">
        <v>12960402</v>
      </c>
      <c r="K1428" s="12" t="s">
        <v>222</v>
      </c>
      <c r="L1428" s="1" t="n">
        <v>1091</v>
      </c>
      <c r="M1428" s="1" t="n">
        <v>60</v>
      </c>
      <c r="N1428" s="1" t="n">
        <v>61</v>
      </c>
    </row>
    <row r="1429" customFormat="false" ht="12.75" hidden="false" customHeight="false" outlineLevel="0" collapsed="false">
      <c r="B1429" s="13" t="s">
        <v>89</v>
      </c>
      <c r="C1429" s="13" t="n">
        <f aca="false">1901-D1429</f>
        <v>1882</v>
      </c>
      <c r="D1429" s="14" t="n">
        <v>19</v>
      </c>
      <c r="E1429" s="14" t="s">
        <v>1701</v>
      </c>
      <c r="F1429" s="14" t="s">
        <v>1702</v>
      </c>
      <c r="G1429" s="14" t="s">
        <v>1703</v>
      </c>
      <c r="H1429" s="14" t="s">
        <v>823</v>
      </c>
      <c r="I1429" s="12" t="n">
        <v>541003</v>
      </c>
      <c r="J1429" s="12" t="n">
        <v>13138698</v>
      </c>
      <c r="K1429" s="12" t="s">
        <v>89</v>
      </c>
      <c r="L1429" s="1" t="n">
        <v>1144</v>
      </c>
      <c r="M1429" s="1" t="n">
        <v>104</v>
      </c>
      <c r="N1429" s="1" t="n">
        <v>105</v>
      </c>
    </row>
    <row r="1430" customFormat="false" ht="12.75" hidden="false" customHeight="false" outlineLevel="0" collapsed="false">
      <c r="B1430" s="13" t="s">
        <v>116</v>
      </c>
      <c r="C1430" s="13" t="n">
        <f aca="false">1901-D1430</f>
        <v>1880</v>
      </c>
      <c r="D1430" s="14" t="n">
        <v>21</v>
      </c>
      <c r="E1430" s="14" t="s">
        <v>1704</v>
      </c>
      <c r="F1430" s="14" t="s">
        <v>1701</v>
      </c>
      <c r="G1430" s="14" t="s">
        <v>1703</v>
      </c>
      <c r="H1430" s="14" t="s">
        <v>841</v>
      </c>
      <c r="I1430" s="12" t="n">
        <v>541110</v>
      </c>
      <c r="J1430" s="12" t="n">
        <v>13141606</v>
      </c>
      <c r="K1430" s="12" t="s">
        <v>116</v>
      </c>
      <c r="L1430" s="1" t="n">
        <v>1145</v>
      </c>
      <c r="M1430" s="1" t="n">
        <v>9</v>
      </c>
      <c r="N1430" s="1" t="n">
        <v>10</v>
      </c>
    </row>
    <row r="1431" customFormat="false" ht="12.75" hidden="false" customHeight="false" outlineLevel="0" collapsed="false">
      <c r="B1431" s="13" t="s">
        <v>26</v>
      </c>
      <c r="C1431" s="13" t="n">
        <f aca="false">1901-D1431</f>
        <v>1836</v>
      </c>
      <c r="D1431" s="14" t="n">
        <v>65</v>
      </c>
      <c r="E1431" s="14" t="s">
        <v>1705</v>
      </c>
      <c r="F1431" s="14" t="s">
        <v>1704</v>
      </c>
      <c r="G1431" s="14" t="s">
        <v>1706</v>
      </c>
      <c r="H1431" s="14" t="s">
        <v>267</v>
      </c>
      <c r="I1431" s="12" t="n">
        <v>542663</v>
      </c>
      <c r="J1431" s="12" t="n">
        <v>13181500</v>
      </c>
      <c r="K1431" s="12" t="s">
        <v>26</v>
      </c>
      <c r="L1431" s="1" t="n">
        <v>1149</v>
      </c>
      <c r="M1431" s="1" t="n">
        <v>154</v>
      </c>
      <c r="N1431" s="1" t="n">
        <v>155</v>
      </c>
    </row>
    <row r="1432" customFormat="false" ht="12.75" hidden="false" customHeight="false" outlineLevel="0" collapsed="false">
      <c r="B1432" s="15" t="s">
        <v>1707</v>
      </c>
      <c r="C1432" s="15" t="n">
        <f aca="false">1901-D1432</f>
        <v>1850</v>
      </c>
      <c r="D1432" s="16" t="n">
        <v>51</v>
      </c>
      <c r="E1432" s="16" t="s">
        <v>391</v>
      </c>
      <c r="F1432" s="16" t="s">
        <v>1701</v>
      </c>
      <c r="G1432" s="16" t="s">
        <v>1708</v>
      </c>
      <c r="H1432" s="16"/>
      <c r="I1432" s="17" t="n">
        <v>543289</v>
      </c>
      <c r="J1432" s="17" t="n">
        <v>13197980</v>
      </c>
      <c r="K1432" s="12" t="s">
        <v>1707</v>
      </c>
    </row>
    <row r="1433" customFormat="false" ht="12.75" hidden="false" customHeight="false" outlineLevel="0" collapsed="false">
      <c r="B1433" s="15" t="s">
        <v>26</v>
      </c>
      <c r="C1433" s="15" t="n">
        <f aca="false">1901-D1433</f>
        <v>1845</v>
      </c>
      <c r="D1433" s="16" t="n">
        <v>56</v>
      </c>
      <c r="E1433" s="16" t="s">
        <v>15</v>
      </c>
      <c r="F1433" s="16" t="s">
        <v>1701</v>
      </c>
      <c r="G1433" s="16" t="s">
        <v>1708</v>
      </c>
      <c r="H1433" s="16"/>
      <c r="I1433" s="17" t="n">
        <v>543289</v>
      </c>
      <c r="J1433" s="17" t="n">
        <v>13197981</v>
      </c>
      <c r="K1433" s="12" t="s">
        <v>26</v>
      </c>
      <c r="L1433" s="1" t="n">
        <v>1151</v>
      </c>
      <c r="M1433" s="1" t="n">
        <v>142</v>
      </c>
      <c r="N1433" s="1" t="n">
        <v>143</v>
      </c>
    </row>
    <row r="1434" customFormat="false" ht="12.75" hidden="false" customHeight="false" outlineLevel="0" collapsed="false">
      <c r="B1434" s="15" t="s">
        <v>53</v>
      </c>
      <c r="C1434" s="15" t="n">
        <f aca="false">1901-D1434</f>
        <v>1881</v>
      </c>
      <c r="D1434" s="16" t="n">
        <v>20</v>
      </c>
      <c r="E1434" s="16" t="s">
        <v>15</v>
      </c>
      <c r="F1434" s="16" t="s">
        <v>1701</v>
      </c>
      <c r="G1434" s="16" t="s">
        <v>1708</v>
      </c>
      <c r="H1434" s="16" t="s">
        <v>1709</v>
      </c>
      <c r="I1434" s="17" t="n">
        <v>543289</v>
      </c>
      <c r="J1434" s="17" t="n">
        <v>13197982</v>
      </c>
      <c r="K1434" s="12" t="s">
        <v>53</v>
      </c>
    </row>
    <row r="1435" customFormat="false" ht="12.75" hidden="false" customHeight="false" outlineLevel="0" collapsed="false">
      <c r="B1435" s="13" t="s">
        <v>1016</v>
      </c>
      <c r="C1435" s="13" t="n">
        <f aca="false">1901-D1435</f>
        <v>1832</v>
      </c>
      <c r="D1435" s="14" t="n">
        <v>69</v>
      </c>
      <c r="E1435" s="14" t="s">
        <v>1710</v>
      </c>
      <c r="F1435" s="14" t="s">
        <v>1711</v>
      </c>
      <c r="G1435" s="14" t="s">
        <v>1712</v>
      </c>
      <c r="H1435" s="14" t="s">
        <v>68</v>
      </c>
      <c r="I1435" s="12" t="n">
        <v>544484</v>
      </c>
      <c r="J1435" s="12" t="n">
        <v>13226325</v>
      </c>
      <c r="K1435" s="12" t="s">
        <v>1016</v>
      </c>
      <c r="L1435" s="1" t="n">
        <v>1157</v>
      </c>
      <c r="M1435" s="1" t="n">
        <v>47</v>
      </c>
      <c r="N1435" s="1" t="n">
        <v>48</v>
      </c>
    </row>
    <row r="1436" customFormat="false" ht="12.75" hidden="false" customHeight="false" outlineLevel="0" collapsed="false">
      <c r="B1436" s="13" t="s">
        <v>55</v>
      </c>
      <c r="C1436" s="13" t="n">
        <f aca="false">1901-D1436</f>
        <v>1891</v>
      </c>
      <c r="D1436" s="14" t="n">
        <v>10</v>
      </c>
      <c r="E1436" s="14" t="s">
        <v>15</v>
      </c>
      <c r="F1436" s="14" t="s">
        <v>1711</v>
      </c>
      <c r="G1436" s="14" t="s">
        <v>1713</v>
      </c>
      <c r="H1436" s="14"/>
      <c r="I1436" s="12" t="n">
        <v>546334</v>
      </c>
      <c r="J1436" s="12" t="n">
        <v>13271358</v>
      </c>
      <c r="K1436" s="12" t="s">
        <v>55</v>
      </c>
    </row>
    <row r="1437" customFormat="false" ht="12.75" hidden="false" customHeight="false" outlineLevel="0" collapsed="false">
      <c r="B1437" s="13" t="s">
        <v>475</v>
      </c>
      <c r="C1437" s="13" t="n">
        <f aca="false">1901-D1437</f>
        <v>1856</v>
      </c>
      <c r="D1437" s="14" t="n">
        <v>45</v>
      </c>
      <c r="E1437" s="14" t="s">
        <v>332</v>
      </c>
      <c r="F1437" s="14" t="s">
        <v>71</v>
      </c>
      <c r="G1437" s="14" t="s">
        <v>1714</v>
      </c>
      <c r="H1437" s="14" t="s">
        <v>1715</v>
      </c>
      <c r="I1437" s="12" t="n">
        <v>546907</v>
      </c>
      <c r="J1437" s="12" t="n">
        <v>13284707</v>
      </c>
      <c r="K1437" s="12" t="s">
        <v>475</v>
      </c>
      <c r="L1437" s="1" t="n">
        <v>1174</v>
      </c>
      <c r="M1437" s="1" t="n">
        <v>7</v>
      </c>
      <c r="N1437" s="1" t="n">
        <v>8</v>
      </c>
    </row>
    <row r="1438" customFormat="false" ht="12.75" hidden="false" customHeight="false" outlineLevel="0" collapsed="false">
      <c r="B1438" s="9" t="s">
        <v>961</v>
      </c>
      <c r="C1438" s="9" t="n">
        <f aca="false">1901-D1438</f>
        <v>1877</v>
      </c>
      <c r="D1438" s="10" t="n">
        <v>24</v>
      </c>
      <c r="E1438" s="10" t="s">
        <v>471</v>
      </c>
      <c r="F1438" s="10" t="s">
        <v>71</v>
      </c>
      <c r="G1438" s="10" t="s">
        <v>1716</v>
      </c>
      <c r="H1438" s="10" t="s">
        <v>1183</v>
      </c>
      <c r="I1438" s="11" t="n">
        <v>547628</v>
      </c>
      <c r="J1438" s="11" t="n">
        <v>13302320</v>
      </c>
      <c r="K1438" s="12" t="s">
        <v>961</v>
      </c>
      <c r="L1438" s="1" t="n">
        <v>1181</v>
      </c>
      <c r="M1438" s="1" t="n">
        <v>112</v>
      </c>
      <c r="N1438" s="1" t="n">
        <v>113</v>
      </c>
    </row>
    <row r="1439" customFormat="false" ht="12.75" hidden="false" customHeight="false" outlineLevel="0" collapsed="false">
      <c r="B1439" s="9" t="s">
        <v>89</v>
      </c>
      <c r="C1439" s="9" t="n">
        <f aca="false">1901-D1439</f>
        <v>1900</v>
      </c>
      <c r="D1439" s="10" t="n">
        <v>1</v>
      </c>
      <c r="E1439" s="10" t="s">
        <v>1717</v>
      </c>
      <c r="F1439" s="10" t="s">
        <v>71</v>
      </c>
      <c r="G1439" s="10" t="s">
        <v>1716</v>
      </c>
      <c r="H1439" s="10"/>
      <c r="I1439" s="11" t="n">
        <v>547628</v>
      </c>
      <c r="J1439" s="11" t="n">
        <v>13302321</v>
      </c>
      <c r="K1439" s="12" t="s">
        <v>89</v>
      </c>
      <c r="L1439" s="1" t="n">
        <v>1181</v>
      </c>
      <c r="M1439" s="1" t="n">
        <v>112</v>
      </c>
      <c r="N1439" s="1" t="n">
        <v>113</v>
      </c>
    </row>
    <row r="1440" customFormat="false" ht="12.75" hidden="false" customHeight="false" outlineLevel="0" collapsed="false">
      <c r="B1440" s="13" t="s">
        <v>28</v>
      </c>
      <c r="C1440" s="13" t="n">
        <f aca="false">1901-D1440</f>
        <v>1836</v>
      </c>
      <c r="D1440" s="14" t="n">
        <v>65</v>
      </c>
      <c r="E1440" s="14" t="s">
        <v>58</v>
      </c>
      <c r="F1440" s="14" t="s">
        <v>71</v>
      </c>
      <c r="G1440" s="14" t="s">
        <v>1718</v>
      </c>
      <c r="H1440" s="14"/>
      <c r="I1440" s="12" t="n">
        <v>548073</v>
      </c>
      <c r="J1440" s="12" t="n">
        <v>13312637</v>
      </c>
      <c r="K1440" s="12" t="s">
        <v>28</v>
      </c>
      <c r="L1440" s="1" t="n">
        <v>1183</v>
      </c>
      <c r="M1440" s="1" t="n">
        <v>38</v>
      </c>
      <c r="N1440" s="1" t="n">
        <v>39</v>
      </c>
    </row>
    <row r="1441" customFormat="false" ht="12.75" hidden="false" customHeight="false" outlineLevel="0" collapsed="false">
      <c r="B1441" s="15" t="s">
        <v>53</v>
      </c>
      <c r="C1441" s="15" t="n">
        <f aca="false">1901-D1441</f>
        <v>1858</v>
      </c>
      <c r="D1441" s="16" t="n">
        <v>43</v>
      </c>
      <c r="E1441" s="16" t="s">
        <v>230</v>
      </c>
      <c r="F1441" s="16" t="s">
        <v>71</v>
      </c>
      <c r="G1441" s="16" t="s">
        <v>1718</v>
      </c>
      <c r="H1441" s="16" t="s">
        <v>1719</v>
      </c>
      <c r="I1441" s="17" t="n">
        <v>548589</v>
      </c>
      <c r="J1441" s="17" t="n">
        <v>13326103</v>
      </c>
      <c r="K1441" s="12" t="s">
        <v>53</v>
      </c>
    </row>
    <row r="1442" customFormat="false" ht="12.75" hidden="false" customHeight="false" outlineLevel="0" collapsed="false">
      <c r="B1442" s="15" t="s">
        <v>746</v>
      </c>
      <c r="C1442" s="15" t="n">
        <f aca="false">1901-D1442</f>
        <v>1859</v>
      </c>
      <c r="D1442" s="16" t="n">
        <v>42</v>
      </c>
      <c r="E1442" s="16" t="s">
        <v>1720</v>
      </c>
      <c r="F1442" s="16" t="s">
        <v>71</v>
      </c>
      <c r="G1442" s="16" t="s">
        <v>1718</v>
      </c>
      <c r="H1442" s="16"/>
      <c r="I1442" s="17" t="n">
        <v>548589</v>
      </c>
      <c r="J1442" s="17" t="n">
        <v>13326104</v>
      </c>
      <c r="K1442" s="12" t="s">
        <v>746</v>
      </c>
      <c r="L1442" s="1" t="n">
        <v>1184</v>
      </c>
      <c r="M1442" s="1" t="n">
        <v>120</v>
      </c>
      <c r="N1442" s="1" t="n">
        <v>121</v>
      </c>
    </row>
    <row r="1443" customFormat="false" ht="12.75" hidden="false" customHeight="false" outlineLevel="0" collapsed="false">
      <c r="B1443" s="15" t="s">
        <v>1045</v>
      </c>
      <c r="C1443" s="15" t="n">
        <f aca="false">1901-D1443</f>
        <v>1888</v>
      </c>
      <c r="D1443" s="16" t="n">
        <v>13</v>
      </c>
      <c r="E1443" s="16" t="s">
        <v>1721</v>
      </c>
      <c r="F1443" s="16" t="s">
        <v>71</v>
      </c>
      <c r="G1443" s="16" t="s">
        <v>1718</v>
      </c>
      <c r="H1443" s="16"/>
      <c r="I1443" s="17" t="n">
        <v>548589</v>
      </c>
      <c r="J1443" s="17" t="n">
        <v>13326105</v>
      </c>
      <c r="K1443" s="12" t="s">
        <v>1045</v>
      </c>
      <c r="L1443" s="1" t="n">
        <v>1184</v>
      </c>
      <c r="M1443" s="1" t="n">
        <v>120</v>
      </c>
      <c r="N1443" s="1" t="n">
        <v>121</v>
      </c>
    </row>
    <row r="1444" customFormat="false" ht="12.75" hidden="false" customHeight="false" outlineLevel="0" collapsed="false">
      <c r="B1444" s="15" t="s">
        <v>461</v>
      </c>
      <c r="C1444" s="15" t="n">
        <f aca="false">1901-D1444</f>
        <v>1893</v>
      </c>
      <c r="D1444" s="16" t="n">
        <v>8</v>
      </c>
      <c r="E1444" s="16" t="s">
        <v>1721</v>
      </c>
      <c r="F1444" s="16" t="s">
        <v>71</v>
      </c>
      <c r="G1444" s="16" t="s">
        <v>1718</v>
      </c>
      <c r="H1444" s="16"/>
      <c r="I1444" s="17" t="n">
        <v>548589</v>
      </c>
      <c r="J1444" s="17" t="n">
        <v>13326106</v>
      </c>
      <c r="K1444" s="12" t="s">
        <v>461</v>
      </c>
    </row>
    <row r="1445" customFormat="false" ht="12.75" hidden="false" customHeight="false" outlineLevel="0" collapsed="false">
      <c r="B1445" s="13" t="s">
        <v>150</v>
      </c>
      <c r="C1445" s="13" t="n">
        <f aca="false">1901-D1445</f>
        <v>1836</v>
      </c>
      <c r="D1445" s="14" t="n">
        <v>65</v>
      </c>
      <c r="E1445" s="14" t="s">
        <v>1722</v>
      </c>
      <c r="F1445" s="14" t="s">
        <v>71</v>
      </c>
      <c r="G1445" s="14"/>
      <c r="H1445" s="14" t="s">
        <v>1723</v>
      </c>
      <c r="I1445" s="12" t="n">
        <v>549251</v>
      </c>
      <c r="J1445" s="12" t="n">
        <v>13342180</v>
      </c>
      <c r="K1445" s="12" t="s">
        <v>150</v>
      </c>
      <c r="L1445" s="1" t="n">
        <v>1186</v>
      </c>
      <c r="M1445" s="1" t="n">
        <v>100</v>
      </c>
      <c r="N1445" s="1" t="n">
        <v>101</v>
      </c>
    </row>
    <row r="1446" customFormat="false" ht="12.75" hidden="false" customHeight="false" outlineLevel="0" collapsed="false">
      <c r="B1446" s="13" t="s">
        <v>1724</v>
      </c>
      <c r="C1446" s="13" t="n">
        <f aca="false">1901-D1446</f>
        <v>1876</v>
      </c>
      <c r="D1446" s="14" t="n">
        <v>25</v>
      </c>
      <c r="E1446" s="14" t="s">
        <v>1725</v>
      </c>
      <c r="F1446" s="14" t="s">
        <v>71</v>
      </c>
      <c r="G1446" s="14" t="s">
        <v>1726</v>
      </c>
      <c r="H1446" s="14" t="s">
        <v>221</v>
      </c>
      <c r="I1446" s="12" t="n">
        <v>551092</v>
      </c>
      <c r="J1446" s="12" t="n">
        <v>13388437</v>
      </c>
      <c r="K1446" s="12" t="s">
        <v>1724</v>
      </c>
    </row>
    <row r="1447" customFormat="false" ht="12.75" hidden="false" customHeight="false" outlineLevel="0" collapsed="false">
      <c r="B1447" s="13" t="s">
        <v>157</v>
      </c>
      <c r="C1447" s="13" t="n">
        <f aca="false">1901-D1447</f>
        <v>1875</v>
      </c>
      <c r="D1447" s="14" t="n">
        <v>26</v>
      </c>
      <c r="E1447" s="14" t="s">
        <v>58</v>
      </c>
      <c r="F1447" s="14" t="s">
        <v>71</v>
      </c>
      <c r="G1447" s="14" t="s">
        <v>1726</v>
      </c>
      <c r="H1447" s="14" t="s">
        <v>282</v>
      </c>
      <c r="I1447" s="12" t="n">
        <v>551197</v>
      </c>
      <c r="J1447" s="12" t="n">
        <v>13391083</v>
      </c>
      <c r="K1447" s="12" t="s">
        <v>157</v>
      </c>
      <c r="L1447" s="1" t="n">
        <v>1195</v>
      </c>
      <c r="M1447" s="1" t="n">
        <v>19</v>
      </c>
      <c r="N1447" s="1" t="n">
        <v>20</v>
      </c>
    </row>
    <row r="1448" customFormat="false" ht="12.75" hidden="false" customHeight="false" outlineLevel="0" collapsed="false">
      <c r="B1448" s="13" t="s">
        <v>76</v>
      </c>
      <c r="C1448" s="13" t="n">
        <f aca="false">1901-D1448</f>
        <v>1872</v>
      </c>
      <c r="D1448" s="14" t="n">
        <v>29</v>
      </c>
      <c r="E1448" s="14" t="s">
        <v>1727</v>
      </c>
      <c r="F1448" s="14" t="s">
        <v>71</v>
      </c>
      <c r="G1448" s="14" t="s">
        <v>1728</v>
      </c>
      <c r="H1448" s="14" t="s">
        <v>568</v>
      </c>
      <c r="I1448" s="12" t="n">
        <v>553125</v>
      </c>
      <c r="J1448" s="12" t="n">
        <v>13441460</v>
      </c>
      <c r="K1448" s="12" t="s">
        <v>76</v>
      </c>
    </row>
    <row r="1449" customFormat="false" ht="12.75" hidden="false" customHeight="false" outlineLevel="0" collapsed="false">
      <c r="B1449" s="9" t="s">
        <v>53</v>
      </c>
      <c r="C1449" s="9" t="n">
        <f aca="false">1901-D1449</f>
        <v>1860</v>
      </c>
      <c r="D1449" s="10" t="n">
        <v>41</v>
      </c>
      <c r="E1449" s="10" t="s">
        <v>523</v>
      </c>
      <c r="F1449" s="10" t="s">
        <v>71</v>
      </c>
      <c r="G1449" s="10" t="s">
        <v>1728</v>
      </c>
      <c r="H1449" s="10" t="s">
        <v>1729</v>
      </c>
      <c r="I1449" s="11" t="n">
        <v>553224</v>
      </c>
      <c r="J1449" s="11" t="n">
        <v>13444104</v>
      </c>
      <c r="K1449" s="12" t="s">
        <v>53</v>
      </c>
    </row>
    <row r="1450" customFormat="false" ht="12.75" hidden="false" customHeight="false" outlineLevel="0" collapsed="false">
      <c r="B1450" s="9" t="s">
        <v>281</v>
      </c>
      <c r="C1450" s="9" t="n">
        <f aca="false">1901-D1450</f>
        <v>1861</v>
      </c>
      <c r="D1450" s="10" t="n">
        <v>40</v>
      </c>
      <c r="E1450" s="10" t="s">
        <v>873</v>
      </c>
      <c r="F1450" s="10" t="s">
        <v>71</v>
      </c>
      <c r="G1450" s="10" t="s">
        <v>1728</v>
      </c>
      <c r="H1450" s="10"/>
      <c r="I1450" s="11" t="n">
        <v>553224</v>
      </c>
      <c r="J1450" s="11" t="n">
        <v>13444105</v>
      </c>
      <c r="K1450" s="12" t="s">
        <v>281</v>
      </c>
      <c r="L1450" s="1" t="n">
        <v>1202</v>
      </c>
      <c r="M1450" s="1" t="n">
        <v>72</v>
      </c>
      <c r="N1450" s="1" t="n">
        <v>73</v>
      </c>
    </row>
    <row r="1451" customFormat="false" ht="12.75" hidden="false" customHeight="false" outlineLevel="0" collapsed="false">
      <c r="B1451" s="9" t="s">
        <v>172</v>
      </c>
      <c r="C1451" s="9" t="n">
        <f aca="false">1901-D1451</f>
        <v>1885</v>
      </c>
      <c r="D1451" s="10" t="n">
        <v>16</v>
      </c>
      <c r="E1451" s="10" t="s">
        <v>1730</v>
      </c>
      <c r="F1451" s="10" t="s">
        <v>71</v>
      </c>
      <c r="G1451" s="10" t="s">
        <v>1728</v>
      </c>
      <c r="H1451" s="10" t="s">
        <v>1731</v>
      </c>
      <c r="I1451" s="11" t="n">
        <v>553224</v>
      </c>
      <c r="J1451" s="11" t="n">
        <v>13444106</v>
      </c>
      <c r="K1451" s="12" t="s">
        <v>172</v>
      </c>
      <c r="L1451" s="1" t="n">
        <v>1202</v>
      </c>
      <c r="M1451" s="1" t="n">
        <v>72</v>
      </c>
      <c r="N1451" s="1" t="n">
        <v>73</v>
      </c>
    </row>
    <row r="1452" customFormat="false" ht="12.75" hidden="false" customHeight="false" outlineLevel="0" collapsed="false">
      <c r="B1452" s="9" t="s">
        <v>13</v>
      </c>
      <c r="C1452" s="9" t="n">
        <f aca="false">1901-D1452</f>
        <v>1888</v>
      </c>
      <c r="D1452" s="10" t="n">
        <v>13</v>
      </c>
      <c r="E1452" s="10" t="s">
        <v>1730</v>
      </c>
      <c r="F1452" s="10" t="s">
        <v>71</v>
      </c>
      <c r="G1452" s="10" t="s">
        <v>1728</v>
      </c>
      <c r="H1452" s="10"/>
      <c r="I1452" s="11" t="n">
        <v>553224</v>
      </c>
      <c r="J1452" s="11" t="n">
        <v>13444107</v>
      </c>
      <c r="K1452" s="12" t="s">
        <v>13</v>
      </c>
    </row>
    <row r="1453" customFormat="false" ht="12.75" hidden="false" customHeight="false" outlineLevel="0" collapsed="false">
      <c r="B1453" s="9" t="s">
        <v>53</v>
      </c>
      <c r="C1453" s="9" t="n">
        <f aca="false">1901-D1453</f>
        <v>1891</v>
      </c>
      <c r="D1453" s="10" t="n">
        <v>10</v>
      </c>
      <c r="E1453" s="10" t="s">
        <v>1730</v>
      </c>
      <c r="F1453" s="10" t="s">
        <v>71</v>
      </c>
      <c r="G1453" s="10" t="s">
        <v>1728</v>
      </c>
      <c r="H1453" s="10"/>
      <c r="I1453" s="11" t="n">
        <v>553224</v>
      </c>
      <c r="J1453" s="11" t="n">
        <v>13444108</v>
      </c>
      <c r="K1453" s="12" t="s">
        <v>53</v>
      </c>
    </row>
    <row r="1454" customFormat="false" ht="12.75" hidden="false" customHeight="false" outlineLevel="0" collapsed="false">
      <c r="B1454" s="9" t="s">
        <v>150</v>
      </c>
      <c r="C1454" s="9" t="n">
        <f aca="false">1901-D1454</f>
        <v>1893</v>
      </c>
      <c r="D1454" s="10" t="n">
        <v>8</v>
      </c>
      <c r="E1454" s="10" t="s">
        <v>1730</v>
      </c>
      <c r="F1454" s="10" t="s">
        <v>71</v>
      </c>
      <c r="G1454" s="10" t="s">
        <v>1728</v>
      </c>
      <c r="H1454" s="10"/>
      <c r="I1454" s="11" t="n">
        <v>553224</v>
      </c>
      <c r="J1454" s="11" t="n">
        <v>13444109</v>
      </c>
      <c r="K1454" s="12" t="s">
        <v>150</v>
      </c>
      <c r="L1454" s="1" t="n">
        <v>1202</v>
      </c>
      <c r="M1454" s="1" t="n">
        <v>72</v>
      </c>
      <c r="N1454" s="1" t="n">
        <v>73</v>
      </c>
    </row>
    <row r="1455" customFormat="false" ht="12.75" hidden="false" customHeight="false" outlineLevel="0" collapsed="false">
      <c r="B1455" s="9" t="s">
        <v>1732</v>
      </c>
      <c r="C1455" s="9" t="n">
        <f aca="false">1901-D1455</f>
        <v>1896</v>
      </c>
      <c r="D1455" s="10" t="n">
        <v>5</v>
      </c>
      <c r="E1455" s="10" t="s">
        <v>1730</v>
      </c>
      <c r="F1455" s="10" t="s">
        <v>71</v>
      </c>
      <c r="G1455" s="10" t="s">
        <v>1728</v>
      </c>
      <c r="H1455" s="10"/>
      <c r="I1455" s="11" t="n">
        <v>553224</v>
      </c>
      <c r="J1455" s="11" t="n">
        <v>13444110</v>
      </c>
      <c r="K1455" s="12" t="s">
        <v>1732</v>
      </c>
      <c r="L1455" s="1" t="n">
        <v>1202</v>
      </c>
      <c r="M1455" s="1" t="n">
        <v>72</v>
      </c>
      <c r="N1455" s="1" t="n">
        <v>73</v>
      </c>
    </row>
    <row r="1456" customFormat="false" ht="12.75" hidden="false" customHeight="false" outlineLevel="0" collapsed="false">
      <c r="B1456" s="15" t="s">
        <v>229</v>
      </c>
      <c r="C1456" s="15" t="n">
        <f aca="false">1901-D1456</f>
        <v>1870</v>
      </c>
      <c r="D1456" s="16" t="n">
        <v>31</v>
      </c>
      <c r="E1456" s="16" t="s">
        <v>567</v>
      </c>
      <c r="F1456" s="16" t="s">
        <v>71</v>
      </c>
      <c r="G1456" s="16" t="s">
        <v>1728</v>
      </c>
      <c r="H1456" s="16" t="s">
        <v>1733</v>
      </c>
      <c r="I1456" s="17" t="n">
        <v>554175</v>
      </c>
      <c r="J1456" s="17" t="n">
        <v>13470384</v>
      </c>
      <c r="K1456" s="12" t="s">
        <v>229</v>
      </c>
    </row>
    <row r="1457" customFormat="false" ht="12.75" hidden="false" customHeight="false" outlineLevel="0" collapsed="false">
      <c r="B1457" s="15" t="s">
        <v>111</v>
      </c>
      <c r="C1457" s="15" t="n">
        <f aca="false">1901-D1457</f>
        <v>1867</v>
      </c>
      <c r="D1457" s="16" t="n">
        <v>34</v>
      </c>
      <c r="E1457" s="16" t="s">
        <v>567</v>
      </c>
      <c r="F1457" s="16" t="s">
        <v>71</v>
      </c>
      <c r="G1457" s="16" t="s">
        <v>1728</v>
      </c>
      <c r="H1457" s="16"/>
      <c r="I1457" s="17" t="n">
        <v>554175</v>
      </c>
      <c r="J1457" s="17" t="n">
        <v>13470385</v>
      </c>
      <c r="K1457" s="12" t="s">
        <v>111</v>
      </c>
      <c r="L1457" s="1" t="n">
        <v>1205</v>
      </c>
      <c r="M1457" s="1" t="n">
        <v>76</v>
      </c>
      <c r="N1457" s="1" t="n">
        <v>77</v>
      </c>
    </row>
    <row r="1458" customFormat="false" ht="12.75" hidden="false" customHeight="false" outlineLevel="0" collapsed="false">
      <c r="B1458" s="13" t="s">
        <v>1734</v>
      </c>
      <c r="C1458" s="13" t="n">
        <f aca="false">1901-D1458</f>
        <v>1891</v>
      </c>
      <c r="D1458" s="14" t="n">
        <v>10</v>
      </c>
      <c r="E1458" s="14"/>
      <c r="F1458" s="14" t="s">
        <v>71</v>
      </c>
      <c r="G1458" s="14"/>
      <c r="H1458" s="14"/>
      <c r="I1458" s="12" t="n">
        <v>554600</v>
      </c>
      <c r="J1458" s="12" t="n">
        <v>13481719</v>
      </c>
      <c r="K1458" s="12" t="s">
        <v>1734</v>
      </c>
      <c r="L1458" s="1" t="n">
        <v>1206</v>
      </c>
      <c r="M1458" s="1" t="n">
        <v>131</v>
      </c>
      <c r="N1458" s="1" t="n">
        <v>132</v>
      </c>
    </row>
    <row r="1459" customFormat="false" ht="12.75" hidden="false" customHeight="false" outlineLevel="0" collapsed="false">
      <c r="B1459" s="13" t="s">
        <v>181</v>
      </c>
      <c r="C1459" s="13" t="n">
        <f aca="false">1901-D1459</f>
        <v>1890</v>
      </c>
      <c r="D1459" s="14" t="n">
        <v>11</v>
      </c>
      <c r="E1459" s="14"/>
      <c r="F1459" s="14" t="s">
        <v>71</v>
      </c>
      <c r="G1459" s="14"/>
      <c r="H1459" s="14"/>
      <c r="I1459" s="12" t="n">
        <v>554613</v>
      </c>
      <c r="J1459" s="12" t="n">
        <v>13482066</v>
      </c>
      <c r="K1459" s="12" t="s">
        <v>181</v>
      </c>
    </row>
    <row r="1460" customFormat="false" ht="12.75" hidden="false" customHeight="false" outlineLevel="0" collapsed="false">
      <c r="B1460" s="13" t="s">
        <v>103</v>
      </c>
      <c r="C1460" s="13" t="n">
        <f aca="false">1901-D1460</f>
        <v>1888</v>
      </c>
      <c r="D1460" s="14" t="n">
        <v>13</v>
      </c>
      <c r="E1460" s="14"/>
      <c r="F1460" s="14" t="s">
        <v>71</v>
      </c>
      <c r="G1460" s="14"/>
      <c r="H1460" s="14"/>
      <c r="I1460" s="12" t="n">
        <v>554621</v>
      </c>
      <c r="J1460" s="12" t="n">
        <v>13482260</v>
      </c>
      <c r="K1460" s="12" t="s">
        <v>103</v>
      </c>
    </row>
    <row r="1461" customFormat="false" ht="12.75" hidden="false" customHeight="false" outlineLevel="0" collapsed="false">
      <c r="B1461" s="9" t="s">
        <v>201</v>
      </c>
      <c r="C1461" s="9" t="n">
        <f aca="false">1901-D1461</f>
        <v>1870</v>
      </c>
      <c r="D1461" s="10" t="n">
        <v>31</v>
      </c>
      <c r="E1461" s="10" t="s">
        <v>1650</v>
      </c>
      <c r="F1461" s="10" t="s">
        <v>71</v>
      </c>
      <c r="G1461" s="10" t="s">
        <v>1735</v>
      </c>
      <c r="H1461" s="10" t="s">
        <v>1736</v>
      </c>
      <c r="I1461" s="11" t="n">
        <v>555254</v>
      </c>
      <c r="J1461" s="11" t="n">
        <v>13498046</v>
      </c>
      <c r="K1461" s="12" t="s">
        <v>201</v>
      </c>
      <c r="L1461" s="1" t="n">
        <v>1212</v>
      </c>
      <c r="M1461" s="1" t="n">
        <v>6</v>
      </c>
      <c r="N1461" s="1" t="n">
        <v>7</v>
      </c>
    </row>
    <row r="1462" customFormat="false" ht="12.75" hidden="false" customHeight="false" outlineLevel="0" collapsed="false">
      <c r="B1462" s="9" t="s">
        <v>335</v>
      </c>
      <c r="C1462" s="9" t="n">
        <f aca="false">1901-D1462</f>
        <v>1871</v>
      </c>
      <c r="D1462" s="10" t="n">
        <v>30</v>
      </c>
      <c r="E1462" s="10" t="s">
        <v>1737</v>
      </c>
      <c r="F1462" s="10" t="s">
        <v>71</v>
      </c>
      <c r="G1462" s="10" t="s">
        <v>1735</v>
      </c>
      <c r="H1462" s="10" t="s">
        <v>593</v>
      </c>
      <c r="I1462" s="11" t="n">
        <v>555254</v>
      </c>
      <c r="J1462" s="11" t="n">
        <v>13498047</v>
      </c>
      <c r="K1462" s="12" t="s">
        <v>335</v>
      </c>
    </row>
    <row r="1463" customFormat="false" ht="12.75" hidden="false" customHeight="false" outlineLevel="0" collapsed="false">
      <c r="B1463" s="13" t="s">
        <v>278</v>
      </c>
      <c r="C1463" s="13" t="n">
        <f aca="false">1901-D1463</f>
        <v>1877</v>
      </c>
      <c r="D1463" s="14" t="n">
        <v>24</v>
      </c>
      <c r="E1463" s="14" t="s">
        <v>1738</v>
      </c>
      <c r="F1463" s="14" t="s">
        <v>71</v>
      </c>
      <c r="G1463" s="14" t="s">
        <v>1739</v>
      </c>
      <c r="H1463" s="14" t="s">
        <v>817</v>
      </c>
      <c r="I1463" s="12" t="n">
        <v>555715</v>
      </c>
      <c r="J1463" s="12" t="n">
        <v>13510264</v>
      </c>
      <c r="K1463" s="12" t="s">
        <v>278</v>
      </c>
    </row>
    <row r="1464" customFormat="false" ht="12.75" hidden="false" customHeight="false" outlineLevel="0" collapsed="false">
      <c r="B1464" s="13" t="s">
        <v>515</v>
      </c>
      <c r="C1464" s="13" t="n">
        <f aca="false">1901-D1464</f>
        <v>1881</v>
      </c>
      <c r="D1464" s="14" t="n">
        <v>20</v>
      </c>
      <c r="E1464" s="14" t="s">
        <v>1740</v>
      </c>
      <c r="F1464" s="14" t="s">
        <v>71</v>
      </c>
      <c r="G1464" s="14" t="s">
        <v>1739</v>
      </c>
      <c r="H1464" s="14" t="s">
        <v>1741</v>
      </c>
      <c r="I1464" s="12" t="n">
        <v>556370</v>
      </c>
      <c r="J1464" s="12" t="n">
        <v>13527875</v>
      </c>
      <c r="K1464" s="12" t="s">
        <v>515</v>
      </c>
    </row>
    <row r="1465" customFormat="false" ht="12.75" hidden="false" customHeight="false" outlineLevel="0" collapsed="false">
      <c r="B1465" s="13" t="s">
        <v>1742</v>
      </c>
      <c r="C1465" s="13" t="n">
        <f aca="false">1901-D1465</f>
        <v>1884</v>
      </c>
      <c r="D1465" s="14" t="n">
        <v>17</v>
      </c>
      <c r="E1465" s="14" t="s">
        <v>1743</v>
      </c>
      <c r="F1465" s="14" t="s">
        <v>71</v>
      </c>
      <c r="G1465" s="14" t="s">
        <v>1739</v>
      </c>
      <c r="H1465" s="14" t="s">
        <v>1744</v>
      </c>
      <c r="I1465" s="12" t="n">
        <v>557712</v>
      </c>
      <c r="J1465" s="12" t="n">
        <v>13563820</v>
      </c>
      <c r="K1465" s="12" t="s">
        <v>1742</v>
      </c>
      <c r="L1465" s="1" t="n">
        <v>1224</v>
      </c>
      <c r="M1465" s="1" t="n">
        <v>80</v>
      </c>
      <c r="N1465" s="1" t="n">
        <v>81</v>
      </c>
    </row>
    <row r="1466" customFormat="false" ht="12.75" hidden="false" customHeight="false" outlineLevel="0" collapsed="false">
      <c r="B1466" s="13" t="s">
        <v>411</v>
      </c>
      <c r="C1466" s="13" t="n">
        <f aca="false">1901-D1466</f>
        <v>1880</v>
      </c>
      <c r="D1466" s="14" t="n">
        <v>21</v>
      </c>
      <c r="E1466" s="14" t="s">
        <v>587</v>
      </c>
      <c r="F1466" s="14" t="s">
        <v>71</v>
      </c>
      <c r="G1466" s="14" t="s">
        <v>1739</v>
      </c>
      <c r="H1466" s="14" t="s">
        <v>841</v>
      </c>
      <c r="I1466" s="12" t="n">
        <v>557771</v>
      </c>
      <c r="J1466" s="12" t="n">
        <v>13565431</v>
      </c>
      <c r="K1466" s="12" t="s">
        <v>411</v>
      </c>
      <c r="L1466" s="1" t="n">
        <v>1224</v>
      </c>
      <c r="M1466" s="1" t="n">
        <v>109</v>
      </c>
      <c r="N1466" s="1" t="n">
        <v>110</v>
      </c>
    </row>
    <row r="1467" customFormat="false" ht="12.75" hidden="false" customHeight="false" outlineLevel="0" collapsed="false">
      <c r="B1467" s="15" t="s">
        <v>25</v>
      </c>
      <c r="C1467" s="15" t="n">
        <f aca="false">1901-D1467</f>
        <v>1869</v>
      </c>
      <c r="D1467" s="16" t="n">
        <v>32</v>
      </c>
      <c r="E1467" s="16" t="s">
        <v>1745</v>
      </c>
      <c r="F1467" s="16" t="s">
        <v>1746</v>
      </c>
      <c r="G1467" s="16" t="s">
        <v>1739</v>
      </c>
      <c r="H1467" s="16" t="s">
        <v>1747</v>
      </c>
      <c r="I1467" s="17" t="n">
        <v>557827</v>
      </c>
      <c r="J1467" s="17" t="n">
        <v>13566958</v>
      </c>
      <c r="K1467" s="12" t="s">
        <v>25</v>
      </c>
    </row>
    <row r="1468" customFormat="false" ht="12.75" hidden="false" customHeight="false" outlineLevel="0" collapsed="false">
      <c r="B1468" s="15" t="s">
        <v>232</v>
      </c>
      <c r="C1468" s="15" t="n">
        <f aca="false">1901-D1468</f>
        <v>1875</v>
      </c>
      <c r="D1468" s="16" t="n">
        <v>26</v>
      </c>
      <c r="E1468" s="16" t="s">
        <v>1748</v>
      </c>
      <c r="F1468" s="16" t="s">
        <v>1746</v>
      </c>
      <c r="G1468" s="16" t="s">
        <v>1739</v>
      </c>
      <c r="H1468" s="16"/>
      <c r="I1468" s="17" t="n">
        <v>557827</v>
      </c>
      <c r="J1468" s="17" t="n">
        <v>13566959</v>
      </c>
      <c r="K1468" s="12" t="s">
        <v>232</v>
      </c>
      <c r="L1468" s="1" t="n">
        <v>1224</v>
      </c>
      <c r="M1468" s="1" t="n">
        <v>137</v>
      </c>
      <c r="N1468" s="1" t="n">
        <v>138</v>
      </c>
    </row>
    <row r="1469" customFormat="false" ht="12.75" hidden="false" customHeight="false" outlineLevel="0" collapsed="false">
      <c r="B1469" s="13" t="s">
        <v>51</v>
      </c>
      <c r="C1469" s="13" t="n">
        <f aca="false">1901-D1469</f>
        <v>1886</v>
      </c>
      <c r="D1469" s="14" t="n">
        <v>15</v>
      </c>
      <c r="E1469" s="14" t="s">
        <v>522</v>
      </c>
      <c r="F1469" s="14" t="s">
        <v>71</v>
      </c>
      <c r="G1469" s="14"/>
      <c r="H1469" s="14" t="s">
        <v>339</v>
      </c>
      <c r="I1469" s="12" t="n">
        <v>558502</v>
      </c>
      <c r="J1469" s="12" t="n">
        <v>13584650</v>
      </c>
      <c r="K1469" s="12" t="s">
        <v>51</v>
      </c>
      <c r="L1469" s="1" t="n">
        <v>1226</v>
      </c>
      <c r="M1469" s="1" t="n">
        <v>136</v>
      </c>
      <c r="N1469" s="1" t="n">
        <v>137</v>
      </c>
    </row>
    <row r="1470" customFormat="false" ht="12.75" hidden="false" customHeight="false" outlineLevel="0" collapsed="false">
      <c r="B1470" s="9" t="s">
        <v>154</v>
      </c>
      <c r="C1470" s="9" t="n">
        <f aca="false">1901-D1470</f>
        <v>1869</v>
      </c>
      <c r="D1470" s="10" t="n">
        <v>32</v>
      </c>
      <c r="E1470" s="10" t="s">
        <v>1749</v>
      </c>
      <c r="F1470" s="10" t="s">
        <v>1750</v>
      </c>
      <c r="G1470" s="10" t="s">
        <v>1751</v>
      </c>
      <c r="H1470" s="10" t="s">
        <v>826</v>
      </c>
      <c r="I1470" s="11" t="n">
        <v>558877</v>
      </c>
      <c r="J1470" s="11" t="n">
        <v>13594048</v>
      </c>
      <c r="K1470" s="12" t="s">
        <v>154</v>
      </c>
    </row>
    <row r="1471" customFormat="false" ht="12.75" hidden="false" customHeight="false" outlineLevel="0" collapsed="false">
      <c r="B1471" s="9" t="s">
        <v>746</v>
      </c>
      <c r="C1471" s="9" t="n">
        <f aca="false">1901-D1471</f>
        <v>1870</v>
      </c>
      <c r="D1471" s="10" t="n">
        <v>31</v>
      </c>
      <c r="E1471" s="10" t="s">
        <v>1752</v>
      </c>
      <c r="F1471" s="10" t="s">
        <v>1750</v>
      </c>
      <c r="G1471" s="10" t="s">
        <v>1751</v>
      </c>
      <c r="H1471" s="10" t="s">
        <v>1753</v>
      </c>
      <c r="I1471" s="11" t="n">
        <v>558877</v>
      </c>
      <c r="J1471" s="11" t="n">
        <v>13594049</v>
      </c>
      <c r="K1471" s="12" t="s">
        <v>746</v>
      </c>
      <c r="L1471" s="1" t="n">
        <v>1228</v>
      </c>
      <c r="M1471" s="1" t="n">
        <v>25</v>
      </c>
      <c r="N1471" s="1" t="n">
        <v>26</v>
      </c>
    </row>
    <row r="1472" customFormat="false" ht="12.75" hidden="false" customHeight="false" outlineLevel="0" collapsed="false">
      <c r="B1472" s="9" t="s">
        <v>1213</v>
      </c>
      <c r="C1472" s="9" t="n">
        <f aca="false">1901-D1472</f>
        <v>1895</v>
      </c>
      <c r="D1472" s="10" t="n">
        <v>6</v>
      </c>
      <c r="E1472" s="10" t="s">
        <v>1754</v>
      </c>
      <c r="F1472" s="10" t="s">
        <v>1750</v>
      </c>
      <c r="G1472" s="10" t="s">
        <v>1751</v>
      </c>
      <c r="H1472" s="10"/>
      <c r="I1472" s="11" t="n">
        <v>558877</v>
      </c>
      <c r="J1472" s="11" t="n">
        <v>13594050</v>
      </c>
      <c r="K1472" s="12" t="s">
        <v>1213</v>
      </c>
      <c r="L1472" s="1" t="n">
        <v>1228</v>
      </c>
      <c r="M1472" s="1" t="n">
        <v>25</v>
      </c>
      <c r="N1472" s="1" t="n">
        <v>26</v>
      </c>
    </row>
    <row r="1473" customFormat="false" ht="12.75" hidden="false" customHeight="false" outlineLevel="0" collapsed="false">
      <c r="B1473" s="9" t="s">
        <v>154</v>
      </c>
      <c r="C1473" s="9" t="n">
        <f aca="false">1901-D1473</f>
        <v>1899</v>
      </c>
      <c r="D1473" s="10" t="n">
        <v>2</v>
      </c>
      <c r="E1473" s="10" t="s">
        <v>1755</v>
      </c>
      <c r="F1473" s="10" t="s">
        <v>1750</v>
      </c>
      <c r="G1473" s="10" t="s">
        <v>1751</v>
      </c>
      <c r="H1473" s="10"/>
      <c r="I1473" s="11" t="n">
        <v>558877</v>
      </c>
      <c r="J1473" s="11" t="n">
        <v>13594051</v>
      </c>
      <c r="K1473" s="12" t="s">
        <v>154</v>
      </c>
      <c r="L1473" s="1" t="n">
        <v>1228</v>
      </c>
      <c r="M1473" s="1" t="n">
        <v>25</v>
      </c>
      <c r="N1473" s="1" t="n">
        <v>26</v>
      </c>
    </row>
    <row r="1474" customFormat="false" ht="12.75" hidden="false" customHeight="false" outlineLevel="0" collapsed="false">
      <c r="B1474" s="15" t="s">
        <v>1756</v>
      </c>
      <c r="C1474" s="15" t="n">
        <f aca="false">1901-D1474</f>
        <v>1873</v>
      </c>
      <c r="D1474" s="16" t="n">
        <v>28</v>
      </c>
      <c r="E1474" s="16" t="s">
        <v>1757</v>
      </c>
      <c r="F1474" s="16" t="s">
        <v>1758</v>
      </c>
      <c r="G1474" s="16" t="s">
        <v>1759</v>
      </c>
      <c r="H1474" s="16" t="s">
        <v>1760</v>
      </c>
      <c r="I1474" s="17" t="n">
        <v>560212</v>
      </c>
      <c r="J1474" s="17" t="n">
        <v>13628674</v>
      </c>
      <c r="K1474" s="12" t="s">
        <v>1756</v>
      </c>
    </row>
    <row r="1475" customFormat="false" ht="12.75" hidden="false" customHeight="false" outlineLevel="0" collapsed="false">
      <c r="B1475" s="15" t="s">
        <v>51</v>
      </c>
      <c r="C1475" s="15" t="n">
        <f aca="false">1901-D1475</f>
        <v>1874</v>
      </c>
      <c r="D1475" s="16" t="n">
        <v>27</v>
      </c>
      <c r="E1475" s="16" t="s">
        <v>1757</v>
      </c>
      <c r="F1475" s="16" t="s">
        <v>1758</v>
      </c>
      <c r="G1475" s="16" t="s">
        <v>1759</v>
      </c>
      <c r="H1475" s="16"/>
      <c r="I1475" s="17" t="n">
        <v>560212</v>
      </c>
      <c r="J1475" s="17" t="n">
        <v>13628675</v>
      </c>
      <c r="K1475" s="12" t="s">
        <v>51</v>
      </c>
      <c r="L1475" s="1" t="n">
        <v>1236</v>
      </c>
      <c r="M1475" s="1" t="n">
        <v>120</v>
      </c>
      <c r="N1475" s="1" t="n">
        <v>121</v>
      </c>
    </row>
    <row r="1476" customFormat="false" ht="12.75" hidden="false" customHeight="false" outlineLevel="0" collapsed="false">
      <c r="B1476" s="15" t="s">
        <v>53</v>
      </c>
      <c r="C1476" s="15" t="n">
        <f aca="false">1901-D1476</f>
        <v>1899</v>
      </c>
      <c r="D1476" s="16" t="n">
        <v>2</v>
      </c>
      <c r="E1476" s="16" t="s">
        <v>1757</v>
      </c>
      <c r="F1476" s="16" t="s">
        <v>1758</v>
      </c>
      <c r="G1476" s="16" t="s">
        <v>1759</v>
      </c>
      <c r="H1476" s="16"/>
      <c r="I1476" s="17" t="n">
        <v>560212</v>
      </c>
      <c r="J1476" s="17" t="n">
        <v>13628676</v>
      </c>
      <c r="K1476" s="12" t="s">
        <v>53</v>
      </c>
      <c r="L1476" s="1" t="n">
        <v>1236</v>
      </c>
      <c r="M1476" s="1" t="n">
        <v>120</v>
      </c>
      <c r="N1476" s="1" t="n">
        <v>121</v>
      </c>
    </row>
    <row r="1477" customFormat="false" ht="12.75" hidden="false" customHeight="false" outlineLevel="0" collapsed="false">
      <c r="B1477" s="15" t="s">
        <v>1761</v>
      </c>
      <c r="C1477" s="15" t="n">
        <f aca="false">1901-D1477</f>
        <v>1884</v>
      </c>
      <c r="D1477" s="16" t="n">
        <v>17</v>
      </c>
      <c r="E1477" s="16" t="s">
        <v>1757</v>
      </c>
      <c r="F1477" s="16" t="s">
        <v>1758</v>
      </c>
      <c r="G1477" s="16" t="s">
        <v>1759</v>
      </c>
      <c r="H1477" s="16" t="s">
        <v>282</v>
      </c>
      <c r="I1477" s="17" t="n">
        <v>560212</v>
      </c>
      <c r="J1477" s="17" t="n">
        <v>13628677</v>
      </c>
      <c r="K1477" s="12" t="s">
        <v>1761</v>
      </c>
      <c r="L1477" s="1" t="n">
        <v>1236</v>
      </c>
      <c r="M1477" s="1" t="n">
        <v>120</v>
      </c>
      <c r="N1477" s="1" t="n">
        <v>121</v>
      </c>
    </row>
    <row r="1478" customFormat="false" ht="12.75" hidden="false" customHeight="false" outlineLevel="0" collapsed="false">
      <c r="B1478" s="9" t="s">
        <v>76</v>
      </c>
      <c r="C1478" s="9" t="n">
        <f aca="false">1901-D1478</f>
        <v>1877</v>
      </c>
      <c r="D1478" s="10" t="n">
        <v>24</v>
      </c>
      <c r="E1478" s="10" t="s">
        <v>1762</v>
      </c>
      <c r="F1478" s="10" t="s">
        <v>71</v>
      </c>
      <c r="G1478" s="10" t="s">
        <v>1763</v>
      </c>
      <c r="H1478" s="10" t="s">
        <v>1764</v>
      </c>
      <c r="I1478" s="11" t="n">
        <v>560769</v>
      </c>
      <c r="J1478" s="11" t="n">
        <v>13643024</v>
      </c>
      <c r="K1478" s="12" t="s">
        <v>76</v>
      </c>
    </row>
    <row r="1479" customFormat="false" ht="12.75" hidden="false" customHeight="false" outlineLevel="0" collapsed="false">
      <c r="B1479" s="9" t="s">
        <v>232</v>
      </c>
      <c r="C1479" s="9" t="n">
        <f aca="false">1901-D1479</f>
        <v>1880</v>
      </c>
      <c r="D1479" s="10" t="n">
        <v>21</v>
      </c>
      <c r="E1479" s="10" t="s">
        <v>1765</v>
      </c>
      <c r="F1479" s="10" t="s">
        <v>71</v>
      </c>
      <c r="G1479" s="10" t="s">
        <v>1763</v>
      </c>
      <c r="H1479" s="10"/>
      <c r="I1479" s="11" t="n">
        <v>560769</v>
      </c>
      <c r="J1479" s="11" t="n">
        <v>13643025</v>
      </c>
      <c r="K1479" s="12" t="s">
        <v>232</v>
      </c>
      <c r="L1479" s="1" t="n">
        <v>1238</v>
      </c>
      <c r="M1479" s="1" t="n">
        <v>45</v>
      </c>
      <c r="N1479" s="1" t="n">
        <v>46</v>
      </c>
    </row>
    <row r="1480" customFormat="false" ht="12.75" hidden="false" customHeight="false" outlineLevel="0" collapsed="false">
      <c r="B1480" s="15" t="s">
        <v>53</v>
      </c>
      <c r="C1480" s="15" t="n">
        <f aca="false">1901-D1480</f>
        <v>1848</v>
      </c>
      <c r="D1480" s="16" t="n">
        <v>53</v>
      </c>
      <c r="E1480" s="16" t="s">
        <v>453</v>
      </c>
      <c r="F1480" s="16" t="s">
        <v>71</v>
      </c>
      <c r="G1480" s="16" t="s">
        <v>1763</v>
      </c>
      <c r="H1480" s="16" t="s">
        <v>1766</v>
      </c>
      <c r="I1480" s="17" t="n">
        <v>561001</v>
      </c>
      <c r="J1480" s="17" t="n">
        <v>13648774</v>
      </c>
      <c r="K1480" s="12" t="s">
        <v>53</v>
      </c>
    </row>
    <row r="1481" customFormat="false" ht="12.75" hidden="false" customHeight="false" outlineLevel="0" collapsed="false">
      <c r="B1481" s="15" t="s">
        <v>767</v>
      </c>
      <c r="C1481" s="15" t="n">
        <f aca="false">1901-D1481</f>
        <v>1847</v>
      </c>
      <c r="D1481" s="16" t="n">
        <v>54</v>
      </c>
      <c r="E1481" s="16" t="s">
        <v>523</v>
      </c>
      <c r="F1481" s="16" t="s">
        <v>71</v>
      </c>
      <c r="G1481" s="16" t="s">
        <v>1763</v>
      </c>
      <c r="H1481" s="16"/>
      <c r="I1481" s="17" t="n">
        <v>561001</v>
      </c>
      <c r="J1481" s="17" t="n">
        <v>13648775</v>
      </c>
      <c r="K1481" s="12" t="s">
        <v>767</v>
      </c>
      <c r="L1481" s="1" t="n">
        <v>1239</v>
      </c>
      <c r="M1481" s="1" t="n">
        <v>6</v>
      </c>
      <c r="N1481" s="1" t="n">
        <v>7</v>
      </c>
    </row>
    <row r="1482" customFormat="false" ht="12.75" hidden="false" customHeight="false" outlineLevel="0" collapsed="false">
      <c r="B1482" s="13" t="s">
        <v>961</v>
      </c>
      <c r="C1482" s="13" t="n">
        <f aca="false">1901-D1482</f>
        <v>1836</v>
      </c>
      <c r="D1482" s="14" t="n">
        <v>65</v>
      </c>
      <c r="E1482" s="14" t="s">
        <v>123</v>
      </c>
      <c r="F1482" s="14" t="s">
        <v>71</v>
      </c>
      <c r="G1482" s="14" t="s">
        <v>1763</v>
      </c>
      <c r="H1482" s="14" t="s">
        <v>267</v>
      </c>
      <c r="I1482" s="12" t="n">
        <v>561049</v>
      </c>
      <c r="J1482" s="12" t="n">
        <v>13650284</v>
      </c>
      <c r="K1482" s="12" t="s">
        <v>961</v>
      </c>
      <c r="L1482" s="1" t="n">
        <v>1239</v>
      </c>
      <c r="M1482" s="1" t="n">
        <v>30</v>
      </c>
      <c r="N1482" s="1" t="n">
        <v>31</v>
      </c>
    </row>
    <row r="1483" customFormat="false" ht="12.75" hidden="false" customHeight="false" outlineLevel="0" collapsed="false">
      <c r="B1483" s="13" t="s">
        <v>76</v>
      </c>
      <c r="C1483" s="13" t="n">
        <f aca="false">1901-D1483</f>
        <v>1875</v>
      </c>
      <c r="D1483" s="14" t="n">
        <v>26</v>
      </c>
      <c r="E1483" s="14" t="s">
        <v>949</v>
      </c>
      <c r="F1483" s="14" t="s">
        <v>71</v>
      </c>
      <c r="G1483" s="14" t="s">
        <v>1763</v>
      </c>
      <c r="H1483" s="14" t="s">
        <v>951</v>
      </c>
      <c r="I1483" s="12" t="n">
        <v>561197</v>
      </c>
      <c r="J1483" s="12" t="n">
        <v>13654311</v>
      </c>
      <c r="K1483" s="12" t="s">
        <v>76</v>
      </c>
    </row>
    <row r="1484" customFormat="false" ht="12.75" hidden="false" customHeight="false" outlineLevel="0" collapsed="false">
      <c r="B1484" s="13" t="s">
        <v>107</v>
      </c>
      <c r="C1484" s="13" t="n">
        <f aca="false">1901-D1484</f>
        <v>1879</v>
      </c>
      <c r="D1484" s="14" t="n">
        <v>22</v>
      </c>
      <c r="E1484" s="14" t="s">
        <v>1767</v>
      </c>
      <c r="F1484" s="14" t="s">
        <v>71</v>
      </c>
      <c r="G1484" s="14" t="s">
        <v>1763</v>
      </c>
      <c r="H1484" s="14" t="s">
        <v>552</v>
      </c>
      <c r="I1484" s="12" t="n">
        <v>561440</v>
      </c>
      <c r="J1484" s="12" t="n">
        <v>13661020</v>
      </c>
      <c r="K1484" s="12" t="s">
        <v>107</v>
      </c>
      <c r="L1484" s="1" t="n">
        <v>1244</v>
      </c>
      <c r="M1484" s="1" t="n">
        <v>50</v>
      </c>
      <c r="N1484" s="1" t="n">
        <v>51</v>
      </c>
    </row>
    <row r="1485" customFormat="false" ht="12.75" hidden="false" customHeight="false" outlineLevel="0" collapsed="false">
      <c r="B1485" s="13" t="s">
        <v>105</v>
      </c>
      <c r="C1485" s="13" t="n">
        <f aca="false">1901-D1485</f>
        <v>1880</v>
      </c>
      <c r="D1485" s="14" t="n">
        <v>21</v>
      </c>
      <c r="E1485" s="14" t="s">
        <v>1768</v>
      </c>
      <c r="F1485" s="14" t="s">
        <v>71</v>
      </c>
      <c r="G1485" s="14" t="s">
        <v>1769</v>
      </c>
      <c r="H1485" s="14"/>
      <c r="I1485" s="12" t="n">
        <v>561842</v>
      </c>
      <c r="J1485" s="12" t="n">
        <v>13671767</v>
      </c>
      <c r="K1485" s="12" t="s">
        <v>105</v>
      </c>
      <c r="L1485" s="1" t="n">
        <v>1246</v>
      </c>
      <c r="M1485" s="1" t="n">
        <v>13</v>
      </c>
      <c r="N1485" s="1" t="n">
        <v>14</v>
      </c>
    </row>
    <row r="1486" customFormat="false" ht="12.75" hidden="false" customHeight="false" outlineLevel="0" collapsed="false">
      <c r="B1486" s="9" t="s">
        <v>1770</v>
      </c>
      <c r="C1486" s="9" t="n">
        <f aca="false">1901-D1486</f>
        <v>1855</v>
      </c>
      <c r="D1486" s="10" t="n">
        <v>46</v>
      </c>
      <c r="E1486" s="10" t="s">
        <v>129</v>
      </c>
      <c r="F1486" s="10" t="s">
        <v>71</v>
      </c>
      <c r="G1486" s="10" t="s">
        <v>1769</v>
      </c>
      <c r="H1486" s="10" t="s">
        <v>1771</v>
      </c>
      <c r="I1486" s="11" t="n">
        <v>562765</v>
      </c>
      <c r="J1486" s="11" t="n">
        <v>13696571</v>
      </c>
      <c r="K1486" s="12" t="s">
        <v>1770</v>
      </c>
    </row>
    <row r="1487" customFormat="false" ht="12.75" hidden="false" customHeight="false" outlineLevel="0" collapsed="false">
      <c r="B1487" s="9" t="s">
        <v>1562</v>
      </c>
      <c r="C1487" s="9" t="n">
        <f aca="false">1901-D1487</f>
        <v>1859</v>
      </c>
      <c r="D1487" s="10" t="n">
        <v>42</v>
      </c>
      <c r="E1487" s="10" t="s">
        <v>1109</v>
      </c>
      <c r="F1487" s="10" t="s">
        <v>71</v>
      </c>
      <c r="G1487" s="10" t="s">
        <v>1769</v>
      </c>
      <c r="H1487" s="10"/>
      <c r="I1487" s="11" t="n">
        <v>562765</v>
      </c>
      <c r="J1487" s="11" t="n">
        <v>13696572</v>
      </c>
      <c r="K1487" s="12" t="s">
        <v>1562</v>
      </c>
      <c r="L1487" s="1" t="n">
        <v>1250</v>
      </c>
      <c r="M1487" s="1" t="n">
        <v>76</v>
      </c>
      <c r="N1487" s="1" t="n">
        <v>77</v>
      </c>
    </row>
    <row r="1488" customFormat="false" ht="12.75" hidden="false" customHeight="false" outlineLevel="0" collapsed="false">
      <c r="B1488" s="9" t="s">
        <v>1770</v>
      </c>
      <c r="C1488" s="9" t="n">
        <f aca="false">1901-D1488</f>
        <v>1886</v>
      </c>
      <c r="D1488" s="10" t="n">
        <v>15</v>
      </c>
      <c r="E1488" s="10" t="s">
        <v>15</v>
      </c>
      <c r="F1488" s="10" t="s">
        <v>71</v>
      </c>
      <c r="G1488" s="10" t="s">
        <v>1769</v>
      </c>
      <c r="H1488" s="10"/>
      <c r="I1488" s="11" t="n">
        <v>562765</v>
      </c>
      <c r="J1488" s="11" t="n">
        <v>13696573</v>
      </c>
      <c r="K1488" s="12" t="s">
        <v>1770</v>
      </c>
      <c r="L1488" s="1" t="n">
        <v>1250</v>
      </c>
      <c r="M1488" s="1" t="n">
        <v>76</v>
      </c>
      <c r="N1488" s="1" t="n">
        <v>77</v>
      </c>
    </row>
    <row r="1489" customFormat="false" ht="12.75" hidden="false" customHeight="false" outlineLevel="0" collapsed="false">
      <c r="B1489" s="9" t="s">
        <v>184</v>
      </c>
      <c r="C1489" s="9" t="n">
        <f aca="false">1901-D1489</f>
        <v>1888</v>
      </c>
      <c r="D1489" s="10" t="n">
        <v>13</v>
      </c>
      <c r="E1489" s="10" t="s">
        <v>15</v>
      </c>
      <c r="F1489" s="10" t="s">
        <v>71</v>
      </c>
      <c r="G1489" s="10" t="s">
        <v>1769</v>
      </c>
      <c r="H1489" s="10"/>
      <c r="I1489" s="11" t="n">
        <v>562765</v>
      </c>
      <c r="J1489" s="11" t="n">
        <v>13696574</v>
      </c>
      <c r="K1489" s="12" t="s">
        <v>184</v>
      </c>
    </row>
    <row r="1490" customFormat="false" ht="12.75" hidden="false" customHeight="false" outlineLevel="0" collapsed="false">
      <c r="B1490" s="9" t="s">
        <v>1772</v>
      </c>
      <c r="C1490" s="9" t="n">
        <f aca="false">1901-D1490</f>
        <v>1890</v>
      </c>
      <c r="D1490" s="10" t="n">
        <v>11</v>
      </c>
      <c r="E1490" s="10" t="s">
        <v>15</v>
      </c>
      <c r="F1490" s="10" t="s">
        <v>71</v>
      </c>
      <c r="G1490" s="10" t="s">
        <v>1769</v>
      </c>
      <c r="H1490" s="10"/>
      <c r="I1490" s="11" t="n">
        <v>562765</v>
      </c>
      <c r="J1490" s="11" t="n">
        <v>13696575</v>
      </c>
      <c r="K1490" s="12" t="s">
        <v>1772</v>
      </c>
      <c r="L1490" s="1" t="n">
        <v>1250</v>
      </c>
      <c r="M1490" s="1" t="n">
        <v>76</v>
      </c>
      <c r="N1490" s="1" t="n">
        <v>77</v>
      </c>
    </row>
    <row r="1491" customFormat="false" ht="12.75" hidden="false" customHeight="false" outlineLevel="0" collapsed="false">
      <c r="B1491" s="9" t="s">
        <v>1773</v>
      </c>
      <c r="C1491" s="9" t="n">
        <f aca="false">1901-D1491</f>
        <v>1827</v>
      </c>
      <c r="D1491" s="10" t="n">
        <v>74</v>
      </c>
      <c r="E1491" s="10" t="s">
        <v>129</v>
      </c>
      <c r="F1491" s="10" t="s">
        <v>71</v>
      </c>
      <c r="G1491" s="10" t="s">
        <v>1769</v>
      </c>
      <c r="H1491" s="10" t="s">
        <v>267</v>
      </c>
      <c r="I1491" s="11" t="n">
        <v>562765</v>
      </c>
      <c r="J1491" s="11" t="n">
        <v>13696576</v>
      </c>
      <c r="K1491" s="12" t="s">
        <v>1773</v>
      </c>
      <c r="L1491" s="1" t="n">
        <v>1250</v>
      </c>
      <c r="M1491" s="1" t="n">
        <v>76</v>
      </c>
      <c r="N1491" s="1" t="n">
        <v>77</v>
      </c>
    </row>
    <row r="1492" customFormat="false" ht="12.75" hidden="false" customHeight="false" outlineLevel="0" collapsed="false">
      <c r="B1492" s="15" t="s">
        <v>150</v>
      </c>
      <c r="C1492" s="15" t="n">
        <f aca="false">1901-D1492</f>
        <v>1839</v>
      </c>
      <c r="D1492" s="16" t="n">
        <v>62</v>
      </c>
      <c r="E1492" s="16" t="s">
        <v>248</v>
      </c>
      <c r="F1492" s="16" t="s">
        <v>71</v>
      </c>
      <c r="G1492" s="16" t="s">
        <v>1769</v>
      </c>
      <c r="H1492" s="16"/>
      <c r="I1492" s="17" t="n">
        <v>562964</v>
      </c>
      <c r="J1492" s="17" t="n">
        <v>13701932</v>
      </c>
      <c r="K1492" s="12" t="s">
        <v>150</v>
      </c>
      <c r="L1492" s="1" t="n">
        <v>1250</v>
      </c>
      <c r="M1492" s="1" t="n">
        <v>176</v>
      </c>
      <c r="N1492" s="1" t="n">
        <v>177</v>
      </c>
    </row>
    <row r="1493" customFormat="false" ht="12.75" hidden="false" customHeight="false" outlineLevel="0" collapsed="false">
      <c r="B1493" s="15" t="s">
        <v>31</v>
      </c>
      <c r="C1493" s="15" t="n">
        <f aca="false">1901-D1493</f>
        <v>1867</v>
      </c>
      <c r="D1493" s="16" t="n">
        <v>34</v>
      </c>
      <c r="E1493" s="16" t="s">
        <v>248</v>
      </c>
      <c r="F1493" s="16" t="s">
        <v>71</v>
      </c>
      <c r="G1493" s="16" t="s">
        <v>1769</v>
      </c>
      <c r="H1493" s="16" t="s">
        <v>286</v>
      </c>
      <c r="I1493" s="17" t="n">
        <v>562964</v>
      </c>
      <c r="J1493" s="17" t="n">
        <v>13701933</v>
      </c>
      <c r="K1493" s="12" t="s">
        <v>31</v>
      </c>
      <c r="L1493" s="1" t="n">
        <v>1250</v>
      </c>
      <c r="M1493" s="1" t="n">
        <v>176</v>
      </c>
      <c r="N1493" s="1" t="n">
        <v>177</v>
      </c>
    </row>
    <row r="1494" customFormat="false" ht="12.75" hidden="false" customHeight="false" outlineLevel="0" collapsed="false">
      <c r="B1494" s="9" t="s">
        <v>238</v>
      </c>
      <c r="C1494" s="9" t="n">
        <f aca="false">1901-D1494</f>
        <v>1859</v>
      </c>
      <c r="D1494" s="10" t="n">
        <v>42</v>
      </c>
      <c r="E1494" s="10" t="s">
        <v>195</v>
      </c>
      <c r="F1494" s="10" t="s">
        <v>71</v>
      </c>
      <c r="G1494" s="10" t="s">
        <v>1769</v>
      </c>
      <c r="H1494" s="10" t="s">
        <v>1774</v>
      </c>
      <c r="I1494" s="11" t="n">
        <v>563204</v>
      </c>
      <c r="J1494" s="11" t="n">
        <v>13708465</v>
      </c>
      <c r="K1494" s="12" t="s">
        <v>238</v>
      </c>
      <c r="L1494" s="1" t="n">
        <v>1251</v>
      </c>
      <c r="M1494" s="1" t="n">
        <v>108</v>
      </c>
      <c r="N1494" s="1" t="n">
        <v>109</v>
      </c>
    </row>
    <row r="1495" customFormat="false" ht="12.75" hidden="false" customHeight="false" outlineLevel="0" collapsed="false">
      <c r="B1495" s="9" t="s">
        <v>213</v>
      </c>
      <c r="C1495" s="9" t="n">
        <f aca="false">1901-D1495</f>
        <v>1891</v>
      </c>
      <c r="D1495" s="10" t="n">
        <v>10</v>
      </c>
      <c r="E1495" s="10" t="s">
        <v>1775</v>
      </c>
      <c r="F1495" s="10" t="s">
        <v>71</v>
      </c>
      <c r="G1495" s="10" t="s">
        <v>1769</v>
      </c>
      <c r="H1495" s="10"/>
      <c r="I1495" s="11" t="n">
        <v>563204</v>
      </c>
      <c r="J1495" s="11" t="n">
        <v>13708466</v>
      </c>
      <c r="K1495" s="12" t="s">
        <v>213</v>
      </c>
    </row>
    <row r="1496" customFormat="false" ht="12.75" hidden="false" customHeight="false" outlineLevel="0" collapsed="false">
      <c r="B1496" s="15" t="s">
        <v>43</v>
      </c>
      <c r="C1496" s="15" t="n">
        <f aca="false">1901-D1496</f>
        <v>1856</v>
      </c>
      <c r="D1496" s="16" t="n">
        <v>45</v>
      </c>
      <c r="E1496" s="16" t="s">
        <v>1776</v>
      </c>
      <c r="F1496" s="16" t="s">
        <v>71</v>
      </c>
      <c r="G1496" s="16" t="s">
        <v>1769</v>
      </c>
      <c r="H1496" s="16" t="s">
        <v>149</v>
      </c>
      <c r="I1496" s="17" t="n">
        <v>563606</v>
      </c>
      <c r="J1496" s="17" t="n">
        <v>13719449</v>
      </c>
      <c r="K1496" s="12" t="s">
        <v>43</v>
      </c>
    </row>
    <row r="1497" customFormat="false" ht="12.75" hidden="false" customHeight="false" outlineLevel="0" collapsed="false">
      <c r="B1497" s="15" t="s">
        <v>201</v>
      </c>
      <c r="C1497" s="15" t="n">
        <f aca="false">1901-D1497</f>
        <v>1870</v>
      </c>
      <c r="D1497" s="16" t="n">
        <v>31</v>
      </c>
      <c r="E1497" s="16" t="s">
        <v>1776</v>
      </c>
      <c r="F1497" s="16" t="s">
        <v>71</v>
      </c>
      <c r="G1497" s="16" t="s">
        <v>1769</v>
      </c>
      <c r="H1497" s="16"/>
      <c r="I1497" s="17" t="n">
        <v>563606</v>
      </c>
      <c r="J1497" s="17" t="n">
        <v>13719450</v>
      </c>
      <c r="K1497" s="12" t="s">
        <v>201</v>
      </c>
      <c r="L1497" s="1" t="n">
        <v>1252</v>
      </c>
      <c r="M1497" s="1" t="n">
        <v>117</v>
      </c>
      <c r="N1497" s="1" t="n">
        <v>118</v>
      </c>
    </row>
    <row r="1498" customFormat="false" ht="12.75" hidden="false" customHeight="false" outlineLevel="0" collapsed="false">
      <c r="B1498" s="15" t="s">
        <v>43</v>
      </c>
      <c r="C1498" s="15" t="n">
        <f aca="false">1901-D1498</f>
        <v>1894</v>
      </c>
      <c r="D1498" s="16" t="n">
        <v>7</v>
      </c>
      <c r="E1498" s="16" t="s">
        <v>87</v>
      </c>
      <c r="F1498" s="16" t="s">
        <v>71</v>
      </c>
      <c r="G1498" s="16" t="s">
        <v>1769</v>
      </c>
      <c r="H1498" s="16"/>
      <c r="I1498" s="17" t="n">
        <v>563606</v>
      </c>
      <c r="J1498" s="17" t="n">
        <v>13719451</v>
      </c>
      <c r="K1498" s="12" t="s">
        <v>43</v>
      </c>
    </row>
    <row r="1499" customFormat="false" ht="12.75" hidden="false" customHeight="false" outlineLevel="0" collapsed="false">
      <c r="B1499" s="15" t="s">
        <v>13</v>
      </c>
      <c r="C1499" s="15" t="n">
        <f aca="false">1901-D1499</f>
        <v>1896</v>
      </c>
      <c r="D1499" s="16" t="n">
        <v>5</v>
      </c>
      <c r="E1499" s="16" t="s">
        <v>1777</v>
      </c>
      <c r="F1499" s="16" t="s">
        <v>71</v>
      </c>
      <c r="G1499" s="16" t="s">
        <v>1769</v>
      </c>
      <c r="H1499" s="16"/>
      <c r="I1499" s="17" t="n">
        <v>563606</v>
      </c>
      <c r="J1499" s="17" t="n">
        <v>13719452</v>
      </c>
      <c r="K1499" s="12" t="s">
        <v>13</v>
      </c>
    </row>
    <row r="1500" customFormat="false" ht="12.75" hidden="false" customHeight="false" outlineLevel="0" collapsed="false">
      <c r="B1500" s="15" t="s">
        <v>1778</v>
      </c>
      <c r="C1500" s="15" t="n">
        <f aca="false">1901-D1500</f>
        <v>1899</v>
      </c>
      <c r="D1500" s="16" t="n">
        <v>2</v>
      </c>
      <c r="E1500" s="16" t="s">
        <v>1777</v>
      </c>
      <c r="F1500" s="16" t="s">
        <v>71</v>
      </c>
      <c r="G1500" s="16" t="s">
        <v>1769</v>
      </c>
      <c r="H1500" s="16"/>
      <c r="I1500" s="17" t="n">
        <v>563606</v>
      </c>
      <c r="J1500" s="17" t="n">
        <v>13719453</v>
      </c>
      <c r="K1500" s="12" t="s">
        <v>1778</v>
      </c>
      <c r="L1500" s="1" t="n">
        <v>1252</v>
      </c>
      <c r="M1500" s="1" t="n">
        <v>117</v>
      </c>
      <c r="N1500" s="1" t="n">
        <v>118</v>
      </c>
    </row>
    <row r="1501" customFormat="false" ht="12.75" hidden="false" customHeight="false" outlineLevel="0" collapsed="false">
      <c r="B1501" s="15" t="s">
        <v>201</v>
      </c>
      <c r="C1501" s="15" t="n">
        <f aca="false">1901-D1501</f>
        <v>1900</v>
      </c>
      <c r="D1501" s="16" t="n">
        <v>1</v>
      </c>
      <c r="E1501" s="16" t="s">
        <v>1777</v>
      </c>
      <c r="F1501" s="16" t="s">
        <v>71</v>
      </c>
      <c r="G1501" s="16" t="s">
        <v>1769</v>
      </c>
      <c r="H1501" s="16"/>
      <c r="I1501" s="17" t="n">
        <v>563606</v>
      </c>
      <c r="J1501" s="17" t="n">
        <v>13719454</v>
      </c>
      <c r="K1501" s="12" t="s">
        <v>201</v>
      </c>
      <c r="L1501" s="1" t="n">
        <v>1252</v>
      </c>
      <c r="M1501" s="1" t="n">
        <v>117</v>
      </c>
      <c r="N1501" s="1" t="n">
        <v>118</v>
      </c>
    </row>
    <row r="1502" customFormat="false" ht="12.75" hidden="false" customHeight="false" outlineLevel="0" collapsed="false">
      <c r="B1502" s="9" t="s">
        <v>1779</v>
      </c>
      <c r="C1502" s="9" t="n">
        <f aca="false">1901-D1502</f>
        <v>1870</v>
      </c>
      <c r="D1502" s="10" t="n">
        <v>31</v>
      </c>
      <c r="E1502" s="10" t="s">
        <v>1704</v>
      </c>
      <c r="F1502" s="10" t="s">
        <v>71</v>
      </c>
      <c r="G1502" s="10" t="s">
        <v>1769</v>
      </c>
      <c r="H1502" s="10" t="s">
        <v>1780</v>
      </c>
      <c r="I1502" s="11" t="n">
        <v>564342</v>
      </c>
      <c r="J1502" s="11" t="n">
        <v>13739447</v>
      </c>
      <c r="K1502" s="12" t="s">
        <v>1779</v>
      </c>
    </row>
    <row r="1503" customFormat="false" ht="12.75" hidden="false" customHeight="false" outlineLevel="0" collapsed="false">
      <c r="B1503" s="9" t="s">
        <v>89</v>
      </c>
      <c r="C1503" s="9" t="n">
        <f aca="false">1901-D1503</f>
        <v>1869</v>
      </c>
      <c r="D1503" s="10" t="n">
        <v>32</v>
      </c>
      <c r="E1503" s="10" t="s">
        <v>1704</v>
      </c>
      <c r="F1503" s="10" t="s">
        <v>71</v>
      </c>
      <c r="G1503" s="10" t="s">
        <v>1769</v>
      </c>
      <c r="H1503" s="10"/>
      <c r="I1503" s="11" t="n">
        <v>564342</v>
      </c>
      <c r="J1503" s="11" t="n">
        <v>13739448</v>
      </c>
      <c r="K1503" s="12" t="s">
        <v>89</v>
      </c>
      <c r="L1503" s="1" t="n">
        <v>1254</v>
      </c>
      <c r="M1503" s="1" t="n">
        <v>126</v>
      </c>
      <c r="N1503" s="1" t="n">
        <v>127</v>
      </c>
    </row>
    <row r="1504" customFormat="false" ht="12.75" hidden="false" customHeight="false" outlineLevel="0" collapsed="false">
      <c r="B1504" s="9" t="s">
        <v>89</v>
      </c>
      <c r="C1504" s="9" t="n">
        <f aca="false">1901-D1504</f>
        <v>1894</v>
      </c>
      <c r="D1504" s="10" t="n">
        <v>7</v>
      </c>
      <c r="E1504" s="10" t="s">
        <v>193</v>
      </c>
      <c r="F1504" s="10" t="s">
        <v>71</v>
      </c>
      <c r="G1504" s="10" t="s">
        <v>1769</v>
      </c>
      <c r="H1504" s="10" t="s">
        <v>369</v>
      </c>
      <c r="I1504" s="11" t="n">
        <v>564342</v>
      </c>
      <c r="J1504" s="11" t="n">
        <v>13739449</v>
      </c>
      <c r="K1504" s="12" t="s">
        <v>89</v>
      </c>
      <c r="L1504" s="1" t="n">
        <v>1254</v>
      </c>
      <c r="M1504" s="1" t="n">
        <v>126</v>
      </c>
      <c r="N1504" s="1" t="n">
        <v>127</v>
      </c>
    </row>
    <row r="1505" customFormat="false" ht="12.75" hidden="false" customHeight="false" outlineLevel="0" collapsed="false">
      <c r="B1505" s="9" t="s">
        <v>13</v>
      </c>
      <c r="C1505" s="9" t="n">
        <f aca="false">1901-D1505</f>
        <v>1897</v>
      </c>
      <c r="D1505" s="10" t="n">
        <v>4</v>
      </c>
      <c r="E1505" s="10" t="s">
        <v>193</v>
      </c>
      <c r="F1505" s="10" t="s">
        <v>71</v>
      </c>
      <c r="G1505" s="10" t="s">
        <v>1769</v>
      </c>
      <c r="H1505" s="10" t="s">
        <v>369</v>
      </c>
      <c r="I1505" s="11" t="n">
        <v>564342</v>
      </c>
      <c r="J1505" s="11" t="n">
        <v>13739450</v>
      </c>
      <c r="K1505" s="12" t="s">
        <v>13</v>
      </c>
    </row>
    <row r="1506" customFormat="false" ht="12.75" hidden="false" customHeight="false" outlineLevel="0" collapsed="false">
      <c r="B1506" s="9" t="s">
        <v>25</v>
      </c>
      <c r="C1506" s="9" t="n">
        <f aca="false">1901-D1506</f>
        <v>1899</v>
      </c>
      <c r="D1506" s="10" t="n">
        <v>2</v>
      </c>
      <c r="E1506" s="10" t="s">
        <v>193</v>
      </c>
      <c r="F1506" s="10" t="s">
        <v>71</v>
      </c>
      <c r="G1506" s="10" t="s">
        <v>1769</v>
      </c>
      <c r="H1506" s="10"/>
      <c r="I1506" s="11" t="n">
        <v>564342</v>
      </c>
      <c r="J1506" s="11" t="n">
        <v>13739451</v>
      </c>
      <c r="K1506" s="12" t="s">
        <v>25</v>
      </c>
      <c r="L1506" s="1" t="n">
        <v>1254</v>
      </c>
      <c r="M1506" s="1" t="n">
        <v>126</v>
      </c>
      <c r="N1506" s="1" t="n">
        <v>127</v>
      </c>
    </row>
    <row r="1507" customFormat="false" ht="12.75" hidden="false" customHeight="false" outlineLevel="0" collapsed="false">
      <c r="B1507" s="9" t="s">
        <v>53</v>
      </c>
      <c r="C1507" s="9" t="n">
        <v>1901</v>
      </c>
      <c r="D1507" s="10" t="s">
        <v>1228</v>
      </c>
      <c r="E1507" s="10" t="s">
        <v>1781</v>
      </c>
      <c r="F1507" s="10" t="s">
        <v>71</v>
      </c>
      <c r="G1507" s="10" t="s">
        <v>1769</v>
      </c>
      <c r="H1507" s="10"/>
      <c r="I1507" s="11" t="n">
        <v>564342</v>
      </c>
      <c r="J1507" s="11" t="n">
        <v>13739452</v>
      </c>
      <c r="K1507" s="12" t="s">
        <v>53</v>
      </c>
      <c r="L1507" s="1" t="n">
        <v>1254</v>
      </c>
      <c r="M1507" s="1" t="n">
        <v>126</v>
      </c>
      <c r="N1507" s="1" t="n">
        <v>127</v>
      </c>
    </row>
    <row r="1508" customFormat="false" ht="12.75" hidden="false" customHeight="false" outlineLevel="0" collapsed="false">
      <c r="B1508" s="15" t="s">
        <v>55</v>
      </c>
      <c r="C1508" s="15" t="n">
        <f aca="false">1901-D1508</f>
        <v>1865</v>
      </c>
      <c r="D1508" s="16" t="n">
        <v>36</v>
      </c>
      <c r="E1508" s="16" t="s">
        <v>1782</v>
      </c>
      <c r="F1508" s="16" t="s">
        <v>71</v>
      </c>
      <c r="G1508" s="16" t="s">
        <v>1783</v>
      </c>
      <c r="H1508" s="16" t="s">
        <v>94</v>
      </c>
      <c r="I1508" s="17" t="n">
        <v>565097</v>
      </c>
      <c r="J1508" s="17" t="n">
        <v>13760047</v>
      </c>
      <c r="K1508" s="12" t="s">
        <v>55</v>
      </c>
    </row>
    <row r="1509" customFormat="false" ht="12.75" hidden="false" customHeight="false" outlineLevel="0" collapsed="false">
      <c r="B1509" s="15" t="s">
        <v>73</v>
      </c>
      <c r="C1509" s="15" t="n">
        <f aca="false">1901-D1509</f>
        <v>1875</v>
      </c>
      <c r="D1509" s="16" t="n">
        <v>26</v>
      </c>
      <c r="E1509" s="16" t="s">
        <v>1784</v>
      </c>
      <c r="F1509" s="16" t="s">
        <v>71</v>
      </c>
      <c r="G1509" s="16" t="s">
        <v>1783</v>
      </c>
      <c r="H1509" s="16"/>
      <c r="I1509" s="17" t="n">
        <v>565097</v>
      </c>
      <c r="J1509" s="17" t="n">
        <v>13760048</v>
      </c>
      <c r="K1509" s="12" t="s">
        <v>73</v>
      </c>
      <c r="L1509" s="1" t="n">
        <v>1256</v>
      </c>
      <c r="M1509" s="1" t="n">
        <v>111</v>
      </c>
      <c r="N1509" s="1" t="n">
        <v>112</v>
      </c>
    </row>
    <row r="1510" customFormat="false" ht="12.75" hidden="false" customHeight="false" outlineLevel="0" collapsed="false">
      <c r="B1510" s="15" t="s">
        <v>55</v>
      </c>
      <c r="C1510" s="15" t="n">
        <f aca="false">1901-D1510</f>
        <v>1898</v>
      </c>
      <c r="D1510" s="16" t="n">
        <v>3</v>
      </c>
      <c r="E1510" s="16" t="s">
        <v>1785</v>
      </c>
      <c r="F1510" s="16" t="s">
        <v>71</v>
      </c>
      <c r="G1510" s="16" t="s">
        <v>1783</v>
      </c>
      <c r="H1510" s="16"/>
      <c r="I1510" s="17" t="n">
        <v>565097</v>
      </c>
      <c r="J1510" s="17" t="n">
        <v>13760049</v>
      </c>
      <c r="K1510" s="12" t="s">
        <v>55</v>
      </c>
      <c r="L1510" s="1" t="n">
        <v>1256</v>
      </c>
      <c r="M1510" s="1" t="n">
        <v>111</v>
      </c>
      <c r="N1510" s="1" t="n">
        <v>112</v>
      </c>
    </row>
    <row r="1511" customFormat="false" ht="12.75" hidden="false" customHeight="false" outlineLevel="0" collapsed="false">
      <c r="B1511" s="13" t="s">
        <v>1786</v>
      </c>
      <c r="C1511" s="13" t="n">
        <f aca="false">1901-D1511</f>
        <v>1881</v>
      </c>
      <c r="D1511" s="14" t="n">
        <v>20</v>
      </c>
      <c r="E1511" s="14" t="s">
        <v>490</v>
      </c>
      <c r="F1511" s="14" t="s">
        <v>71</v>
      </c>
      <c r="G1511" s="14" t="s">
        <v>1787</v>
      </c>
      <c r="H1511" s="14" t="s">
        <v>296</v>
      </c>
      <c r="I1511" s="12" t="n">
        <v>568089</v>
      </c>
      <c r="J1511" s="12" t="n">
        <v>13838106</v>
      </c>
      <c r="K1511" s="12" t="s">
        <v>1786</v>
      </c>
    </row>
    <row r="1512" customFormat="false" ht="12.75" hidden="false" customHeight="false" outlineLevel="0" collapsed="false">
      <c r="B1512" s="13" t="s">
        <v>80</v>
      </c>
      <c r="C1512" s="13" t="n">
        <f aca="false">1901-D1512</f>
        <v>1853</v>
      </c>
      <c r="D1512" s="14" t="n">
        <v>48</v>
      </c>
      <c r="E1512" s="14" t="s">
        <v>340</v>
      </c>
      <c r="F1512" s="14" t="s">
        <v>523</v>
      </c>
      <c r="G1512" s="14" t="s">
        <v>1788</v>
      </c>
      <c r="H1512" s="14" t="s">
        <v>951</v>
      </c>
      <c r="I1512" s="12" t="n">
        <v>568717</v>
      </c>
      <c r="J1512" s="12" t="n">
        <v>13853973</v>
      </c>
      <c r="K1512" s="12" t="s">
        <v>80</v>
      </c>
    </row>
    <row r="1513" customFormat="false" ht="12.75" hidden="false" customHeight="false" outlineLevel="0" collapsed="false">
      <c r="B1513" s="13" t="s">
        <v>80</v>
      </c>
      <c r="C1513" s="13" t="n">
        <f aca="false">1901-D1513</f>
        <v>1840</v>
      </c>
      <c r="D1513" s="14" t="n">
        <v>61</v>
      </c>
      <c r="E1513" s="14" t="s">
        <v>247</v>
      </c>
      <c r="F1513" s="14" t="s">
        <v>1789</v>
      </c>
      <c r="G1513" s="14" t="s">
        <v>1790</v>
      </c>
      <c r="H1513" s="14" t="s">
        <v>361</v>
      </c>
      <c r="I1513" s="12" t="n">
        <v>575181</v>
      </c>
      <c r="J1513" s="12" t="n">
        <v>14001437</v>
      </c>
      <c r="K1513" s="12" t="s">
        <v>80</v>
      </c>
    </row>
    <row r="1514" customFormat="false" ht="12.75" hidden="false" customHeight="false" outlineLevel="0" collapsed="false">
      <c r="B1514" s="9" t="s">
        <v>802</v>
      </c>
      <c r="C1514" s="9" t="n">
        <f aca="false">1901-D1514</f>
        <v>1825</v>
      </c>
      <c r="D1514" s="10" t="n">
        <v>76</v>
      </c>
      <c r="E1514" s="10" t="s">
        <v>1791</v>
      </c>
      <c r="F1514" s="10" t="s">
        <v>1792</v>
      </c>
      <c r="G1514" s="10" t="s">
        <v>1793</v>
      </c>
      <c r="H1514" s="10" t="s">
        <v>1794</v>
      </c>
      <c r="I1514" s="11" t="n">
        <v>583802</v>
      </c>
      <c r="J1514" s="11" t="n">
        <v>14199182</v>
      </c>
      <c r="K1514" s="12" t="s">
        <v>802</v>
      </c>
    </row>
    <row r="1515" customFormat="false" ht="12.75" hidden="false" customHeight="false" outlineLevel="0" collapsed="false">
      <c r="B1515" s="9" t="s">
        <v>26</v>
      </c>
      <c r="C1515" s="9" t="n">
        <f aca="false">1901-D1515</f>
        <v>1832</v>
      </c>
      <c r="D1515" s="10" t="n">
        <v>69</v>
      </c>
      <c r="E1515" s="10" t="s">
        <v>1795</v>
      </c>
      <c r="F1515" s="10" t="s">
        <v>1792</v>
      </c>
      <c r="G1515" s="10" t="s">
        <v>1793</v>
      </c>
      <c r="H1515" s="10"/>
      <c r="I1515" s="11" t="n">
        <v>583802</v>
      </c>
      <c r="J1515" s="11" t="n">
        <v>14199183</v>
      </c>
      <c r="K1515" s="12" t="s">
        <v>26</v>
      </c>
      <c r="L1515" s="1" t="n">
        <v>1364</v>
      </c>
      <c r="M1515" s="1" t="n">
        <v>10</v>
      </c>
      <c r="N1515" s="1" t="n">
        <v>11</v>
      </c>
    </row>
    <row r="1516" customFormat="false" ht="12.75" hidden="false" customHeight="false" outlineLevel="0" collapsed="false">
      <c r="B1516" s="13" t="s">
        <v>105</v>
      </c>
      <c r="C1516" s="13" t="n">
        <f aca="false">1901-D1516</f>
        <v>1876</v>
      </c>
      <c r="D1516" s="14" t="n">
        <v>25</v>
      </c>
      <c r="E1516" s="14" t="s">
        <v>1796</v>
      </c>
      <c r="F1516" s="14" t="s">
        <v>1797</v>
      </c>
      <c r="G1516" s="14" t="s">
        <v>1798</v>
      </c>
      <c r="H1516" s="14" t="s">
        <v>552</v>
      </c>
      <c r="I1516" s="12" t="n">
        <v>585179</v>
      </c>
      <c r="J1516" s="12" t="n">
        <v>14228500</v>
      </c>
      <c r="K1516" s="12" t="s">
        <v>105</v>
      </c>
      <c r="L1516" s="1" t="n">
        <v>1370</v>
      </c>
      <c r="M1516" s="1" t="n">
        <v>47</v>
      </c>
      <c r="N1516" s="1" t="n">
        <v>48</v>
      </c>
    </row>
    <row r="1517" customFormat="false" ht="12.75" hidden="false" customHeight="false" outlineLevel="0" collapsed="false">
      <c r="B1517" s="13" t="s">
        <v>105</v>
      </c>
      <c r="C1517" s="13" t="n">
        <f aca="false">1901-D1517</f>
        <v>1877</v>
      </c>
      <c r="D1517" s="14" t="n">
        <v>24</v>
      </c>
      <c r="E1517" s="14" t="s">
        <v>1799</v>
      </c>
      <c r="F1517" s="14" t="s">
        <v>1800</v>
      </c>
      <c r="G1517" s="14" t="s">
        <v>1801</v>
      </c>
      <c r="H1517" s="14" t="s">
        <v>552</v>
      </c>
      <c r="I1517" s="12" t="n">
        <v>586340</v>
      </c>
      <c r="J1517" s="12" t="n">
        <v>14252856</v>
      </c>
      <c r="K1517" s="12" t="s">
        <v>105</v>
      </c>
      <c r="L1517" s="1" t="n">
        <v>1381</v>
      </c>
      <c r="M1517" s="1" t="n">
        <v>35</v>
      </c>
      <c r="N1517" s="1" t="n">
        <v>36</v>
      </c>
    </row>
    <row r="1518" customFormat="false" ht="12.75" hidden="false" customHeight="false" outlineLevel="0" collapsed="false">
      <c r="B1518" s="15" t="s">
        <v>13</v>
      </c>
      <c r="C1518" s="15" t="n">
        <f aca="false">1901-D1518</f>
        <v>1842</v>
      </c>
      <c r="D1518" s="16" t="n">
        <v>59</v>
      </c>
      <c r="E1518" s="16" t="s">
        <v>1802</v>
      </c>
      <c r="F1518" s="16" t="s">
        <v>1803</v>
      </c>
      <c r="G1518" s="16" t="s">
        <v>1804</v>
      </c>
      <c r="H1518" s="16" t="s">
        <v>1805</v>
      </c>
      <c r="I1518" s="17" t="n">
        <v>586632</v>
      </c>
      <c r="J1518" s="17" t="n">
        <v>14260192</v>
      </c>
      <c r="K1518" s="12" t="s">
        <v>13</v>
      </c>
    </row>
    <row r="1519" customFormat="false" ht="12.75" hidden="false" customHeight="false" outlineLevel="0" collapsed="false">
      <c r="B1519" s="15" t="s">
        <v>157</v>
      </c>
      <c r="C1519" s="15" t="n">
        <f aca="false">1901-D1519</f>
        <v>1868</v>
      </c>
      <c r="D1519" s="16" t="n">
        <v>33</v>
      </c>
      <c r="E1519" s="16" t="s">
        <v>1806</v>
      </c>
      <c r="F1519" s="16" t="s">
        <v>1803</v>
      </c>
      <c r="G1519" s="16" t="s">
        <v>1804</v>
      </c>
      <c r="H1519" s="16"/>
      <c r="I1519" s="17" t="n">
        <v>586632</v>
      </c>
      <c r="J1519" s="17" t="n">
        <v>14260193</v>
      </c>
      <c r="K1519" s="12" t="s">
        <v>157</v>
      </c>
      <c r="L1519" s="1" t="n">
        <v>1382</v>
      </c>
      <c r="M1519" s="1" t="n">
        <v>44</v>
      </c>
      <c r="N1519" s="1" t="n">
        <v>45</v>
      </c>
    </row>
    <row r="1520" customFormat="false" ht="12.75" hidden="false" customHeight="false" outlineLevel="0" collapsed="false">
      <c r="B1520" s="15" t="s">
        <v>89</v>
      </c>
      <c r="C1520" s="15" t="n">
        <f aca="false">1901-D1520</f>
        <v>1880</v>
      </c>
      <c r="D1520" s="16" t="n">
        <v>21</v>
      </c>
      <c r="E1520" s="16" t="s">
        <v>1807</v>
      </c>
      <c r="F1520" s="16" t="s">
        <v>1803</v>
      </c>
      <c r="G1520" s="16" t="s">
        <v>1804</v>
      </c>
      <c r="H1520" s="16" t="s">
        <v>1808</v>
      </c>
      <c r="I1520" s="17" t="n">
        <v>586632</v>
      </c>
      <c r="J1520" s="17" t="n">
        <v>14260194</v>
      </c>
      <c r="K1520" s="12" t="s">
        <v>89</v>
      </c>
      <c r="L1520" s="1" t="n">
        <v>1382</v>
      </c>
      <c r="M1520" s="1" t="n">
        <v>44</v>
      </c>
      <c r="N1520" s="1" t="n">
        <v>45</v>
      </c>
    </row>
    <row r="1521" customFormat="false" ht="12.75" hidden="false" customHeight="false" outlineLevel="0" collapsed="false">
      <c r="B1521" s="15" t="s">
        <v>23</v>
      </c>
      <c r="C1521" s="15" t="n">
        <f aca="false">1901-D1521</f>
        <v>1889</v>
      </c>
      <c r="D1521" s="16" t="n">
        <v>12</v>
      </c>
      <c r="E1521" s="16" t="s">
        <v>1807</v>
      </c>
      <c r="F1521" s="16" t="s">
        <v>1803</v>
      </c>
      <c r="G1521" s="16" t="s">
        <v>1804</v>
      </c>
      <c r="H1521" s="16"/>
      <c r="I1521" s="17" t="n">
        <v>586632</v>
      </c>
      <c r="J1521" s="17" t="n">
        <v>14260195</v>
      </c>
      <c r="K1521" s="12" t="s">
        <v>23</v>
      </c>
      <c r="L1521" s="1" t="n">
        <v>1382</v>
      </c>
      <c r="M1521" s="1" t="n">
        <v>44</v>
      </c>
      <c r="N1521" s="1" t="n">
        <v>45</v>
      </c>
    </row>
    <row r="1522" customFormat="false" ht="12.75" hidden="false" customHeight="false" outlineLevel="0" collapsed="false">
      <c r="B1522" s="15" t="s">
        <v>120</v>
      </c>
      <c r="C1522" s="15" t="n">
        <f aca="false">1901-D1522</f>
        <v>1892</v>
      </c>
      <c r="D1522" s="16" t="n">
        <v>9</v>
      </c>
      <c r="E1522" s="16" t="s">
        <v>1803</v>
      </c>
      <c r="F1522" s="16" t="s">
        <v>1803</v>
      </c>
      <c r="G1522" s="16" t="s">
        <v>1804</v>
      </c>
      <c r="H1522" s="16"/>
      <c r="I1522" s="17" t="n">
        <v>586632</v>
      </c>
      <c r="J1522" s="17" t="n">
        <v>14260196</v>
      </c>
      <c r="K1522" s="12" t="s">
        <v>120</v>
      </c>
    </row>
    <row r="1523" customFormat="false" ht="12.75" hidden="false" customHeight="false" outlineLevel="0" collapsed="false">
      <c r="B1523" s="9" t="s">
        <v>53</v>
      </c>
      <c r="C1523" s="9" t="n">
        <f aca="false">1901-D1523</f>
        <v>1848</v>
      </c>
      <c r="D1523" s="10" t="n">
        <v>53</v>
      </c>
      <c r="E1523" s="10" t="s">
        <v>1809</v>
      </c>
      <c r="F1523" s="10" t="s">
        <v>1803</v>
      </c>
      <c r="G1523" s="10" t="s">
        <v>1810</v>
      </c>
      <c r="H1523" s="10" t="s">
        <v>507</v>
      </c>
      <c r="I1523" s="11" t="n">
        <v>588236</v>
      </c>
      <c r="J1523" s="11" t="n">
        <v>14296506</v>
      </c>
      <c r="K1523" s="12" t="s">
        <v>53</v>
      </c>
    </row>
    <row r="1524" customFormat="false" ht="12.75" hidden="false" customHeight="false" outlineLevel="0" collapsed="false">
      <c r="B1524" s="9" t="s">
        <v>1139</v>
      </c>
      <c r="C1524" s="9" t="n">
        <f aca="false">1901-D1524</f>
        <v>1873</v>
      </c>
      <c r="D1524" s="10" t="n">
        <v>28</v>
      </c>
      <c r="E1524" s="10" t="s">
        <v>1811</v>
      </c>
      <c r="F1524" s="10" t="s">
        <v>1803</v>
      </c>
      <c r="G1524" s="10" t="s">
        <v>1810</v>
      </c>
      <c r="H1524" s="10"/>
      <c r="I1524" s="11" t="n">
        <v>588236</v>
      </c>
      <c r="J1524" s="11" t="n">
        <v>14296507</v>
      </c>
      <c r="K1524" s="12" t="s">
        <v>1139</v>
      </c>
      <c r="L1524" s="1" t="n">
        <v>1388</v>
      </c>
      <c r="M1524" s="1" t="n">
        <v>88</v>
      </c>
      <c r="N1524" s="1" t="n">
        <v>89</v>
      </c>
    </row>
    <row r="1525" customFormat="false" ht="12.75" hidden="false" customHeight="false" outlineLevel="0" collapsed="false">
      <c r="B1525" s="15" t="s">
        <v>13</v>
      </c>
      <c r="C1525" s="15" t="n">
        <f aca="false">1901-D1525</f>
        <v>1861</v>
      </c>
      <c r="D1525" s="16" t="n">
        <v>40</v>
      </c>
      <c r="E1525" s="16" t="s">
        <v>1809</v>
      </c>
      <c r="F1525" s="16" t="s">
        <v>1803</v>
      </c>
      <c r="G1525" s="16" t="s">
        <v>1812</v>
      </c>
      <c r="H1525" s="16" t="s">
        <v>1813</v>
      </c>
      <c r="I1525" s="17" t="n">
        <v>588251</v>
      </c>
      <c r="J1525" s="17" t="n">
        <v>14296702</v>
      </c>
      <c r="K1525" s="12" t="s">
        <v>13</v>
      </c>
    </row>
    <row r="1526" customFormat="false" ht="12.75" hidden="false" customHeight="false" outlineLevel="0" collapsed="false">
      <c r="B1526" s="15" t="s">
        <v>157</v>
      </c>
      <c r="C1526" s="15" t="n">
        <f aca="false">1901-D1526</f>
        <v>1860</v>
      </c>
      <c r="D1526" s="16" t="n">
        <v>41</v>
      </c>
      <c r="E1526" s="16" t="s">
        <v>1814</v>
      </c>
      <c r="F1526" s="16" t="s">
        <v>1803</v>
      </c>
      <c r="G1526" s="16" t="s">
        <v>1812</v>
      </c>
      <c r="H1526" s="16"/>
      <c r="I1526" s="17" t="n">
        <v>588251</v>
      </c>
      <c r="J1526" s="17" t="n">
        <v>14296703</v>
      </c>
      <c r="K1526" s="12" t="s">
        <v>157</v>
      </c>
      <c r="L1526" s="1" t="n">
        <v>1388</v>
      </c>
      <c r="M1526" s="1" t="n">
        <v>95</v>
      </c>
      <c r="N1526" s="1" t="n">
        <v>96</v>
      </c>
    </row>
    <row r="1527" customFormat="false" ht="12.75" hidden="false" customHeight="false" outlineLevel="0" collapsed="false">
      <c r="B1527" s="15" t="s">
        <v>69</v>
      </c>
      <c r="C1527" s="15" t="n">
        <f aca="false">1901-D1527</f>
        <v>1888</v>
      </c>
      <c r="D1527" s="16" t="n">
        <v>13</v>
      </c>
      <c r="E1527" s="16" t="s">
        <v>1809</v>
      </c>
      <c r="F1527" s="16" t="s">
        <v>1803</v>
      </c>
      <c r="G1527" s="16" t="s">
        <v>1812</v>
      </c>
      <c r="H1527" s="16"/>
      <c r="I1527" s="17" t="n">
        <v>588251</v>
      </c>
      <c r="J1527" s="17" t="n">
        <v>14296704</v>
      </c>
      <c r="K1527" s="12" t="s">
        <v>69</v>
      </c>
      <c r="L1527" s="1" t="n">
        <v>1388</v>
      </c>
      <c r="M1527" s="1" t="n">
        <v>95</v>
      </c>
      <c r="N1527" s="1" t="n">
        <v>96</v>
      </c>
    </row>
    <row r="1528" customFormat="false" ht="12.75" hidden="false" customHeight="false" outlineLevel="0" collapsed="false">
      <c r="B1528" s="15" t="s">
        <v>89</v>
      </c>
      <c r="C1528" s="15" t="n">
        <f aca="false">1901-D1528</f>
        <v>1894</v>
      </c>
      <c r="D1528" s="16" t="n">
        <v>7</v>
      </c>
      <c r="E1528" s="16" t="s">
        <v>1809</v>
      </c>
      <c r="F1528" s="16" t="s">
        <v>1803</v>
      </c>
      <c r="G1528" s="16" t="s">
        <v>1812</v>
      </c>
      <c r="H1528" s="16"/>
      <c r="I1528" s="17" t="n">
        <v>588251</v>
      </c>
      <c r="J1528" s="17" t="n">
        <v>14296705</v>
      </c>
      <c r="K1528" s="12" t="s">
        <v>89</v>
      </c>
      <c r="L1528" s="1" t="n">
        <v>1388</v>
      </c>
      <c r="M1528" s="1" t="n">
        <v>95</v>
      </c>
      <c r="N1528" s="1" t="n">
        <v>96</v>
      </c>
    </row>
    <row r="1529" customFormat="false" ht="12.75" hidden="false" customHeight="false" outlineLevel="0" collapsed="false">
      <c r="B1529" s="9" t="s">
        <v>13</v>
      </c>
      <c r="C1529" s="9" t="n">
        <f aca="false">1901-D1529</f>
        <v>1843</v>
      </c>
      <c r="D1529" s="10" t="n">
        <v>58</v>
      </c>
      <c r="E1529" s="10" t="s">
        <v>1809</v>
      </c>
      <c r="F1529" s="10" t="s">
        <v>1797</v>
      </c>
      <c r="G1529" s="10" t="s">
        <v>1812</v>
      </c>
      <c r="H1529" s="10" t="s">
        <v>296</v>
      </c>
      <c r="I1529" s="11" t="n">
        <v>588256</v>
      </c>
      <c r="J1529" s="11" t="n">
        <v>14296840</v>
      </c>
      <c r="K1529" s="12" t="s">
        <v>13</v>
      </c>
    </row>
    <row r="1530" customFormat="false" ht="12.75" hidden="false" customHeight="false" outlineLevel="0" collapsed="false">
      <c r="B1530" s="9" t="s">
        <v>1815</v>
      </c>
      <c r="C1530" s="9" t="n">
        <f aca="false">1901-D1530</f>
        <v>1879</v>
      </c>
      <c r="D1530" s="10" t="n">
        <v>22</v>
      </c>
      <c r="E1530" s="10" t="s">
        <v>1809</v>
      </c>
      <c r="F1530" s="10" t="s">
        <v>1797</v>
      </c>
      <c r="G1530" s="10" t="s">
        <v>1812</v>
      </c>
      <c r="H1530" s="10" t="s">
        <v>296</v>
      </c>
      <c r="I1530" s="11" t="n">
        <v>588256</v>
      </c>
      <c r="J1530" s="11" t="n">
        <v>14296841</v>
      </c>
      <c r="K1530" s="12" t="s">
        <v>1815</v>
      </c>
    </row>
    <row r="1531" customFormat="false" ht="12.75" hidden="false" customHeight="false" outlineLevel="0" collapsed="false">
      <c r="B1531" s="9" t="s">
        <v>60</v>
      </c>
      <c r="C1531" s="9" t="n">
        <f aca="false">1901-D1531</f>
        <v>1884</v>
      </c>
      <c r="D1531" s="10" t="n">
        <v>17</v>
      </c>
      <c r="E1531" s="10" t="s">
        <v>1809</v>
      </c>
      <c r="F1531" s="10" t="s">
        <v>1797</v>
      </c>
      <c r="G1531" s="10" t="s">
        <v>1812</v>
      </c>
      <c r="H1531" s="10"/>
      <c r="I1531" s="11" t="n">
        <v>588256</v>
      </c>
      <c r="J1531" s="11" t="n">
        <v>14296842</v>
      </c>
      <c r="K1531" s="12" t="s">
        <v>60</v>
      </c>
      <c r="L1531" s="1" t="n">
        <v>1388</v>
      </c>
      <c r="M1531" s="1" t="n">
        <v>98</v>
      </c>
      <c r="N1531" s="1" t="n">
        <v>99</v>
      </c>
    </row>
    <row r="1532" customFormat="false" ht="12.75" hidden="false" customHeight="false" outlineLevel="0" collapsed="false">
      <c r="B1532" s="13" t="s">
        <v>13</v>
      </c>
      <c r="C1532" s="13" t="n">
        <f aca="false">1901-D1532</f>
        <v>1828</v>
      </c>
      <c r="D1532" s="14" t="n">
        <v>73</v>
      </c>
      <c r="E1532" s="14" t="s">
        <v>1809</v>
      </c>
      <c r="F1532" s="14" t="s">
        <v>1803</v>
      </c>
      <c r="G1532" s="14" t="s">
        <v>1816</v>
      </c>
      <c r="H1532" s="14" t="s">
        <v>667</v>
      </c>
      <c r="I1532" s="12" t="n">
        <v>588403</v>
      </c>
      <c r="J1532" s="12" t="n">
        <v>14300226</v>
      </c>
      <c r="K1532" s="12" t="s">
        <v>13</v>
      </c>
    </row>
    <row r="1533" customFormat="false" ht="12.75" hidden="false" customHeight="false" outlineLevel="0" collapsed="false">
      <c r="B1533" s="15" t="s">
        <v>53</v>
      </c>
      <c r="C1533" s="15" t="n">
        <f aca="false">1901-D1533</f>
        <v>1876</v>
      </c>
      <c r="D1533" s="16" t="n">
        <v>25</v>
      </c>
      <c r="E1533" s="16" t="s">
        <v>1817</v>
      </c>
      <c r="F1533" s="16" t="s">
        <v>1200</v>
      </c>
      <c r="G1533" s="16" t="s">
        <v>1818</v>
      </c>
      <c r="H1533" s="16" t="s">
        <v>1819</v>
      </c>
      <c r="I1533" s="17" t="n">
        <v>592267</v>
      </c>
      <c r="J1533" s="17" t="n">
        <v>14383642</v>
      </c>
      <c r="K1533" s="12" t="s">
        <v>53</v>
      </c>
    </row>
    <row r="1534" customFormat="false" ht="12.75" hidden="false" customHeight="false" outlineLevel="0" collapsed="false">
      <c r="B1534" s="15" t="s">
        <v>26</v>
      </c>
      <c r="C1534" s="15" t="n">
        <f aca="false">1901-D1534</f>
        <v>1873</v>
      </c>
      <c r="D1534" s="16" t="n">
        <v>28</v>
      </c>
      <c r="E1534" s="16" t="s">
        <v>1820</v>
      </c>
      <c r="F1534" s="16" t="s">
        <v>1200</v>
      </c>
      <c r="G1534" s="16" t="s">
        <v>1818</v>
      </c>
      <c r="H1534" s="16"/>
      <c r="I1534" s="17" t="n">
        <v>592267</v>
      </c>
      <c r="J1534" s="17" t="n">
        <v>14383643</v>
      </c>
      <c r="K1534" s="12" t="s">
        <v>26</v>
      </c>
      <c r="L1534" s="1" t="n">
        <v>1411</v>
      </c>
      <c r="M1534" s="1" t="n">
        <v>67</v>
      </c>
      <c r="N1534" s="1" t="n">
        <v>68</v>
      </c>
    </row>
    <row r="1535" customFormat="false" ht="12.75" hidden="false" customHeight="false" outlineLevel="0" collapsed="false">
      <c r="B1535" s="15" t="s">
        <v>53</v>
      </c>
      <c r="C1535" s="15" t="n">
        <f aca="false">1901-D1535</f>
        <v>1899</v>
      </c>
      <c r="D1535" s="16" t="n">
        <v>2</v>
      </c>
      <c r="E1535" s="16" t="s">
        <v>1821</v>
      </c>
      <c r="F1535" s="16" t="s">
        <v>1200</v>
      </c>
      <c r="G1535" s="16" t="s">
        <v>1818</v>
      </c>
      <c r="H1535" s="16"/>
      <c r="I1535" s="17" t="n">
        <v>592267</v>
      </c>
      <c r="J1535" s="17" t="n">
        <v>14383644</v>
      </c>
      <c r="K1535" s="12" t="s">
        <v>53</v>
      </c>
      <c r="L1535" s="1" t="n">
        <v>1411</v>
      </c>
      <c r="M1535" s="1" t="n">
        <v>67</v>
      </c>
      <c r="N1535" s="1" t="n">
        <v>68</v>
      </c>
    </row>
    <row r="1536" customFormat="false" ht="12.75" hidden="false" customHeight="false" outlineLevel="0" collapsed="false">
      <c r="B1536" s="13" t="s">
        <v>238</v>
      </c>
      <c r="C1536" s="13" t="n">
        <f aca="false">1901-D1536</f>
        <v>1885</v>
      </c>
      <c r="D1536" s="14" t="n">
        <v>16</v>
      </c>
      <c r="E1536" s="14" t="s">
        <v>1822</v>
      </c>
      <c r="F1536" s="14" t="s">
        <v>1823</v>
      </c>
      <c r="G1536" s="14" t="s">
        <v>1824</v>
      </c>
      <c r="H1536" s="14" t="s">
        <v>841</v>
      </c>
      <c r="I1536" s="12" t="n">
        <v>592315</v>
      </c>
      <c r="J1536" s="12" t="n">
        <v>14384561</v>
      </c>
      <c r="K1536" s="12" t="s">
        <v>238</v>
      </c>
      <c r="L1536" s="1" t="n">
        <v>1411</v>
      </c>
      <c r="M1536" s="1" t="n">
        <v>91</v>
      </c>
      <c r="N1536" s="1" t="n">
        <v>92</v>
      </c>
    </row>
    <row r="1537" customFormat="false" ht="12.75" hidden="false" customHeight="false" outlineLevel="0" collapsed="false">
      <c r="B1537" s="9" t="s">
        <v>103</v>
      </c>
      <c r="C1537" s="9" t="n">
        <f aca="false">1901-D1537</f>
        <v>1864</v>
      </c>
      <c r="D1537" s="10" t="n">
        <v>37</v>
      </c>
      <c r="E1537" s="10" t="s">
        <v>1822</v>
      </c>
      <c r="F1537" s="10" t="s">
        <v>1823</v>
      </c>
      <c r="G1537" s="10" t="s">
        <v>1824</v>
      </c>
      <c r="H1537" s="10" t="s">
        <v>706</v>
      </c>
      <c r="I1537" s="11" t="n">
        <v>592316</v>
      </c>
      <c r="J1537" s="11" t="n">
        <v>14384573</v>
      </c>
      <c r="K1537" s="12" t="s">
        <v>103</v>
      </c>
    </row>
    <row r="1538" customFormat="false" ht="12.75" hidden="false" customHeight="false" outlineLevel="0" collapsed="false">
      <c r="B1538" s="9" t="s">
        <v>116</v>
      </c>
      <c r="C1538" s="9" t="n">
        <f aca="false">1901-D1538</f>
        <v>1866</v>
      </c>
      <c r="D1538" s="10" t="n">
        <v>35</v>
      </c>
      <c r="E1538" s="10" t="s">
        <v>1822</v>
      </c>
      <c r="F1538" s="10" t="s">
        <v>1823</v>
      </c>
      <c r="G1538" s="10" t="s">
        <v>1824</v>
      </c>
      <c r="H1538" s="10"/>
      <c r="I1538" s="11" t="n">
        <v>592316</v>
      </c>
      <c r="J1538" s="11" t="n">
        <v>14384574</v>
      </c>
      <c r="K1538" s="12" t="s">
        <v>116</v>
      </c>
      <c r="L1538" s="1" t="n">
        <v>1411</v>
      </c>
      <c r="M1538" s="1" t="n">
        <v>92</v>
      </c>
      <c r="N1538" s="1" t="n">
        <v>93</v>
      </c>
    </row>
    <row r="1539" customFormat="false" ht="12.75" hidden="false" customHeight="false" outlineLevel="0" collapsed="false">
      <c r="B1539" s="15" t="s">
        <v>43</v>
      </c>
      <c r="C1539" s="15" t="n">
        <f aca="false">1901-D1539</f>
        <v>1862</v>
      </c>
      <c r="D1539" s="16" t="n">
        <v>39</v>
      </c>
      <c r="E1539" s="16" t="s">
        <v>1822</v>
      </c>
      <c r="F1539" s="16" t="s">
        <v>1823</v>
      </c>
      <c r="G1539" s="16" t="s">
        <v>1824</v>
      </c>
      <c r="H1539" s="16" t="s">
        <v>1825</v>
      </c>
      <c r="I1539" s="17" t="n">
        <v>592316</v>
      </c>
      <c r="J1539" s="17" t="n">
        <v>14384588</v>
      </c>
      <c r="K1539" s="12" t="s">
        <v>43</v>
      </c>
    </row>
    <row r="1540" customFormat="false" ht="12.75" hidden="false" customHeight="false" outlineLevel="0" collapsed="false">
      <c r="B1540" s="15" t="s">
        <v>300</v>
      </c>
      <c r="C1540" s="15" t="n">
        <f aca="false">1901-D1540</f>
        <v>1863</v>
      </c>
      <c r="D1540" s="16" t="n">
        <v>38</v>
      </c>
      <c r="E1540" s="16" t="s">
        <v>1826</v>
      </c>
      <c r="F1540" s="16" t="s">
        <v>1823</v>
      </c>
      <c r="G1540" s="16" t="s">
        <v>1824</v>
      </c>
      <c r="H1540" s="16"/>
      <c r="I1540" s="17" t="n">
        <v>592316</v>
      </c>
      <c r="J1540" s="17" t="n">
        <v>14384589</v>
      </c>
      <c r="K1540" s="12" t="s">
        <v>300</v>
      </c>
      <c r="L1540" s="1" t="n">
        <v>1411</v>
      </c>
      <c r="M1540" s="1" t="n">
        <v>92</v>
      </c>
      <c r="N1540" s="1" t="n">
        <v>93</v>
      </c>
    </row>
    <row r="1541" customFormat="false" ht="12.75" hidden="false" customHeight="false" outlineLevel="0" collapsed="false">
      <c r="B1541" s="9" t="s">
        <v>1827</v>
      </c>
      <c r="C1541" s="9" t="n">
        <f aca="false">1901-D1541</f>
        <v>1877</v>
      </c>
      <c r="D1541" s="10" t="n">
        <v>24</v>
      </c>
      <c r="E1541" s="10" t="s">
        <v>1822</v>
      </c>
      <c r="F1541" s="10" t="s">
        <v>1823</v>
      </c>
      <c r="G1541" s="10" t="s">
        <v>1824</v>
      </c>
      <c r="H1541" s="10" t="s">
        <v>1828</v>
      </c>
      <c r="I1541" s="11" t="n">
        <v>592316</v>
      </c>
      <c r="J1541" s="11" t="n">
        <v>14384594</v>
      </c>
      <c r="K1541" s="12" t="s">
        <v>1827</v>
      </c>
    </row>
    <row r="1542" customFormat="false" ht="12.75" hidden="false" customHeight="false" outlineLevel="0" collapsed="false">
      <c r="B1542" s="9" t="s">
        <v>105</v>
      </c>
      <c r="C1542" s="9" t="n">
        <f aca="false">1901-D1542</f>
        <v>1877</v>
      </c>
      <c r="D1542" s="10" t="n">
        <v>24</v>
      </c>
      <c r="E1542" s="10" t="s">
        <v>1829</v>
      </c>
      <c r="F1542" s="10" t="s">
        <v>1823</v>
      </c>
      <c r="G1542" s="10" t="s">
        <v>1824</v>
      </c>
      <c r="H1542" s="10"/>
      <c r="I1542" s="11" t="n">
        <v>592316</v>
      </c>
      <c r="J1542" s="11" t="n">
        <v>14384595</v>
      </c>
      <c r="K1542" s="12" t="s">
        <v>105</v>
      </c>
      <c r="L1542" s="1" t="n">
        <v>1411</v>
      </c>
      <c r="M1542" s="1" t="n">
        <v>92</v>
      </c>
      <c r="N1542" s="1" t="n">
        <v>93</v>
      </c>
    </row>
    <row r="1543" customFormat="false" ht="12.75" hidden="false" customHeight="false" outlineLevel="0" collapsed="false">
      <c r="B1543" s="13" t="s">
        <v>830</v>
      </c>
      <c r="C1543" s="13" t="n">
        <f aca="false">1901-D1543</f>
        <v>1837</v>
      </c>
      <c r="D1543" s="14" t="n">
        <v>64</v>
      </c>
      <c r="E1543" s="14" t="s">
        <v>1822</v>
      </c>
      <c r="F1543" s="14" t="s">
        <v>1823</v>
      </c>
      <c r="G1543" s="14" t="s">
        <v>1830</v>
      </c>
      <c r="H1543" s="14"/>
      <c r="I1543" s="12" t="n">
        <v>592317</v>
      </c>
      <c r="J1543" s="12" t="n">
        <v>14384612</v>
      </c>
      <c r="K1543" s="12" t="s">
        <v>830</v>
      </c>
      <c r="L1543" s="1" t="n">
        <v>1411</v>
      </c>
      <c r="M1543" s="1" t="n">
        <v>92</v>
      </c>
      <c r="N1543" s="1" t="n">
        <v>93</v>
      </c>
    </row>
    <row r="1544" customFormat="false" ht="12.75" hidden="false" customHeight="false" outlineLevel="0" collapsed="false">
      <c r="B1544" s="15" t="s">
        <v>53</v>
      </c>
      <c r="C1544" s="15" t="n">
        <f aca="false">1901-D1544</f>
        <v>1831</v>
      </c>
      <c r="D1544" s="16" t="n">
        <v>70</v>
      </c>
      <c r="E1544" s="16" t="s">
        <v>1822</v>
      </c>
      <c r="F1544" s="16" t="s">
        <v>1823</v>
      </c>
      <c r="G1544" s="16" t="s">
        <v>1830</v>
      </c>
      <c r="H1544" s="16" t="s">
        <v>1831</v>
      </c>
      <c r="I1544" s="17" t="n">
        <v>592318</v>
      </c>
      <c r="J1544" s="17" t="n">
        <v>14384644</v>
      </c>
      <c r="K1544" s="12" t="s">
        <v>53</v>
      </c>
    </row>
    <row r="1545" customFormat="false" ht="12.75" hidden="false" customHeight="false" outlineLevel="0" collapsed="false">
      <c r="B1545" s="15" t="s">
        <v>28</v>
      </c>
      <c r="C1545" s="15" t="n">
        <f aca="false">1901-D1545</f>
        <v>1833</v>
      </c>
      <c r="D1545" s="16" t="n">
        <v>68</v>
      </c>
      <c r="E1545" s="16" t="s">
        <v>1822</v>
      </c>
      <c r="F1545" s="16" t="s">
        <v>1823</v>
      </c>
      <c r="G1545" s="16" t="s">
        <v>1830</v>
      </c>
      <c r="H1545" s="16"/>
      <c r="I1545" s="17" t="n">
        <v>592318</v>
      </c>
      <c r="J1545" s="17" t="n">
        <v>14384645</v>
      </c>
      <c r="K1545" s="12" t="s">
        <v>28</v>
      </c>
      <c r="L1545" s="1" t="n">
        <v>1411</v>
      </c>
      <c r="M1545" s="1" t="n">
        <v>93</v>
      </c>
      <c r="N1545" s="1" t="n">
        <v>94</v>
      </c>
    </row>
    <row r="1546" customFormat="false" ht="12.75" hidden="false" customHeight="false" outlineLevel="0" collapsed="false">
      <c r="B1546" s="13" t="s">
        <v>107</v>
      </c>
      <c r="C1546" s="13" t="n">
        <f aca="false">1901-D1546</f>
        <v>1878</v>
      </c>
      <c r="D1546" s="14" t="n">
        <v>23</v>
      </c>
      <c r="E1546" s="14" t="s">
        <v>1822</v>
      </c>
      <c r="F1546" s="14" t="s">
        <v>1823</v>
      </c>
      <c r="G1546" s="14" t="s">
        <v>1830</v>
      </c>
      <c r="H1546" s="14"/>
      <c r="I1546" s="12" t="n">
        <v>592318</v>
      </c>
      <c r="J1546" s="12" t="n">
        <v>14384650</v>
      </c>
      <c r="K1546" s="12" t="s">
        <v>107</v>
      </c>
      <c r="L1546" s="1" t="n">
        <v>1411</v>
      </c>
      <c r="M1546" s="1" t="n">
        <v>93</v>
      </c>
      <c r="N1546" s="1" t="n">
        <v>94</v>
      </c>
    </row>
    <row r="1547" customFormat="false" ht="12.75" hidden="false" customHeight="false" outlineLevel="0" collapsed="false">
      <c r="B1547" s="9" t="s">
        <v>80</v>
      </c>
      <c r="C1547" s="9" t="n">
        <f aca="false">1901-D1547</f>
        <v>1838</v>
      </c>
      <c r="D1547" s="10" t="n">
        <v>63</v>
      </c>
      <c r="E1547" s="10" t="s">
        <v>1822</v>
      </c>
      <c r="F1547" s="10" t="s">
        <v>1823</v>
      </c>
      <c r="G1547" s="10" t="s">
        <v>1830</v>
      </c>
      <c r="H1547" s="10" t="s">
        <v>773</v>
      </c>
      <c r="I1547" s="11" t="n">
        <v>592319</v>
      </c>
      <c r="J1547" s="11" t="n">
        <v>14384672</v>
      </c>
      <c r="K1547" s="12" t="s">
        <v>80</v>
      </c>
    </row>
    <row r="1548" customFormat="false" ht="12.75" hidden="false" customHeight="false" outlineLevel="0" collapsed="false">
      <c r="B1548" s="9" t="s">
        <v>28</v>
      </c>
      <c r="C1548" s="9" t="n">
        <f aca="false">1901-D1548</f>
        <v>1831</v>
      </c>
      <c r="D1548" s="10" t="n">
        <v>70</v>
      </c>
      <c r="E1548" s="10" t="s">
        <v>1832</v>
      </c>
      <c r="F1548" s="10" t="s">
        <v>1823</v>
      </c>
      <c r="G1548" s="10" t="s">
        <v>1830</v>
      </c>
      <c r="H1548" s="10"/>
      <c r="I1548" s="11" t="n">
        <v>592319</v>
      </c>
      <c r="J1548" s="11" t="n">
        <v>14384673</v>
      </c>
      <c r="K1548" s="12" t="s">
        <v>28</v>
      </c>
      <c r="L1548" s="1" t="n">
        <v>1411</v>
      </c>
      <c r="M1548" s="1" t="n">
        <v>93</v>
      </c>
      <c r="N1548" s="1" t="n">
        <v>94</v>
      </c>
    </row>
    <row r="1549" customFormat="false" ht="12.75" hidden="false" customHeight="false" outlineLevel="0" collapsed="false">
      <c r="B1549" s="9" t="s">
        <v>31</v>
      </c>
      <c r="C1549" s="9" t="n">
        <f aca="false">1901-D1549</f>
        <v>1860</v>
      </c>
      <c r="D1549" s="10" t="n">
        <v>41</v>
      </c>
      <c r="E1549" s="10" t="s">
        <v>1822</v>
      </c>
      <c r="F1549" s="10" t="s">
        <v>1823</v>
      </c>
      <c r="G1549" s="10" t="s">
        <v>1830</v>
      </c>
      <c r="H1549" s="10" t="s">
        <v>39</v>
      </c>
      <c r="I1549" s="11" t="n">
        <v>592319</v>
      </c>
      <c r="J1549" s="11" t="n">
        <v>14384674</v>
      </c>
      <c r="K1549" s="12" t="s">
        <v>31</v>
      </c>
      <c r="L1549" s="1" t="n">
        <v>1411</v>
      </c>
      <c r="M1549" s="1" t="n">
        <v>93</v>
      </c>
      <c r="N1549" s="1" t="n">
        <v>94</v>
      </c>
    </row>
    <row r="1550" customFormat="false" ht="12.75" hidden="false" customHeight="false" outlineLevel="0" collapsed="false">
      <c r="B1550" s="9" t="s">
        <v>372</v>
      </c>
      <c r="C1550" s="9" t="n">
        <f aca="false">1901-D1550</f>
        <v>1888</v>
      </c>
      <c r="D1550" s="10" t="n">
        <v>13</v>
      </c>
      <c r="E1550" s="10" t="s">
        <v>1822</v>
      </c>
      <c r="F1550" s="10" t="s">
        <v>1823</v>
      </c>
      <c r="G1550" s="10" t="s">
        <v>1830</v>
      </c>
      <c r="H1550" s="10" t="s">
        <v>841</v>
      </c>
      <c r="I1550" s="11" t="n">
        <v>592319</v>
      </c>
      <c r="J1550" s="11" t="n">
        <v>14384675</v>
      </c>
      <c r="K1550" s="12" t="s">
        <v>372</v>
      </c>
      <c r="L1550" s="1" t="n">
        <v>1411</v>
      </c>
      <c r="M1550" s="1" t="n">
        <v>93</v>
      </c>
      <c r="N1550" s="1" t="n">
        <v>94</v>
      </c>
    </row>
    <row r="1551" customFormat="false" ht="12.75" hidden="false" customHeight="false" outlineLevel="0" collapsed="false">
      <c r="B1551" s="9" t="s">
        <v>208</v>
      </c>
      <c r="C1551" s="9" t="n">
        <f aca="false">1901-D1551</f>
        <v>1899</v>
      </c>
      <c r="D1551" s="10" t="n">
        <v>2</v>
      </c>
      <c r="E1551" s="10" t="s">
        <v>1822</v>
      </c>
      <c r="F1551" s="10" t="s">
        <v>1823</v>
      </c>
      <c r="G1551" s="10" t="s">
        <v>1830</v>
      </c>
      <c r="H1551" s="10"/>
      <c r="I1551" s="11" t="n">
        <v>592319</v>
      </c>
      <c r="J1551" s="11" t="n">
        <v>14384676</v>
      </c>
      <c r="K1551" s="12" t="s">
        <v>208</v>
      </c>
      <c r="L1551" s="1" t="n">
        <v>1411</v>
      </c>
      <c r="M1551" s="1" t="n">
        <v>93</v>
      </c>
      <c r="N1551" s="1" t="n">
        <v>94</v>
      </c>
    </row>
    <row r="1552" customFormat="false" ht="12.75" hidden="false" customHeight="false" outlineLevel="0" collapsed="false">
      <c r="B1552" s="15" t="s">
        <v>82</v>
      </c>
      <c r="C1552" s="15" t="n">
        <f aca="false">1901-D1552</f>
        <v>1851</v>
      </c>
      <c r="D1552" s="16" t="n">
        <v>50</v>
      </c>
      <c r="E1552" s="16" t="s">
        <v>1822</v>
      </c>
      <c r="F1552" s="16" t="s">
        <v>1823</v>
      </c>
      <c r="G1552" s="16" t="s">
        <v>1830</v>
      </c>
      <c r="H1552" s="16" t="s">
        <v>1326</v>
      </c>
      <c r="I1552" s="17" t="n">
        <v>592319</v>
      </c>
      <c r="J1552" s="17" t="n">
        <v>14384687</v>
      </c>
      <c r="K1552" s="12" t="s">
        <v>82</v>
      </c>
    </row>
    <row r="1553" customFormat="false" ht="12.75" hidden="false" customHeight="false" outlineLevel="0" collapsed="false">
      <c r="B1553" s="15" t="s">
        <v>116</v>
      </c>
      <c r="C1553" s="15" t="n">
        <f aca="false">1901-D1553</f>
        <v>1851</v>
      </c>
      <c r="D1553" s="16" t="n">
        <v>50</v>
      </c>
      <c r="E1553" s="16" t="s">
        <v>1822</v>
      </c>
      <c r="F1553" s="16" t="s">
        <v>1823</v>
      </c>
      <c r="G1553" s="16" t="s">
        <v>1830</v>
      </c>
      <c r="H1553" s="16"/>
      <c r="I1553" s="17" t="n">
        <v>592319</v>
      </c>
      <c r="J1553" s="17" t="n">
        <v>14384688</v>
      </c>
      <c r="K1553" s="12" t="s">
        <v>116</v>
      </c>
      <c r="L1553" s="1" t="n">
        <v>1411</v>
      </c>
      <c r="M1553" s="1" t="n">
        <v>93</v>
      </c>
      <c r="N1553" s="1" t="n">
        <v>94</v>
      </c>
    </row>
    <row r="1554" customFormat="false" ht="12.75" hidden="false" customHeight="false" outlineLevel="0" collapsed="false">
      <c r="B1554" s="9" t="s">
        <v>103</v>
      </c>
      <c r="C1554" s="9" t="n">
        <f aca="false">1901-D1554</f>
        <v>1858</v>
      </c>
      <c r="D1554" s="10" t="n">
        <v>43</v>
      </c>
      <c r="E1554" s="10" t="s">
        <v>1822</v>
      </c>
      <c r="F1554" s="10" t="s">
        <v>1823</v>
      </c>
      <c r="G1554" s="10" t="s">
        <v>1830</v>
      </c>
      <c r="H1554" s="10" t="s">
        <v>1620</v>
      </c>
      <c r="I1554" s="11" t="n">
        <v>592322</v>
      </c>
      <c r="J1554" s="11" t="n">
        <v>14384771</v>
      </c>
      <c r="K1554" s="12" t="s">
        <v>103</v>
      </c>
    </row>
    <row r="1555" customFormat="false" ht="12.75" hidden="false" customHeight="false" outlineLevel="0" collapsed="false">
      <c r="B1555" s="9" t="s">
        <v>105</v>
      </c>
      <c r="C1555" s="9" t="n">
        <f aca="false">1901-D1555</f>
        <v>1863</v>
      </c>
      <c r="D1555" s="10" t="n">
        <v>38</v>
      </c>
      <c r="E1555" s="10" t="s">
        <v>1822</v>
      </c>
      <c r="F1555" s="10" t="s">
        <v>1823</v>
      </c>
      <c r="G1555" s="10" t="s">
        <v>1830</v>
      </c>
      <c r="H1555" s="10"/>
      <c r="I1555" s="11" t="n">
        <v>592322</v>
      </c>
      <c r="J1555" s="11" t="n">
        <v>14384772</v>
      </c>
      <c r="K1555" s="12" t="s">
        <v>105</v>
      </c>
      <c r="L1555" s="1" t="n">
        <v>1411</v>
      </c>
      <c r="M1555" s="1" t="n">
        <v>95</v>
      </c>
      <c r="N1555" s="1" t="n">
        <v>96</v>
      </c>
    </row>
    <row r="1556" customFormat="false" ht="12.75" hidden="false" customHeight="false" outlineLevel="0" collapsed="false">
      <c r="B1556" s="9" t="s">
        <v>25</v>
      </c>
      <c r="C1556" s="9" t="n">
        <f aca="false">1901-D1556</f>
        <v>1890</v>
      </c>
      <c r="D1556" s="10" t="n">
        <v>11</v>
      </c>
      <c r="E1556" s="10" t="s">
        <v>1822</v>
      </c>
      <c r="F1556" s="10" t="s">
        <v>1823</v>
      </c>
      <c r="G1556" s="10" t="s">
        <v>1830</v>
      </c>
      <c r="H1556" s="10"/>
      <c r="I1556" s="11" t="n">
        <v>592322</v>
      </c>
      <c r="J1556" s="11" t="n">
        <v>14384773</v>
      </c>
      <c r="K1556" s="12" t="s">
        <v>25</v>
      </c>
    </row>
    <row r="1557" customFormat="false" ht="12.75" hidden="false" customHeight="false" outlineLevel="0" collapsed="false">
      <c r="B1557" s="9" t="s">
        <v>160</v>
      </c>
      <c r="C1557" s="9" t="n">
        <f aca="false">1901-D1557</f>
        <v>1840</v>
      </c>
      <c r="D1557" s="10" t="n">
        <v>61</v>
      </c>
      <c r="E1557" s="10" t="s">
        <v>1829</v>
      </c>
      <c r="F1557" s="10" t="s">
        <v>1823</v>
      </c>
      <c r="G1557" s="10" t="s">
        <v>1830</v>
      </c>
      <c r="H1557" s="10" t="s">
        <v>1833</v>
      </c>
      <c r="I1557" s="11" t="n">
        <v>592323</v>
      </c>
      <c r="J1557" s="11" t="n">
        <v>14384806</v>
      </c>
      <c r="K1557" s="12" t="s">
        <v>160</v>
      </c>
    </row>
    <row r="1558" customFormat="false" ht="12.75" hidden="false" customHeight="false" outlineLevel="0" collapsed="false">
      <c r="B1558" s="9" t="s">
        <v>28</v>
      </c>
      <c r="C1558" s="9" t="n">
        <f aca="false">1901-D1558</f>
        <v>1842</v>
      </c>
      <c r="D1558" s="10" t="n">
        <v>59</v>
      </c>
      <c r="E1558" s="10" t="s">
        <v>1822</v>
      </c>
      <c r="F1558" s="10" t="s">
        <v>1823</v>
      </c>
      <c r="G1558" s="10" t="s">
        <v>1830</v>
      </c>
      <c r="H1558" s="10"/>
      <c r="I1558" s="11" t="n">
        <v>592323</v>
      </c>
      <c r="J1558" s="11" t="n">
        <v>14384807</v>
      </c>
      <c r="K1558" s="12" t="s">
        <v>28</v>
      </c>
      <c r="L1558" s="1" t="n">
        <v>1411</v>
      </c>
      <c r="M1558" s="1" t="n">
        <v>95</v>
      </c>
      <c r="N1558" s="1" t="n">
        <v>96</v>
      </c>
    </row>
    <row r="1559" customFormat="false" ht="12.75" hidden="false" customHeight="false" outlineLevel="0" collapsed="false">
      <c r="B1559" s="9" t="s">
        <v>1834</v>
      </c>
      <c r="C1559" s="9" t="n">
        <f aca="false">1901-D1559</f>
        <v>1884</v>
      </c>
      <c r="D1559" s="10" t="n">
        <v>17</v>
      </c>
      <c r="E1559" s="10" t="s">
        <v>1822</v>
      </c>
      <c r="F1559" s="10" t="s">
        <v>1823</v>
      </c>
      <c r="G1559" s="10" t="s">
        <v>1830</v>
      </c>
      <c r="H1559" s="10" t="s">
        <v>1835</v>
      </c>
      <c r="I1559" s="11" t="n">
        <v>592323</v>
      </c>
      <c r="J1559" s="11" t="n">
        <v>14384808</v>
      </c>
      <c r="K1559" s="12" t="s">
        <v>1834</v>
      </c>
    </row>
    <row r="1560" customFormat="false" ht="12.75" hidden="false" customHeight="false" outlineLevel="0" collapsed="false">
      <c r="B1560" s="9" t="s">
        <v>133</v>
      </c>
      <c r="C1560" s="9" t="n">
        <f aca="false">1901-D1560</f>
        <v>1845</v>
      </c>
      <c r="D1560" s="10" t="n">
        <v>56</v>
      </c>
      <c r="E1560" s="10" t="s">
        <v>1822</v>
      </c>
      <c r="F1560" s="10" t="s">
        <v>1823</v>
      </c>
      <c r="G1560" s="10" t="s">
        <v>1830</v>
      </c>
      <c r="H1560" s="10" t="s">
        <v>773</v>
      </c>
      <c r="I1560" s="11" t="n">
        <v>592323</v>
      </c>
      <c r="J1560" s="11" t="n">
        <v>14384809</v>
      </c>
      <c r="K1560" s="12" t="s">
        <v>133</v>
      </c>
    </row>
    <row r="1561" customFormat="false" ht="12.75" hidden="false" customHeight="false" outlineLevel="0" collapsed="false">
      <c r="B1561" s="9" t="s">
        <v>150</v>
      </c>
      <c r="C1561" s="9" t="n">
        <f aca="false">1901-D1561</f>
        <v>1855</v>
      </c>
      <c r="D1561" s="10" t="n">
        <v>46</v>
      </c>
      <c r="E1561" s="10" t="s">
        <v>1822</v>
      </c>
      <c r="F1561" s="10" t="s">
        <v>1823</v>
      </c>
      <c r="G1561" s="10" t="s">
        <v>1830</v>
      </c>
      <c r="H1561" s="10"/>
      <c r="I1561" s="11" t="n">
        <v>592323</v>
      </c>
      <c r="J1561" s="11" t="n">
        <v>14384810</v>
      </c>
      <c r="K1561" s="12" t="s">
        <v>150</v>
      </c>
      <c r="L1561" s="1" t="n">
        <v>1411</v>
      </c>
      <c r="M1561" s="1" t="n">
        <v>95</v>
      </c>
      <c r="N1561" s="1" t="n">
        <v>96</v>
      </c>
    </row>
    <row r="1562" customFormat="false" ht="12.75" hidden="false" customHeight="false" outlineLevel="0" collapsed="false">
      <c r="B1562" s="9" t="s">
        <v>120</v>
      </c>
      <c r="C1562" s="9" t="n">
        <f aca="false">1901-D1562</f>
        <v>1887</v>
      </c>
      <c r="D1562" s="10" t="n">
        <v>14</v>
      </c>
      <c r="E1562" s="10" t="s">
        <v>1822</v>
      </c>
      <c r="F1562" s="10" t="s">
        <v>1823</v>
      </c>
      <c r="G1562" s="10" t="s">
        <v>1830</v>
      </c>
      <c r="H1562" s="10" t="s">
        <v>1022</v>
      </c>
      <c r="I1562" s="11" t="n">
        <v>592323</v>
      </c>
      <c r="J1562" s="11" t="n">
        <v>14384811</v>
      </c>
      <c r="K1562" s="12" t="s">
        <v>120</v>
      </c>
    </row>
    <row r="1563" customFormat="false" ht="12.75" hidden="false" customHeight="false" outlineLevel="0" collapsed="false">
      <c r="B1563" s="13" t="s">
        <v>26</v>
      </c>
      <c r="C1563" s="13" t="n">
        <f aca="false">1901-D1563</f>
        <v>1847</v>
      </c>
      <c r="D1563" s="14" t="n">
        <v>54</v>
      </c>
      <c r="E1563" s="14" t="s">
        <v>1836</v>
      </c>
      <c r="F1563" s="14"/>
      <c r="G1563" s="14" t="s">
        <v>1837</v>
      </c>
      <c r="H1563" s="14" t="s">
        <v>1838</v>
      </c>
      <c r="I1563" s="12" t="n">
        <v>592338</v>
      </c>
      <c r="J1563" s="12" t="n">
        <v>14384942</v>
      </c>
      <c r="K1563" s="12" t="s">
        <v>26</v>
      </c>
      <c r="L1563" s="1" t="n">
        <v>1411</v>
      </c>
      <c r="M1563" s="1" t="n">
        <v>103</v>
      </c>
      <c r="N1563" s="1" t="n">
        <v>104</v>
      </c>
    </row>
    <row r="1564" customFormat="false" ht="12.75" hidden="false" customHeight="false" outlineLevel="0" collapsed="false">
      <c r="B1564" s="15" t="s">
        <v>181</v>
      </c>
      <c r="C1564" s="15" t="n">
        <f aca="false">1901-D1564</f>
        <v>1854</v>
      </c>
      <c r="D1564" s="16" t="n">
        <v>47</v>
      </c>
      <c r="E1564" s="16" t="s">
        <v>452</v>
      </c>
      <c r="F1564" s="16" t="s">
        <v>1200</v>
      </c>
      <c r="G1564" s="16" t="s">
        <v>1839</v>
      </c>
      <c r="H1564" s="16" t="s">
        <v>1620</v>
      </c>
      <c r="I1564" s="17" t="n">
        <v>592524</v>
      </c>
      <c r="J1564" s="17" t="n">
        <v>14388505</v>
      </c>
      <c r="K1564" s="12" t="s">
        <v>181</v>
      </c>
    </row>
    <row r="1565" customFormat="false" ht="12.75" hidden="false" customHeight="false" outlineLevel="0" collapsed="false">
      <c r="B1565" s="15" t="s">
        <v>26</v>
      </c>
      <c r="C1565" s="15" t="n">
        <f aca="false">1901-D1565</f>
        <v>1852</v>
      </c>
      <c r="D1565" s="16" t="n">
        <v>49</v>
      </c>
      <c r="E1565" s="16" t="s">
        <v>452</v>
      </c>
      <c r="F1565" s="16" t="s">
        <v>1200</v>
      </c>
      <c r="G1565" s="16" t="s">
        <v>1839</v>
      </c>
      <c r="H1565" s="16"/>
      <c r="I1565" s="17" t="n">
        <v>592524</v>
      </c>
      <c r="J1565" s="17" t="n">
        <v>14388506</v>
      </c>
      <c r="K1565" s="12" t="s">
        <v>26</v>
      </c>
      <c r="L1565" s="1" t="n">
        <v>1412</v>
      </c>
      <c r="M1565" s="1" t="n">
        <v>88</v>
      </c>
      <c r="N1565" s="1" t="n">
        <v>89</v>
      </c>
    </row>
    <row r="1566" customFormat="false" ht="12.75" hidden="false" customHeight="false" outlineLevel="0" collapsed="false">
      <c r="B1566" s="15" t="s">
        <v>467</v>
      </c>
      <c r="C1566" s="15" t="n">
        <f aca="false">1901-D1566</f>
        <v>1874</v>
      </c>
      <c r="D1566" s="16" t="n">
        <v>27</v>
      </c>
      <c r="E1566" s="16" t="s">
        <v>452</v>
      </c>
      <c r="F1566" s="16" t="s">
        <v>1200</v>
      </c>
      <c r="G1566" s="16" t="s">
        <v>1839</v>
      </c>
      <c r="H1566" s="16" t="s">
        <v>1203</v>
      </c>
      <c r="I1566" s="17" t="n">
        <v>592524</v>
      </c>
      <c r="J1566" s="17" t="n">
        <v>14388507</v>
      </c>
      <c r="K1566" s="12" t="s">
        <v>467</v>
      </c>
    </row>
    <row r="1567" customFormat="false" ht="12.75" hidden="false" customHeight="false" outlineLevel="0" collapsed="false">
      <c r="B1567" s="15" t="s">
        <v>154</v>
      </c>
      <c r="C1567" s="15" t="n">
        <f aca="false">1901-D1567</f>
        <v>1882</v>
      </c>
      <c r="D1567" s="16" t="n">
        <v>19</v>
      </c>
      <c r="E1567" s="16" t="s">
        <v>452</v>
      </c>
      <c r="F1567" s="16" t="s">
        <v>1200</v>
      </c>
      <c r="G1567" s="16" t="s">
        <v>1839</v>
      </c>
      <c r="H1567" s="16" t="s">
        <v>780</v>
      </c>
      <c r="I1567" s="17" t="n">
        <v>592524</v>
      </c>
      <c r="J1567" s="17" t="n">
        <v>14388508</v>
      </c>
      <c r="K1567" s="12" t="s">
        <v>154</v>
      </c>
    </row>
    <row r="1568" customFormat="false" ht="12.75" hidden="false" customHeight="false" outlineLevel="0" collapsed="false">
      <c r="B1568" s="13" t="s">
        <v>26</v>
      </c>
      <c r="C1568" s="13" t="n">
        <f aca="false">1901-D1568</f>
        <v>1880</v>
      </c>
      <c r="D1568" s="14" t="n">
        <v>21</v>
      </c>
      <c r="E1568" s="14" t="s">
        <v>1822</v>
      </c>
      <c r="F1568" s="14" t="s">
        <v>1200</v>
      </c>
      <c r="G1568" s="14" t="s">
        <v>1840</v>
      </c>
      <c r="H1568" s="14" t="s">
        <v>1841</v>
      </c>
      <c r="I1568" s="12" t="n">
        <v>592775</v>
      </c>
      <c r="J1568" s="12" t="n">
        <v>14393391</v>
      </c>
      <c r="K1568" s="12" t="s">
        <v>26</v>
      </c>
      <c r="L1568" s="1" t="n">
        <v>1413</v>
      </c>
      <c r="M1568" s="1" t="n">
        <v>122</v>
      </c>
      <c r="N1568" s="1" t="n">
        <v>123</v>
      </c>
    </row>
    <row r="1569" customFormat="false" ht="12.75" hidden="false" customHeight="false" outlineLevel="0" collapsed="false">
      <c r="B1569" s="13" t="s">
        <v>459</v>
      </c>
      <c r="C1569" s="13" t="n">
        <f aca="false">1901-D1569</f>
        <v>1874</v>
      </c>
      <c r="D1569" s="14" t="n">
        <v>27</v>
      </c>
      <c r="E1569" s="14" t="s">
        <v>1842</v>
      </c>
      <c r="F1569" s="14" t="s">
        <v>1823</v>
      </c>
      <c r="G1569" s="14" t="s">
        <v>1843</v>
      </c>
      <c r="H1569" s="14"/>
      <c r="I1569" s="12" t="n">
        <v>593306</v>
      </c>
      <c r="J1569" s="12" t="n">
        <v>14405977</v>
      </c>
      <c r="K1569" s="12" t="s">
        <v>459</v>
      </c>
      <c r="L1569" s="1" t="n">
        <v>1415</v>
      </c>
      <c r="M1569" s="1" t="n">
        <v>76</v>
      </c>
      <c r="N1569" s="1" t="n">
        <v>77</v>
      </c>
    </row>
    <row r="1570" customFormat="false" ht="25.5" hidden="false" customHeight="false" outlineLevel="0" collapsed="false">
      <c r="B1570" s="9" t="s">
        <v>13</v>
      </c>
      <c r="C1570" s="9" t="n">
        <f aca="false">1901-D1570</f>
        <v>1874</v>
      </c>
      <c r="D1570" s="10" t="n">
        <v>27</v>
      </c>
      <c r="E1570" s="10" t="s">
        <v>452</v>
      </c>
      <c r="F1570" s="10" t="s">
        <v>1844</v>
      </c>
      <c r="G1570" s="10" t="s">
        <v>1845</v>
      </c>
      <c r="H1570" s="10" t="s">
        <v>296</v>
      </c>
      <c r="I1570" s="11" t="n">
        <v>593356</v>
      </c>
      <c r="J1570" s="11" t="n">
        <v>14407181</v>
      </c>
      <c r="K1570" s="12" t="s">
        <v>13</v>
      </c>
    </row>
    <row r="1571" customFormat="false" ht="25.5" hidden="false" customHeight="false" outlineLevel="0" collapsed="false">
      <c r="B1571" s="9" t="s">
        <v>155</v>
      </c>
      <c r="C1571" s="9" t="n">
        <f aca="false">1901-D1571</f>
        <v>1873</v>
      </c>
      <c r="D1571" s="10" t="n">
        <v>28</v>
      </c>
      <c r="E1571" s="10" t="s">
        <v>452</v>
      </c>
      <c r="F1571" s="10" t="s">
        <v>1844</v>
      </c>
      <c r="G1571" s="10" t="s">
        <v>1845</v>
      </c>
      <c r="H1571" s="10"/>
      <c r="I1571" s="11" t="n">
        <v>593356</v>
      </c>
      <c r="J1571" s="11" t="n">
        <v>14407182</v>
      </c>
      <c r="K1571" s="12" t="s">
        <v>155</v>
      </c>
      <c r="L1571" s="1" t="n">
        <v>1416</v>
      </c>
      <c r="M1571" s="1" t="n">
        <v>17</v>
      </c>
      <c r="N1571" s="1" t="n">
        <v>18</v>
      </c>
    </row>
    <row r="1572" customFormat="false" ht="25.5" hidden="false" customHeight="false" outlineLevel="0" collapsed="false">
      <c r="B1572" s="9" t="s">
        <v>26</v>
      </c>
      <c r="C1572" s="9" t="n">
        <f aca="false">1901-D1572</f>
        <v>1899</v>
      </c>
      <c r="D1572" s="10" t="n">
        <v>2</v>
      </c>
      <c r="E1572" s="10" t="s">
        <v>1846</v>
      </c>
      <c r="F1572" s="10" t="s">
        <v>1844</v>
      </c>
      <c r="G1572" s="10" t="s">
        <v>1845</v>
      </c>
      <c r="H1572" s="10"/>
      <c r="I1572" s="11" t="n">
        <v>593356</v>
      </c>
      <c r="J1572" s="11" t="n">
        <v>14407183</v>
      </c>
      <c r="K1572" s="12" t="s">
        <v>26</v>
      </c>
      <c r="L1572" s="1" t="n">
        <v>1416</v>
      </c>
      <c r="M1572" s="1" t="n">
        <v>17</v>
      </c>
      <c r="N1572" s="1" t="n">
        <v>18</v>
      </c>
    </row>
    <row r="1573" customFormat="false" ht="25.5" hidden="false" customHeight="false" outlineLevel="0" collapsed="false">
      <c r="B1573" s="15" t="s">
        <v>640</v>
      </c>
      <c r="C1573" s="15" t="n">
        <f aca="false">1901-D1573</f>
        <v>1876</v>
      </c>
      <c r="D1573" s="16" t="n">
        <v>25</v>
      </c>
      <c r="E1573" s="16" t="s">
        <v>452</v>
      </c>
      <c r="F1573" s="16" t="s">
        <v>1844</v>
      </c>
      <c r="G1573" s="16" t="s">
        <v>1845</v>
      </c>
      <c r="H1573" s="16" t="s">
        <v>725</v>
      </c>
      <c r="I1573" s="17" t="n">
        <v>593469</v>
      </c>
      <c r="J1573" s="17" t="n">
        <v>14410055</v>
      </c>
      <c r="K1573" s="12" t="s">
        <v>640</v>
      </c>
    </row>
    <row r="1574" customFormat="false" ht="25.5" hidden="false" customHeight="false" outlineLevel="0" collapsed="false">
      <c r="B1574" s="15" t="s">
        <v>411</v>
      </c>
      <c r="C1574" s="15" t="n">
        <f aca="false">1901-D1574</f>
        <v>1876</v>
      </c>
      <c r="D1574" s="16" t="n">
        <v>25</v>
      </c>
      <c r="E1574" s="16" t="s">
        <v>452</v>
      </c>
      <c r="F1574" s="16" t="s">
        <v>1844</v>
      </c>
      <c r="G1574" s="16" t="s">
        <v>1845</v>
      </c>
      <c r="H1574" s="16"/>
      <c r="I1574" s="17" t="n">
        <v>593469</v>
      </c>
      <c r="J1574" s="17" t="n">
        <v>14410056</v>
      </c>
      <c r="K1574" s="12" t="s">
        <v>411</v>
      </c>
      <c r="L1574" s="1" t="n">
        <v>1416</v>
      </c>
      <c r="M1574" s="1" t="n">
        <v>73</v>
      </c>
      <c r="N1574" s="1" t="n">
        <v>74</v>
      </c>
    </row>
    <row r="1575" customFormat="false" ht="25.5" hidden="false" customHeight="false" outlineLevel="0" collapsed="false">
      <c r="B1575" s="15" t="s">
        <v>160</v>
      </c>
      <c r="C1575" s="15" t="n">
        <v>1900</v>
      </c>
      <c r="D1575" s="16" t="s">
        <v>705</v>
      </c>
      <c r="E1575" s="16" t="s">
        <v>1847</v>
      </c>
      <c r="F1575" s="16" t="s">
        <v>1844</v>
      </c>
      <c r="G1575" s="16" t="s">
        <v>1845</v>
      </c>
      <c r="H1575" s="16"/>
      <c r="I1575" s="17" t="n">
        <v>593469</v>
      </c>
      <c r="J1575" s="17" t="n">
        <v>14410057</v>
      </c>
      <c r="K1575" s="12" t="s">
        <v>160</v>
      </c>
      <c r="L1575" s="1" t="n">
        <v>1416</v>
      </c>
      <c r="M1575" s="1" t="n">
        <v>73</v>
      </c>
      <c r="N1575" s="1" t="n">
        <v>74</v>
      </c>
    </row>
    <row r="1576" customFormat="false" ht="12.75" hidden="false" customHeight="false" outlineLevel="0" collapsed="false">
      <c r="B1576" s="13" t="s">
        <v>467</v>
      </c>
      <c r="C1576" s="13" t="n">
        <f aca="false">1901-D1576</f>
        <v>1880</v>
      </c>
      <c r="D1576" s="14" t="n">
        <v>21</v>
      </c>
      <c r="E1576" s="14" t="s">
        <v>1848</v>
      </c>
      <c r="F1576" s="14" t="s">
        <v>1200</v>
      </c>
      <c r="G1576" s="14" t="s">
        <v>1849</v>
      </c>
      <c r="H1576" s="14" t="s">
        <v>1850</v>
      </c>
      <c r="I1576" s="12" t="n">
        <v>593514</v>
      </c>
      <c r="J1576" s="12" t="n">
        <v>14410905</v>
      </c>
      <c r="K1576" s="12" t="s">
        <v>467</v>
      </c>
    </row>
    <row r="1577" customFormat="false" ht="12.75" hidden="false" customHeight="false" outlineLevel="0" collapsed="false">
      <c r="B1577" s="13" t="s">
        <v>157</v>
      </c>
      <c r="C1577" s="13" t="n">
        <f aca="false">1901-D1577</f>
        <v>1845</v>
      </c>
      <c r="D1577" s="14" t="n">
        <v>56</v>
      </c>
      <c r="E1577" s="14" t="s">
        <v>1119</v>
      </c>
      <c r="F1577" s="14" t="s">
        <v>1200</v>
      </c>
      <c r="G1577" s="14" t="s">
        <v>1851</v>
      </c>
      <c r="H1577" s="14" t="s">
        <v>267</v>
      </c>
      <c r="I1577" s="12" t="n">
        <v>596667</v>
      </c>
      <c r="J1577" s="12" t="n">
        <v>14488363</v>
      </c>
      <c r="K1577" s="12" t="s">
        <v>157</v>
      </c>
      <c r="L1577" s="1" t="n">
        <v>1428</v>
      </c>
      <c r="M1577" s="1" t="n">
        <v>11</v>
      </c>
      <c r="N1577" s="1" t="n">
        <v>12</v>
      </c>
    </row>
    <row r="1578" customFormat="false" ht="12.75" hidden="false" customHeight="false" outlineLevel="0" collapsed="false">
      <c r="B1578" s="13" t="s">
        <v>73</v>
      </c>
      <c r="C1578" s="13" t="n">
        <f aca="false">1901-D1578</f>
        <v>1884</v>
      </c>
      <c r="D1578" s="14" t="n">
        <v>17</v>
      </c>
      <c r="E1578" s="14" t="s">
        <v>1852</v>
      </c>
      <c r="F1578" s="14" t="s">
        <v>1823</v>
      </c>
      <c r="G1578" s="14" t="s">
        <v>1851</v>
      </c>
      <c r="H1578" s="14" t="s">
        <v>841</v>
      </c>
      <c r="I1578" s="12" t="n">
        <v>596989</v>
      </c>
      <c r="J1578" s="12" t="n">
        <v>14496449</v>
      </c>
      <c r="K1578" s="12" t="s">
        <v>73</v>
      </c>
      <c r="L1578" s="1" t="n">
        <v>1428</v>
      </c>
      <c r="M1578" s="1" t="n">
        <v>172</v>
      </c>
      <c r="N1578" s="1" t="n">
        <v>173</v>
      </c>
    </row>
    <row r="1579" customFormat="false" ht="12.75" hidden="false" customHeight="false" outlineLevel="0" collapsed="false">
      <c r="B1579" s="9" t="s">
        <v>55</v>
      </c>
      <c r="C1579" s="9" t="n">
        <f aca="false">1901-D1579</f>
        <v>1872</v>
      </c>
      <c r="D1579" s="10" t="n">
        <v>29</v>
      </c>
      <c r="E1579" s="10" t="s">
        <v>1822</v>
      </c>
      <c r="F1579" s="10" t="s">
        <v>1200</v>
      </c>
      <c r="G1579" s="10" t="s">
        <v>1853</v>
      </c>
      <c r="H1579" s="10" t="s">
        <v>1326</v>
      </c>
      <c r="I1579" s="11" t="n">
        <v>597441</v>
      </c>
      <c r="J1579" s="11" t="n">
        <v>14506985</v>
      </c>
      <c r="K1579" s="12" t="s">
        <v>55</v>
      </c>
    </row>
    <row r="1580" customFormat="false" ht="12.75" hidden="false" customHeight="false" outlineLevel="0" collapsed="false">
      <c r="B1580" s="9" t="s">
        <v>28</v>
      </c>
      <c r="C1580" s="9" t="n">
        <f aca="false">1901-D1580</f>
        <v>1867</v>
      </c>
      <c r="D1580" s="10" t="n">
        <v>34</v>
      </c>
      <c r="E1580" s="10" t="s">
        <v>1829</v>
      </c>
      <c r="F1580" s="10" t="s">
        <v>1200</v>
      </c>
      <c r="G1580" s="10" t="s">
        <v>1853</v>
      </c>
      <c r="H1580" s="10"/>
      <c r="I1580" s="11" t="n">
        <v>597441</v>
      </c>
      <c r="J1580" s="11" t="n">
        <v>14506986</v>
      </c>
      <c r="K1580" s="12" t="s">
        <v>28</v>
      </c>
      <c r="L1580" s="1" t="n">
        <v>1431</v>
      </c>
      <c r="M1580" s="1" t="n">
        <v>34</v>
      </c>
      <c r="N1580" s="1" t="n">
        <v>35</v>
      </c>
    </row>
    <row r="1581" customFormat="false" ht="12.75" hidden="false" customHeight="false" outlineLevel="0" collapsed="false">
      <c r="B1581" s="9" t="s">
        <v>35</v>
      </c>
      <c r="C1581" s="9" t="n">
        <f aca="false">1901-D1581</f>
        <v>1900</v>
      </c>
      <c r="D1581" s="10" t="n">
        <v>1</v>
      </c>
      <c r="E1581" s="10" t="s">
        <v>1822</v>
      </c>
      <c r="F1581" s="10" t="s">
        <v>1200</v>
      </c>
      <c r="G1581" s="10" t="s">
        <v>1853</v>
      </c>
      <c r="H1581" s="10"/>
      <c r="I1581" s="11" t="n">
        <v>597441</v>
      </c>
      <c r="J1581" s="11" t="n">
        <v>14506987</v>
      </c>
      <c r="K1581" s="12" t="s">
        <v>35</v>
      </c>
      <c r="L1581" s="1" t="n">
        <v>1431</v>
      </c>
      <c r="M1581" s="1" t="n">
        <v>34</v>
      </c>
      <c r="N1581" s="1" t="n">
        <v>35</v>
      </c>
    </row>
    <row r="1582" customFormat="false" ht="12.75" hidden="false" customHeight="false" outlineLevel="0" collapsed="false">
      <c r="B1582" s="9" t="s">
        <v>313</v>
      </c>
      <c r="C1582" s="9" t="n">
        <f aca="false">1901-D1582</f>
        <v>1886</v>
      </c>
      <c r="D1582" s="10" t="n">
        <v>15</v>
      </c>
      <c r="E1582" s="10" t="s">
        <v>1822</v>
      </c>
      <c r="F1582" s="10" t="s">
        <v>1200</v>
      </c>
      <c r="G1582" s="10" t="s">
        <v>1853</v>
      </c>
      <c r="H1582" s="10"/>
      <c r="I1582" s="11" t="n">
        <v>597441</v>
      </c>
      <c r="J1582" s="11" t="n">
        <v>14506988</v>
      </c>
      <c r="K1582" s="12" t="s">
        <v>313</v>
      </c>
      <c r="L1582" s="1" t="n">
        <v>1431</v>
      </c>
      <c r="M1582" s="1" t="n">
        <v>34</v>
      </c>
      <c r="N1582" s="1" t="n">
        <v>35</v>
      </c>
    </row>
    <row r="1583" customFormat="false" ht="12.75" hidden="false" customHeight="false" outlineLevel="0" collapsed="false">
      <c r="B1583" s="15" t="s">
        <v>53</v>
      </c>
      <c r="C1583" s="15" t="n">
        <f aca="false">1901-D1583</f>
        <v>1869</v>
      </c>
      <c r="D1583" s="16" t="n">
        <v>32</v>
      </c>
      <c r="E1583" s="16" t="s">
        <v>1822</v>
      </c>
      <c r="F1583" s="16" t="s">
        <v>1200</v>
      </c>
      <c r="G1583" s="16" t="s">
        <v>1854</v>
      </c>
      <c r="H1583" s="16" t="s">
        <v>1855</v>
      </c>
      <c r="I1583" s="17" t="n">
        <v>597498</v>
      </c>
      <c r="J1583" s="17" t="n">
        <v>14508236</v>
      </c>
      <c r="K1583" s="12" t="s">
        <v>53</v>
      </c>
    </row>
    <row r="1584" customFormat="false" ht="12.75" hidden="false" customHeight="false" outlineLevel="0" collapsed="false">
      <c r="B1584" s="15" t="s">
        <v>150</v>
      </c>
      <c r="C1584" s="15" t="n">
        <f aca="false">1901-D1584</f>
        <v>1865</v>
      </c>
      <c r="D1584" s="16" t="n">
        <v>36</v>
      </c>
      <c r="E1584" s="16" t="s">
        <v>1856</v>
      </c>
      <c r="F1584" s="16" t="s">
        <v>1200</v>
      </c>
      <c r="G1584" s="16" t="s">
        <v>1854</v>
      </c>
      <c r="H1584" s="16"/>
      <c r="I1584" s="17" t="n">
        <v>597498</v>
      </c>
      <c r="J1584" s="17" t="n">
        <v>14508237</v>
      </c>
      <c r="K1584" s="12" t="s">
        <v>150</v>
      </c>
      <c r="L1584" s="1" t="n">
        <v>1431</v>
      </c>
      <c r="M1584" s="1" t="n">
        <v>63</v>
      </c>
      <c r="N1584" s="1" t="n">
        <v>64</v>
      </c>
    </row>
    <row r="1585" customFormat="false" ht="12.75" hidden="false" customHeight="false" outlineLevel="0" collapsed="false">
      <c r="B1585" s="15" t="s">
        <v>370</v>
      </c>
      <c r="C1585" s="15" t="n">
        <f aca="false">1901-D1585</f>
        <v>1892</v>
      </c>
      <c r="D1585" s="16" t="n">
        <v>9</v>
      </c>
      <c r="E1585" s="16" t="s">
        <v>1822</v>
      </c>
      <c r="F1585" s="16" t="s">
        <v>1200</v>
      </c>
      <c r="G1585" s="16" t="s">
        <v>1854</v>
      </c>
      <c r="H1585" s="16" t="s">
        <v>421</v>
      </c>
      <c r="I1585" s="17" t="n">
        <v>597498</v>
      </c>
      <c r="J1585" s="17" t="n">
        <v>14508238</v>
      </c>
      <c r="K1585" s="12" t="s">
        <v>370</v>
      </c>
    </row>
    <row r="1586" customFormat="false" ht="12.75" hidden="false" customHeight="false" outlineLevel="0" collapsed="false">
      <c r="B1586" s="15" t="s">
        <v>188</v>
      </c>
      <c r="C1586" s="15" t="n">
        <f aca="false">1901-D1586</f>
        <v>1893</v>
      </c>
      <c r="D1586" s="16" t="n">
        <v>8</v>
      </c>
      <c r="E1586" s="16" t="s">
        <v>1822</v>
      </c>
      <c r="F1586" s="16" t="s">
        <v>1200</v>
      </c>
      <c r="G1586" s="16" t="s">
        <v>1854</v>
      </c>
      <c r="H1586" s="16" t="s">
        <v>421</v>
      </c>
      <c r="I1586" s="17" t="n">
        <v>597498</v>
      </c>
      <c r="J1586" s="17" t="n">
        <v>14508239</v>
      </c>
      <c r="K1586" s="12" t="s">
        <v>188</v>
      </c>
    </row>
    <row r="1587" customFormat="false" ht="12.75" hidden="false" customHeight="false" outlineLevel="0" collapsed="false">
      <c r="B1587" s="15" t="s">
        <v>1857</v>
      </c>
      <c r="C1587" s="15" t="n">
        <f aca="false">1901-D1587</f>
        <v>1897</v>
      </c>
      <c r="D1587" s="16" t="n">
        <v>4</v>
      </c>
      <c r="E1587" s="16" t="s">
        <v>1822</v>
      </c>
      <c r="F1587" s="16" t="s">
        <v>1200</v>
      </c>
      <c r="G1587" s="16" t="s">
        <v>1854</v>
      </c>
      <c r="H1587" s="16" t="s">
        <v>421</v>
      </c>
      <c r="I1587" s="17" t="n">
        <v>597498</v>
      </c>
      <c r="J1587" s="17" t="n">
        <v>14508240</v>
      </c>
      <c r="K1587" s="12" t="s">
        <v>1857</v>
      </c>
    </row>
    <row r="1588" customFormat="false" ht="12.75" hidden="false" customHeight="false" outlineLevel="0" collapsed="false">
      <c r="B1588" s="15" t="s">
        <v>201</v>
      </c>
      <c r="C1588" s="15" t="n">
        <f aca="false">1901-D1588</f>
        <v>1899</v>
      </c>
      <c r="D1588" s="16" t="n">
        <v>2</v>
      </c>
      <c r="E1588" s="16" t="s">
        <v>1822</v>
      </c>
      <c r="F1588" s="16" t="s">
        <v>1200</v>
      </c>
      <c r="G1588" s="16" t="s">
        <v>1854</v>
      </c>
      <c r="H1588" s="16"/>
      <c r="I1588" s="17" t="n">
        <v>597498</v>
      </c>
      <c r="J1588" s="17" t="n">
        <v>14508241</v>
      </c>
      <c r="K1588" s="12" t="s">
        <v>201</v>
      </c>
      <c r="L1588" s="1" t="n">
        <v>1431</v>
      </c>
      <c r="M1588" s="1" t="n">
        <v>63</v>
      </c>
      <c r="N1588" s="1" t="n">
        <v>64</v>
      </c>
    </row>
    <row r="1589" customFormat="false" ht="12.75" hidden="false" customHeight="false" outlineLevel="0" collapsed="false">
      <c r="B1589" s="9" t="s">
        <v>961</v>
      </c>
      <c r="C1589" s="9" t="n">
        <f aca="false">1901-D1589</f>
        <v>1825</v>
      </c>
      <c r="D1589" s="10" t="n">
        <v>76</v>
      </c>
      <c r="E1589" s="10" t="s">
        <v>1856</v>
      </c>
      <c r="F1589" s="10" t="s">
        <v>1200</v>
      </c>
      <c r="G1589" s="10" t="s">
        <v>1858</v>
      </c>
      <c r="H1589" s="10"/>
      <c r="I1589" s="11" t="n">
        <v>597505</v>
      </c>
      <c r="J1589" s="11" t="n">
        <v>14508433</v>
      </c>
      <c r="K1589" s="12" t="s">
        <v>961</v>
      </c>
      <c r="L1589" s="1" t="n">
        <v>1431</v>
      </c>
      <c r="M1589" s="1" t="n">
        <v>66</v>
      </c>
      <c r="N1589" s="1" t="n">
        <v>67</v>
      </c>
    </row>
    <row r="1590" customFormat="false" ht="12.75" hidden="false" customHeight="false" outlineLevel="0" collapsed="false">
      <c r="B1590" s="9" t="s">
        <v>53</v>
      </c>
      <c r="C1590" s="9" t="n">
        <f aca="false">1901-D1590</f>
        <v>1877</v>
      </c>
      <c r="D1590" s="10" t="n">
        <v>24</v>
      </c>
      <c r="E1590" s="10" t="s">
        <v>1859</v>
      </c>
      <c r="F1590" s="10" t="s">
        <v>1200</v>
      </c>
      <c r="G1590" s="10" t="s">
        <v>1858</v>
      </c>
      <c r="H1590" s="10" t="s">
        <v>1860</v>
      </c>
      <c r="I1590" s="11" t="n">
        <v>597505</v>
      </c>
      <c r="J1590" s="11" t="n">
        <v>14508434</v>
      </c>
      <c r="K1590" s="12" t="s">
        <v>53</v>
      </c>
    </row>
    <row r="1591" customFormat="false" ht="12.75" hidden="false" customHeight="false" outlineLevel="0" collapsed="false">
      <c r="B1591" s="15" t="s">
        <v>53</v>
      </c>
      <c r="C1591" s="15" t="n">
        <f aca="false">1901-D1591</f>
        <v>1849</v>
      </c>
      <c r="D1591" s="16" t="n">
        <v>52</v>
      </c>
      <c r="E1591" s="16" t="s">
        <v>1859</v>
      </c>
      <c r="F1591" s="16" t="s">
        <v>1200</v>
      </c>
      <c r="G1591" s="16" t="s">
        <v>1858</v>
      </c>
      <c r="H1591" s="16" t="s">
        <v>817</v>
      </c>
      <c r="I1591" s="17" t="n">
        <v>597508</v>
      </c>
      <c r="J1591" s="17" t="n">
        <v>14508538</v>
      </c>
      <c r="K1591" s="12" t="s">
        <v>53</v>
      </c>
    </row>
    <row r="1592" customFormat="false" ht="12.75" hidden="false" customHeight="false" outlineLevel="0" collapsed="false">
      <c r="B1592" s="15" t="s">
        <v>28</v>
      </c>
      <c r="C1592" s="15" t="n">
        <f aca="false">1901-D1592</f>
        <v>1868</v>
      </c>
      <c r="D1592" s="16" t="n">
        <v>33</v>
      </c>
      <c r="E1592" s="16" t="s">
        <v>1119</v>
      </c>
      <c r="F1592" s="16" t="s">
        <v>1200</v>
      </c>
      <c r="G1592" s="16" t="s">
        <v>1858</v>
      </c>
      <c r="H1592" s="16"/>
      <c r="I1592" s="17" t="n">
        <v>597508</v>
      </c>
      <c r="J1592" s="17" t="n">
        <v>14508539</v>
      </c>
      <c r="K1592" s="12" t="s">
        <v>28</v>
      </c>
      <c r="L1592" s="1" t="n">
        <v>1431</v>
      </c>
      <c r="M1592" s="1" t="n">
        <v>68</v>
      </c>
      <c r="N1592" s="1" t="n">
        <v>69</v>
      </c>
    </row>
    <row r="1593" customFormat="false" ht="12.75" hidden="false" customHeight="false" outlineLevel="0" collapsed="false">
      <c r="B1593" s="9" t="s">
        <v>802</v>
      </c>
      <c r="C1593" s="9" t="n">
        <f aca="false">1901-D1593</f>
        <v>1894</v>
      </c>
      <c r="D1593" s="10" t="n">
        <v>7</v>
      </c>
      <c r="E1593" s="10" t="s">
        <v>1859</v>
      </c>
      <c r="F1593" s="10" t="s">
        <v>1200</v>
      </c>
      <c r="G1593" s="10" t="s">
        <v>1858</v>
      </c>
      <c r="H1593" s="10"/>
      <c r="I1593" s="11" t="n">
        <v>597508</v>
      </c>
      <c r="J1593" s="11" t="n">
        <v>14508541</v>
      </c>
      <c r="K1593" s="12" t="s">
        <v>802</v>
      </c>
    </row>
    <row r="1594" customFormat="false" ht="12.75" hidden="false" customHeight="false" outlineLevel="0" collapsed="false">
      <c r="B1594" s="9" t="s">
        <v>961</v>
      </c>
      <c r="C1594" s="9" t="n">
        <f aca="false">1901-D1594</f>
        <v>1895</v>
      </c>
      <c r="D1594" s="10" t="n">
        <v>6</v>
      </c>
      <c r="E1594" s="10" t="s">
        <v>1859</v>
      </c>
      <c r="F1594" s="10" t="s">
        <v>1200</v>
      </c>
      <c r="G1594" s="10" t="s">
        <v>1858</v>
      </c>
      <c r="H1594" s="10"/>
      <c r="I1594" s="11" t="n">
        <v>597508</v>
      </c>
      <c r="J1594" s="11" t="n">
        <v>14508542</v>
      </c>
      <c r="K1594" s="12" t="s">
        <v>961</v>
      </c>
      <c r="L1594" s="1" t="n">
        <v>1431</v>
      </c>
      <c r="M1594" s="1" t="n">
        <v>68</v>
      </c>
      <c r="N1594" s="1" t="n">
        <v>69</v>
      </c>
    </row>
    <row r="1595" customFormat="false" ht="12.75" hidden="false" customHeight="false" outlineLevel="0" collapsed="false">
      <c r="B1595" s="9" t="s">
        <v>13</v>
      </c>
      <c r="C1595" s="9" t="n">
        <f aca="false">1901-D1595</f>
        <v>1897</v>
      </c>
      <c r="D1595" s="10" t="n">
        <v>4</v>
      </c>
      <c r="E1595" s="10" t="s">
        <v>1859</v>
      </c>
      <c r="F1595" s="10" t="s">
        <v>1200</v>
      </c>
      <c r="G1595" s="10" t="s">
        <v>1858</v>
      </c>
      <c r="H1595" s="10"/>
      <c r="I1595" s="11" t="n">
        <v>597508</v>
      </c>
      <c r="J1595" s="11" t="n">
        <v>14508543</v>
      </c>
      <c r="K1595" s="12" t="s">
        <v>13</v>
      </c>
    </row>
    <row r="1596" customFormat="false" ht="12.75" hidden="false" customHeight="false" outlineLevel="0" collapsed="false">
      <c r="B1596" s="9" t="s">
        <v>53</v>
      </c>
      <c r="C1596" s="9" t="n">
        <f aca="false">1901-D1596</f>
        <v>1898</v>
      </c>
      <c r="D1596" s="10" t="n">
        <v>3</v>
      </c>
      <c r="E1596" s="10" t="s">
        <v>1859</v>
      </c>
      <c r="F1596" s="10" t="s">
        <v>1200</v>
      </c>
      <c r="G1596" s="10" t="s">
        <v>1858</v>
      </c>
      <c r="H1596" s="10"/>
      <c r="I1596" s="11" t="n">
        <v>597508</v>
      </c>
      <c r="J1596" s="11" t="n">
        <v>14508544</v>
      </c>
      <c r="K1596" s="12" t="s">
        <v>53</v>
      </c>
      <c r="L1596" s="1" t="n">
        <v>1431</v>
      </c>
      <c r="M1596" s="1" t="n">
        <v>68</v>
      </c>
      <c r="N1596" s="1" t="n">
        <v>69</v>
      </c>
    </row>
    <row r="1597" customFormat="false" ht="12.75" hidden="false" customHeight="false" outlineLevel="0" collapsed="false">
      <c r="B1597" s="9" t="s">
        <v>188</v>
      </c>
      <c r="C1597" s="9" t="n">
        <f aca="false">1901-D1597</f>
        <v>1900</v>
      </c>
      <c r="D1597" s="10" t="n">
        <v>1</v>
      </c>
      <c r="E1597" s="10" t="s">
        <v>1859</v>
      </c>
      <c r="F1597" s="10" t="s">
        <v>1200</v>
      </c>
      <c r="G1597" s="10" t="s">
        <v>1858</v>
      </c>
      <c r="H1597" s="10"/>
      <c r="I1597" s="11" t="n">
        <v>597508</v>
      </c>
      <c r="J1597" s="11" t="n">
        <v>14508545</v>
      </c>
      <c r="K1597" s="12" t="s">
        <v>188</v>
      </c>
      <c r="L1597" s="1" t="n">
        <v>1431</v>
      </c>
      <c r="M1597" s="1" t="n">
        <v>68</v>
      </c>
      <c r="N1597" s="1" t="n">
        <v>69</v>
      </c>
    </row>
    <row r="1598" customFormat="false" ht="12.75" hidden="false" customHeight="false" outlineLevel="0" collapsed="false">
      <c r="B1598" s="13" t="s">
        <v>181</v>
      </c>
      <c r="C1598" s="13" t="n">
        <f aca="false">1901-D1598</f>
        <v>1882</v>
      </c>
      <c r="D1598" s="14" t="n">
        <v>19</v>
      </c>
      <c r="E1598" s="14" t="s">
        <v>1861</v>
      </c>
      <c r="F1598" s="14" t="s">
        <v>1823</v>
      </c>
      <c r="G1598" s="14"/>
      <c r="H1598" s="14" t="s">
        <v>1862</v>
      </c>
      <c r="I1598" s="12" t="n">
        <v>597798</v>
      </c>
      <c r="J1598" s="12" t="n">
        <v>14514572</v>
      </c>
      <c r="K1598" s="12" t="s">
        <v>181</v>
      </c>
    </row>
    <row r="1599" customFormat="false" ht="12.75" hidden="false" customHeight="false" outlineLevel="0" collapsed="false">
      <c r="B1599" s="15" t="s">
        <v>53</v>
      </c>
      <c r="C1599" s="15" t="n">
        <f aca="false">1901-D1599</f>
        <v>1863</v>
      </c>
      <c r="D1599" s="16" t="n">
        <v>38</v>
      </c>
      <c r="E1599" s="16" t="s">
        <v>1863</v>
      </c>
      <c r="F1599" s="16" t="s">
        <v>1823</v>
      </c>
      <c r="G1599" s="16" t="s">
        <v>1864</v>
      </c>
      <c r="H1599" s="16" t="s">
        <v>1865</v>
      </c>
      <c r="I1599" s="17" t="n">
        <v>603793</v>
      </c>
      <c r="J1599" s="17" t="n">
        <v>14654490</v>
      </c>
      <c r="K1599" s="12" t="s">
        <v>53</v>
      </c>
    </row>
    <row r="1600" customFormat="false" ht="12.75" hidden="false" customHeight="false" outlineLevel="0" collapsed="false">
      <c r="B1600" s="15" t="s">
        <v>157</v>
      </c>
      <c r="C1600" s="15" t="n">
        <f aca="false">1901-D1600</f>
        <v>1863</v>
      </c>
      <c r="D1600" s="16" t="n">
        <v>38</v>
      </c>
      <c r="E1600" s="16" t="s">
        <v>1863</v>
      </c>
      <c r="F1600" s="16" t="s">
        <v>1823</v>
      </c>
      <c r="G1600" s="16" t="s">
        <v>1864</v>
      </c>
      <c r="H1600" s="16"/>
      <c r="I1600" s="17" t="n">
        <v>603793</v>
      </c>
      <c r="J1600" s="17" t="n">
        <v>14654491</v>
      </c>
      <c r="K1600" s="12" t="s">
        <v>157</v>
      </c>
      <c r="L1600" s="1" t="n">
        <v>1455</v>
      </c>
      <c r="M1600" s="1" t="n">
        <v>164</v>
      </c>
      <c r="N1600" s="1" t="n">
        <v>165</v>
      </c>
    </row>
    <row r="1601" customFormat="false" ht="12.75" hidden="false" customHeight="false" outlineLevel="0" collapsed="false">
      <c r="B1601" s="15" t="s">
        <v>160</v>
      </c>
      <c r="C1601" s="15" t="n">
        <f aca="false">1901-D1601</f>
        <v>1890</v>
      </c>
      <c r="D1601" s="16" t="n">
        <v>11</v>
      </c>
      <c r="E1601" s="16" t="s">
        <v>1863</v>
      </c>
      <c r="F1601" s="16" t="s">
        <v>1823</v>
      </c>
      <c r="G1601" s="16" t="s">
        <v>1864</v>
      </c>
      <c r="H1601" s="16"/>
      <c r="I1601" s="17" t="n">
        <v>603793</v>
      </c>
      <c r="J1601" s="17" t="n">
        <v>14654492</v>
      </c>
      <c r="K1601" s="12" t="s">
        <v>160</v>
      </c>
    </row>
    <row r="1602" customFormat="false" ht="12.75" hidden="false" customHeight="false" outlineLevel="0" collapsed="false">
      <c r="B1602" s="15" t="s">
        <v>150</v>
      </c>
      <c r="C1602" s="15" t="n">
        <f aca="false">1901-D1602</f>
        <v>1891</v>
      </c>
      <c r="D1602" s="16" t="n">
        <v>10</v>
      </c>
      <c r="E1602" s="16" t="s">
        <v>1863</v>
      </c>
      <c r="F1602" s="16" t="s">
        <v>1823</v>
      </c>
      <c r="G1602" s="16" t="s">
        <v>1864</v>
      </c>
      <c r="H1602" s="16"/>
      <c r="I1602" s="17" t="n">
        <v>603793</v>
      </c>
      <c r="J1602" s="17" t="n">
        <v>14654493</v>
      </c>
      <c r="K1602" s="12" t="s">
        <v>150</v>
      </c>
      <c r="L1602" s="1" t="n">
        <v>1455</v>
      </c>
      <c r="M1602" s="1" t="n">
        <v>164</v>
      </c>
      <c r="N1602" s="1" t="n">
        <v>165</v>
      </c>
    </row>
    <row r="1603" customFormat="false" ht="12.75" hidden="false" customHeight="false" outlineLevel="0" collapsed="false">
      <c r="B1603" s="15" t="s">
        <v>509</v>
      </c>
      <c r="C1603" s="15" t="n">
        <f aca="false">1901-D1603</f>
        <v>1894</v>
      </c>
      <c r="D1603" s="16" t="n">
        <v>7</v>
      </c>
      <c r="E1603" s="16" t="s">
        <v>1863</v>
      </c>
      <c r="F1603" s="16" t="s">
        <v>1823</v>
      </c>
      <c r="G1603" s="16" t="s">
        <v>1864</v>
      </c>
      <c r="H1603" s="16"/>
      <c r="I1603" s="17" t="n">
        <v>603793</v>
      </c>
      <c r="J1603" s="17" t="n">
        <v>14654494</v>
      </c>
      <c r="K1603" s="12" t="s">
        <v>509</v>
      </c>
      <c r="L1603" s="1" t="n">
        <v>1455</v>
      </c>
      <c r="M1603" s="1" t="n">
        <v>164</v>
      </c>
      <c r="N1603" s="1" t="n">
        <v>165</v>
      </c>
    </row>
    <row r="1604" customFormat="false" ht="12.75" hidden="false" customHeight="false" outlineLevel="0" collapsed="false">
      <c r="B1604" s="15" t="s">
        <v>26</v>
      </c>
      <c r="C1604" s="15" t="n">
        <f aca="false">1901-D1604</f>
        <v>1896</v>
      </c>
      <c r="D1604" s="16" t="n">
        <v>5</v>
      </c>
      <c r="E1604" s="16" t="s">
        <v>1863</v>
      </c>
      <c r="F1604" s="16" t="s">
        <v>1823</v>
      </c>
      <c r="G1604" s="16" t="s">
        <v>1864</v>
      </c>
      <c r="H1604" s="16"/>
      <c r="I1604" s="17" t="n">
        <v>603793</v>
      </c>
      <c r="J1604" s="17" t="n">
        <v>14654495</v>
      </c>
      <c r="K1604" s="12" t="s">
        <v>26</v>
      </c>
      <c r="L1604" s="1" t="n">
        <v>1455</v>
      </c>
      <c r="M1604" s="1" t="n">
        <v>164</v>
      </c>
      <c r="N1604" s="1" t="n">
        <v>165</v>
      </c>
    </row>
    <row r="1605" customFormat="false" ht="12.75" hidden="false" customHeight="false" outlineLevel="0" collapsed="false">
      <c r="B1605" s="15" t="s">
        <v>13</v>
      </c>
      <c r="C1605" s="15" t="n">
        <f aca="false">1901-D1605</f>
        <v>1898</v>
      </c>
      <c r="D1605" s="16" t="n">
        <v>3</v>
      </c>
      <c r="E1605" s="16" t="s">
        <v>1863</v>
      </c>
      <c r="F1605" s="16" t="s">
        <v>1823</v>
      </c>
      <c r="G1605" s="16" t="s">
        <v>1864</v>
      </c>
      <c r="H1605" s="16"/>
      <c r="I1605" s="17" t="n">
        <v>603793</v>
      </c>
      <c r="J1605" s="17" t="n">
        <v>14654496</v>
      </c>
      <c r="K1605" s="12" t="s">
        <v>13</v>
      </c>
      <c r="L1605" s="1" t="n">
        <v>1455</v>
      </c>
      <c r="M1605" s="1" t="n">
        <v>164</v>
      </c>
      <c r="N1605" s="1" t="n">
        <v>165</v>
      </c>
    </row>
    <row r="1606" customFormat="false" ht="12.75" hidden="false" customHeight="false" outlineLevel="0" collapsed="false">
      <c r="B1606" s="15" t="s">
        <v>55</v>
      </c>
      <c r="C1606" s="15" t="n">
        <v>1901</v>
      </c>
      <c r="D1606" s="16" t="s">
        <v>589</v>
      </c>
      <c r="E1606" s="16" t="s">
        <v>1863</v>
      </c>
      <c r="F1606" s="16" t="s">
        <v>1823</v>
      </c>
      <c r="G1606" s="16" t="s">
        <v>1864</v>
      </c>
      <c r="H1606" s="16"/>
      <c r="I1606" s="17" t="n">
        <v>603794</v>
      </c>
      <c r="J1606" s="17" t="n">
        <v>14654498</v>
      </c>
      <c r="K1606" s="12" t="s">
        <v>55</v>
      </c>
      <c r="L1606" s="1" t="n">
        <v>1455</v>
      </c>
      <c r="M1606" s="1" t="n">
        <v>164</v>
      </c>
      <c r="N1606" s="1" t="n">
        <v>165</v>
      </c>
    </row>
    <row r="1607" customFormat="false" ht="12.75" hidden="false" customHeight="false" outlineLevel="0" collapsed="false">
      <c r="B1607" s="13" t="s">
        <v>53</v>
      </c>
      <c r="C1607" s="13" t="n">
        <f aca="false">1901-D1607</f>
        <v>1879</v>
      </c>
      <c r="D1607" s="14" t="n">
        <v>22</v>
      </c>
      <c r="E1607" s="14" t="s">
        <v>1866</v>
      </c>
      <c r="F1607" s="14" t="s">
        <v>1867</v>
      </c>
      <c r="G1607" s="14" t="s">
        <v>1868</v>
      </c>
      <c r="H1607" s="14" t="s">
        <v>1869</v>
      </c>
      <c r="I1607" s="12" t="n">
        <v>606660</v>
      </c>
      <c r="J1607" s="12" t="n">
        <v>14716234</v>
      </c>
      <c r="K1607" s="12" t="s">
        <v>53</v>
      </c>
    </row>
    <row r="1608" customFormat="false" ht="12.75" hidden="false" customHeight="false" outlineLevel="0" collapsed="false">
      <c r="B1608" s="13" t="s">
        <v>98</v>
      </c>
      <c r="C1608" s="13" t="n">
        <f aca="false">1901-D1608</f>
        <v>1821</v>
      </c>
      <c r="D1608" s="14" t="n">
        <v>80</v>
      </c>
      <c r="E1608" s="14" t="s">
        <v>257</v>
      </c>
      <c r="F1608" s="14" t="s">
        <v>1870</v>
      </c>
      <c r="G1608" s="14" t="s">
        <v>1871</v>
      </c>
      <c r="H1608" s="14"/>
      <c r="I1608" s="12" t="n">
        <v>611615</v>
      </c>
      <c r="J1608" s="12" t="n">
        <v>14823646</v>
      </c>
      <c r="K1608" s="12" t="s">
        <v>98</v>
      </c>
      <c r="L1608" s="1" t="n">
        <v>1498</v>
      </c>
      <c r="M1608" s="1" t="n">
        <v>8</v>
      </c>
      <c r="N1608" s="1" t="n">
        <v>9</v>
      </c>
    </row>
    <row r="1609" customFormat="false" ht="12.75" hidden="false" customHeight="false" outlineLevel="0" collapsed="false">
      <c r="B1609" s="13" t="s">
        <v>767</v>
      </c>
      <c r="C1609" s="13" t="n">
        <f aca="false">1901-D1609</f>
        <v>1869</v>
      </c>
      <c r="D1609" s="14" t="n">
        <v>32</v>
      </c>
      <c r="E1609" s="14" t="s">
        <v>553</v>
      </c>
      <c r="F1609" s="14" t="s">
        <v>494</v>
      </c>
      <c r="G1609" s="14" t="s">
        <v>1872</v>
      </c>
      <c r="H1609" s="14" t="s">
        <v>578</v>
      </c>
      <c r="I1609" s="12" t="n">
        <v>611922</v>
      </c>
      <c r="J1609" s="12" t="n">
        <v>14830907</v>
      </c>
      <c r="K1609" s="12" t="s">
        <v>767</v>
      </c>
      <c r="L1609" s="1" t="n">
        <v>1499</v>
      </c>
      <c r="M1609" s="1" t="n">
        <v>20</v>
      </c>
      <c r="N1609" s="1" t="n">
        <v>21</v>
      </c>
    </row>
    <row r="1610" customFormat="false" ht="12.75" hidden="false" customHeight="false" outlineLevel="0" collapsed="false">
      <c r="B1610" s="9" t="s">
        <v>188</v>
      </c>
      <c r="C1610" s="9" t="n">
        <f aca="false">1901-D1610</f>
        <v>1867</v>
      </c>
      <c r="D1610" s="10" t="n">
        <v>34</v>
      </c>
      <c r="E1610" s="10" t="s">
        <v>553</v>
      </c>
      <c r="F1610" s="10" t="s">
        <v>494</v>
      </c>
      <c r="G1610" s="10" t="s">
        <v>1872</v>
      </c>
      <c r="H1610" s="10" t="s">
        <v>1873</v>
      </c>
      <c r="I1610" s="11" t="n">
        <v>611974</v>
      </c>
      <c r="J1610" s="11" t="n">
        <v>14832332</v>
      </c>
      <c r="K1610" s="12" t="s">
        <v>188</v>
      </c>
    </row>
    <row r="1611" customFormat="false" ht="12.75" hidden="false" customHeight="false" outlineLevel="0" collapsed="false">
      <c r="B1611" s="9" t="s">
        <v>157</v>
      </c>
      <c r="C1611" s="9" t="n">
        <f aca="false">1901-D1611</f>
        <v>1876</v>
      </c>
      <c r="D1611" s="10" t="n">
        <v>25</v>
      </c>
      <c r="E1611" s="10" t="s">
        <v>1874</v>
      </c>
      <c r="F1611" s="10" t="s">
        <v>494</v>
      </c>
      <c r="G1611" s="10" t="s">
        <v>1872</v>
      </c>
      <c r="H1611" s="10"/>
      <c r="I1611" s="11" t="n">
        <v>611974</v>
      </c>
      <c r="J1611" s="11" t="n">
        <v>14832333</v>
      </c>
      <c r="K1611" s="12" t="s">
        <v>157</v>
      </c>
      <c r="L1611" s="1" t="n">
        <v>1499</v>
      </c>
      <c r="M1611" s="1" t="n">
        <v>46</v>
      </c>
      <c r="N1611" s="1" t="n">
        <v>47</v>
      </c>
    </row>
    <row r="1612" customFormat="false" ht="12.75" hidden="false" customHeight="false" outlineLevel="0" collapsed="false">
      <c r="B1612" s="9" t="s">
        <v>1225</v>
      </c>
      <c r="C1612" s="9" t="n">
        <f aca="false">1901-D1612</f>
        <v>1900</v>
      </c>
      <c r="D1612" s="10" t="n">
        <v>1</v>
      </c>
      <c r="E1612" s="10" t="s">
        <v>1874</v>
      </c>
      <c r="F1612" s="10" t="s">
        <v>494</v>
      </c>
      <c r="G1612" s="10" t="s">
        <v>1872</v>
      </c>
      <c r="H1612" s="10"/>
      <c r="I1612" s="11" t="n">
        <v>611974</v>
      </c>
      <c r="J1612" s="11" t="n">
        <v>14832334</v>
      </c>
      <c r="K1612" s="12" t="s">
        <v>1225</v>
      </c>
      <c r="L1612" s="1" t="n">
        <v>1499</v>
      </c>
      <c r="M1612" s="1" t="n">
        <v>46</v>
      </c>
      <c r="N1612" s="1" t="n">
        <v>47</v>
      </c>
    </row>
    <row r="1613" customFormat="false" ht="12.75" hidden="false" customHeight="false" outlineLevel="0" collapsed="false">
      <c r="B1613" s="15" t="s">
        <v>208</v>
      </c>
      <c r="C1613" s="15" t="n">
        <f aca="false">1901-D1613</f>
        <v>1849</v>
      </c>
      <c r="D1613" s="16" t="n">
        <v>52</v>
      </c>
      <c r="E1613" s="16" t="s">
        <v>553</v>
      </c>
      <c r="F1613" s="16" t="s">
        <v>494</v>
      </c>
      <c r="G1613" s="16" t="s">
        <v>1872</v>
      </c>
      <c r="H1613" s="16" t="s">
        <v>1875</v>
      </c>
      <c r="I1613" s="17" t="n">
        <v>611977</v>
      </c>
      <c r="J1613" s="17" t="n">
        <v>14832409</v>
      </c>
      <c r="K1613" s="12" t="s">
        <v>208</v>
      </c>
    </row>
    <row r="1614" customFormat="false" ht="12.75" hidden="false" customHeight="false" outlineLevel="0" collapsed="false">
      <c r="B1614" s="15" t="s">
        <v>98</v>
      </c>
      <c r="C1614" s="15" t="n">
        <f aca="false">1901-D1614</f>
        <v>1848</v>
      </c>
      <c r="D1614" s="16" t="n">
        <v>53</v>
      </c>
      <c r="E1614" s="16" t="s">
        <v>1876</v>
      </c>
      <c r="F1614" s="16" t="s">
        <v>494</v>
      </c>
      <c r="G1614" s="16" t="s">
        <v>1872</v>
      </c>
      <c r="H1614" s="16"/>
      <c r="I1614" s="17" t="n">
        <v>611977</v>
      </c>
      <c r="J1614" s="17" t="n">
        <v>14832410</v>
      </c>
      <c r="K1614" s="12" t="s">
        <v>98</v>
      </c>
      <c r="L1614" s="1" t="n">
        <v>1499</v>
      </c>
      <c r="M1614" s="1" t="n">
        <v>47</v>
      </c>
      <c r="N1614" s="1" t="n">
        <v>48</v>
      </c>
    </row>
    <row r="1615" customFormat="false" ht="12.75" hidden="false" customHeight="false" outlineLevel="0" collapsed="false">
      <c r="B1615" s="15" t="s">
        <v>82</v>
      </c>
      <c r="C1615" s="15" t="n">
        <f aca="false">1901-D1615</f>
        <v>1880</v>
      </c>
      <c r="D1615" s="16" t="n">
        <v>21</v>
      </c>
      <c r="E1615" s="16" t="s">
        <v>1874</v>
      </c>
      <c r="F1615" s="16" t="s">
        <v>494</v>
      </c>
      <c r="G1615" s="16" t="s">
        <v>1872</v>
      </c>
      <c r="H1615" s="16" t="s">
        <v>1877</v>
      </c>
      <c r="I1615" s="17" t="n">
        <v>611977</v>
      </c>
      <c r="J1615" s="17" t="n">
        <v>14832411</v>
      </c>
      <c r="K1615" s="12" t="s">
        <v>82</v>
      </c>
    </row>
    <row r="1616" customFormat="false" ht="12.75" hidden="false" customHeight="false" outlineLevel="0" collapsed="false">
      <c r="B1616" s="15" t="s">
        <v>55</v>
      </c>
      <c r="C1616" s="15" t="n">
        <f aca="false">1901-D1616</f>
        <v>1883</v>
      </c>
      <c r="D1616" s="16" t="n">
        <v>18</v>
      </c>
      <c r="E1616" s="16" t="s">
        <v>1874</v>
      </c>
      <c r="F1616" s="16" t="s">
        <v>494</v>
      </c>
      <c r="G1616" s="16" t="s">
        <v>1872</v>
      </c>
      <c r="H1616" s="16" t="s">
        <v>1877</v>
      </c>
      <c r="I1616" s="17" t="n">
        <v>611977</v>
      </c>
      <c r="J1616" s="17" t="n">
        <v>14832412</v>
      </c>
      <c r="K1616" s="12" t="s">
        <v>55</v>
      </c>
    </row>
    <row r="1617" customFormat="false" ht="12.75" hidden="false" customHeight="false" outlineLevel="0" collapsed="false">
      <c r="B1617" s="15" t="s">
        <v>98</v>
      </c>
      <c r="C1617" s="15" t="n">
        <f aca="false">1901-D1617</f>
        <v>1888</v>
      </c>
      <c r="D1617" s="16" t="n">
        <v>13</v>
      </c>
      <c r="E1617" s="16" t="s">
        <v>1874</v>
      </c>
      <c r="F1617" s="16" t="s">
        <v>494</v>
      </c>
      <c r="G1617" s="16" t="s">
        <v>1872</v>
      </c>
      <c r="H1617" s="16"/>
      <c r="I1617" s="17" t="n">
        <v>611977</v>
      </c>
      <c r="J1617" s="17" t="n">
        <v>14832413</v>
      </c>
      <c r="K1617" s="12" t="s">
        <v>98</v>
      </c>
      <c r="L1617" s="1" t="n">
        <v>1499</v>
      </c>
      <c r="M1617" s="1" t="n">
        <v>47</v>
      </c>
      <c r="N1617" s="1" t="n">
        <v>48</v>
      </c>
    </row>
    <row r="1618" customFormat="false" ht="12.75" hidden="false" customHeight="false" outlineLevel="0" collapsed="false">
      <c r="B1618" s="13" t="s">
        <v>1878</v>
      </c>
      <c r="C1618" s="13" t="n">
        <f aca="false">1901-D1618</f>
        <v>1861</v>
      </c>
      <c r="D1618" s="14" t="n">
        <v>40</v>
      </c>
      <c r="E1618" s="14" t="s">
        <v>1879</v>
      </c>
      <c r="F1618" s="14" t="s">
        <v>494</v>
      </c>
      <c r="G1618" s="14" t="s">
        <v>1872</v>
      </c>
      <c r="H1618" s="14" t="s">
        <v>1880</v>
      </c>
      <c r="I1618" s="12" t="n">
        <v>611977</v>
      </c>
      <c r="J1618" s="12" t="n">
        <v>14832425</v>
      </c>
      <c r="K1618" s="12" t="s">
        <v>1878</v>
      </c>
      <c r="L1618" s="1" t="n">
        <v>1499</v>
      </c>
      <c r="M1618" s="1" t="n">
        <v>47</v>
      </c>
      <c r="N1618" s="1" t="n">
        <v>48</v>
      </c>
    </row>
    <row r="1619" customFormat="false" ht="12.75" hidden="false" customHeight="false" outlineLevel="0" collapsed="false">
      <c r="B1619" s="9" t="s">
        <v>43</v>
      </c>
      <c r="C1619" s="9" t="n">
        <f aca="false">1901-D1619</f>
        <v>1854</v>
      </c>
      <c r="D1619" s="10" t="n">
        <v>47</v>
      </c>
      <c r="E1619" s="10" t="s">
        <v>553</v>
      </c>
      <c r="F1619" s="10" t="s">
        <v>1870</v>
      </c>
      <c r="G1619" s="10" t="s">
        <v>1872</v>
      </c>
      <c r="H1619" s="10" t="s">
        <v>607</v>
      </c>
      <c r="I1619" s="11" t="n">
        <v>612053</v>
      </c>
      <c r="J1619" s="11" t="n">
        <v>14834354</v>
      </c>
      <c r="K1619" s="12" t="s">
        <v>43</v>
      </c>
    </row>
    <row r="1620" customFormat="false" ht="12.75" hidden="false" customHeight="false" outlineLevel="0" collapsed="false">
      <c r="B1620" s="9" t="s">
        <v>1881</v>
      </c>
      <c r="C1620" s="9" t="n">
        <f aca="false">1901-D1620</f>
        <v>1850</v>
      </c>
      <c r="D1620" s="10" t="n">
        <v>51</v>
      </c>
      <c r="E1620" s="10" t="s">
        <v>1882</v>
      </c>
      <c r="F1620" s="10" t="s">
        <v>1870</v>
      </c>
      <c r="G1620" s="10" t="s">
        <v>1872</v>
      </c>
      <c r="H1620" s="10"/>
      <c r="I1620" s="11" t="n">
        <v>612053</v>
      </c>
      <c r="J1620" s="11" t="n">
        <v>14834355</v>
      </c>
      <c r="K1620" s="12" t="s">
        <v>1881</v>
      </c>
      <c r="L1620" s="1" t="n">
        <v>1499</v>
      </c>
      <c r="M1620" s="1" t="n">
        <v>85</v>
      </c>
      <c r="N1620" s="1" t="n">
        <v>86</v>
      </c>
    </row>
    <row r="1621" customFormat="false" ht="12.75" hidden="false" customHeight="false" outlineLevel="0" collapsed="false">
      <c r="B1621" s="9" t="s">
        <v>43</v>
      </c>
      <c r="C1621" s="9" t="n">
        <f aca="false">1901-D1621</f>
        <v>1880</v>
      </c>
      <c r="D1621" s="10" t="n">
        <v>21</v>
      </c>
      <c r="E1621" s="10" t="s">
        <v>1874</v>
      </c>
      <c r="F1621" s="10" t="s">
        <v>1870</v>
      </c>
      <c r="G1621" s="10" t="s">
        <v>1872</v>
      </c>
      <c r="H1621" s="10" t="s">
        <v>607</v>
      </c>
      <c r="I1621" s="11" t="n">
        <v>612053</v>
      </c>
      <c r="J1621" s="11" t="n">
        <v>14834356</v>
      </c>
      <c r="K1621" s="12" t="s">
        <v>43</v>
      </c>
    </row>
    <row r="1622" customFormat="false" ht="12.75" hidden="false" customHeight="false" outlineLevel="0" collapsed="false">
      <c r="B1622" s="9" t="s">
        <v>213</v>
      </c>
      <c r="C1622" s="9" t="n">
        <f aca="false">1901-D1622</f>
        <v>1882</v>
      </c>
      <c r="D1622" s="10" t="n">
        <v>19</v>
      </c>
      <c r="E1622" s="10" t="s">
        <v>1874</v>
      </c>
      <c r="F1622" s="10" t="s">
        <v>1870</v>
      </c>
      <c r="G1622" s="10" t="s">
        <v>1872</v>
      </c>
      <c r="H1622" s="10" t="s">
        <v>667</v>
      </c>
      <c r="I1622" s="11" t="n">
        <v>612053</v>
      </c>
      <c r="J1622" s="11" t="n">
        <v>14834357</v>
      </c>
      <c r="K1622" s="12" t="s">
        <v>213</v>
      </c>
    </row>
    <row r="1623" customFormat="false" ht="12.75" hidden="false" customHeight="false" outlineLevel="0" collapsed="false">
      <c r="B1623" s="9" t="s">
        <v>103</v>
      </c>
      <c r="C1623" s="9" t="n">
        <f aca="false">1901-D1623</f>
        <v>1885</v>
      </c>
      <c r="D1623" s="10" t="n">
        <v>16</v>
      </c>
      <c r="E1623" s="10" t="s">
        <v>1874</v>
      </c>
      <c r="F1623" s="10" t="s">
        <v>1870</v>
      </c>
      <c r="G1623" s="10" t="s">
        <v>1872</v>
      </c>
      <c r="H1623" s="10" t="s">
        <v>1883</v>
      </c>
      <c r="I1623" s="11" t="n">
        <v>612053</v>
      </c>
      <c r="J1623" s="11" t="n">
        <v>14834358</v>
      </c>
      <c r="K1623" s="12" t="s">
        <v>103</v>
      </c>
    </row>
    <row r="1624" customFormat="false" ht="12.75" hidden="false" customHeight="false" outlineLevel="0" collapsed="false">
      <c r="B1624" s="9" t="s">
        <v>172</v>
      </c>
      <c r="C1624" s="9" t="n">
        <f aca="false">1901-D1624</f>
        <v>1887</v>
      </c>
      <c r="D1624" s="10" t="n">
        <v>14</v>
      </c>
      <c r="E1624" s="10" t="s">
        <v>1874</v>
      </c>
      <c r="F1624" s="10" t="s">
        <v>1870</v>
      </c>
      <c r="G1624" s="10" t="s">
        <v>1872</v>
      </c>
      <c r="H1624" s="10"/>
      <c r="I1624" s="11" t="n">
        <v>612053</v>
      </c>
      <c r="J1624" s="11" t="n">
        <v>14834359</v>
      </c>
      <c r="K1624" s="12" t="s">
        <v>172</v>
      </c>
      <c r="L1624" s="1" t="n">
        <v>1499</v>
      </c>
      <c r="M1624" s="1" t="n">
        <v>85</v>
      </c>
      <c r="N1624" s="1" t="n">
        <v>86</v>
      </c>
    </row>
    <row r="1625" customFormat="false" ht="12.75" hidden="false" customHeight="false" outlineLevel="0" collapsed="false">
      <c r="B1625" s="9" t="s">
        <v>23</v>
      </c>
      <c r="C1625" s="9" t="n">
        <f aca="false">1901-D1625</f>
        <v>1889</v>
      </c>
      <c r="D1625" s="10" t="n">
        <v>12</v>
      </c>
      <c r="E1625" s="10" t="s">
        <v>1874</v>
      </c>
      <c r="F1625" s="10" t="s">
        <v>1870</v>
      </c>
      <c r="G1625" s="10" t="s">
        <v>1872</v>
      </c>
      <c r="H1625" s="10"/>
      <c r="I1625" s="11" t="n">
        <v>612053</v>
      </c>
      <c r="J1625" s="11" t="n">
        <v>14834360</v>
      </c>
      <c r="K1625" s="12" t="s">
        <v>23</v>
      </c>
      <c r="L1625" s="1" t="n">
        <v>1499</v>
      </c>
      <c r="M1625" s="1" t="n">
        <v>85</v>
      </c>
      <c r="N1625" s="1" t="n">
        <v>86</v>
      </c>
    </row>
    <row r="1626" customFormat="false" ht="12.75" hidden="false" customHeight="false" outlineLevel="0" collapsed="false">
      <c r="B1626" s="9" t="s">
        <v>25</v>
      </c>
      <c r="C1626" s="9" t="n">
        <f aca="false">1901-D1626</f>
        <v>1892</v>
      </c>
      <c r="D1626" s="10" t="n">
        <v>9</v>
      </c>
      <c r="E1626" s="10" t="s">
        <v>1874</v>
      </c>
      <c r="F1626" s="10" t="s">
        <v>1870</v>
      </c>
      <c r="G1626" s="10" t="s">
        <v>1872</v>
      </c>
      <c r="H1626" s="10"/>
      <c r="I1626" s="11" t="n">
        <v>612053</v>
      </c>
      <c r="J1626" s="11" t="n">
        <v>14834361</v>
      </c>
      <c r="K1626" s="12" t="s">
        <v>25</v>
      </c>
    </row>
    <row r="1627" customFormat="false" ht="12.75" hidden="false" customHeight="false" outlineLevel="0" collapsed="false">
      <c r="B1627" s="15" t="s">
        <v>504</v>
      </c>
      <c r="C1627" s="15" t="n">
        <f aca="false">1901-D1627</f>
        <v>1856</v>
      </c>
      <c r="D1627" s="16" t="n">
        <v>45</v>
      </c>
      <c r="E1627" s="16" t="s">
        <v>1884</v>
      </c>
      <c r="F1627" s="16" t="s">
        <v>129</v>
      </c>
      <c r="G1627" s="16" t="s">
        <v>1885</v>
      </c>
      <c r="H1627" s="16" t="s">
        <v>1886</v>
      </c>
      <c r="I1627" s="17" t="n">
        <v>618173</v>
      </c>
      <c r="J1627" s="17" t="n">
        <v>14976659</v>
      </c>
      <c r="K1627" s="12" t="s">
        <v>504</v>
      </c>
    </row>
    <row r="1628" customFormat="false" ht="12.75" hidden="false" customHeight="false" outlineLevel="0" collapsed="false">
      <c r="B1628" s="15" t="s">
        <v>281</v>
      </c>
      <c r="C1628" s="15" t="n">
        <f aca="false">1901-D1628</f>
        <v>1863</v>
      </c>
      <c r="D1628" s="16" t="n">
        <v>38</v>
      </c>
      <c r="E1628" s="16" t="s">
        <v>1884</v>
      </c>
      <c r="F1628" s="16" t="s">
        <v>129</v>
      </c>
      <c r="G1628" s="16" t="s">
        <v>1885</v>
      </c>
      <c r="H1628" s="16"/>
      <c r="I1628" s="17" t="n">
        <v>618173</v>
      </c>
      <c r="J1628" s="17" t="n">
        <v>14976660</v>
      </c>
      <c r="K1628" s="12" t="s">
        <v>281</v>
      </c>
      <c r="L1628" s="1" t="n">
        <v>1539</v>
      </c>
      <c r="M1628" s="1" t="n">
        <v>65</v>
      </c>
      <c r="N1628" s="1" t="n">
        <v>66</v>
      </c>
    </row>
    <row r="1629" customFormat="false" ht="12.75" hidden="false" customHeight="false" outlineLevel="0" collapsed="false">
      <c r="B1629" s="15" t="s">
        <v>272</v>
      </c>
      <c r="C1629" s="15" t="n">
        <f aca="false">1901-D1629</f>
        <v>1893</v>
      </c>
      <c r="D1629" s="16" t="n">
        <v>8</v>
      </c>
      <c r="E1629" s="16" t="s">
        <v>1887</v>
      </c>
      <c r="F1629" s="16" t="s">
        <v>129</v>
      </c>
      <c r="G1629" s="16" t="s">
        <v>1885</v>
      </c>
      <c r="H1629" s="16"/>
      <c r="I1629" s="17" t="n">
        <v>618173</v>
      </c>
      <c r="J1629" s="17" t="n">
        <v>14976661</v>
      </c>
      <c r="K1629" s="12" t="s">
        <v>272</v>
      </c>
    </row>
    <row r="1630" customFormat="false" ht="12.75" hidden="false" customHeight="false" outlineLevel="0" collapsed="false">
      <c r="B1630" s="15" t="s">
        <v>105</v>
      </c>
      <c r="C1630" s="15" t="n">
        <f aca="false">1901-D1630</f>
        <v>1874</v>
      </c>
      <c r="D1630" s="16" t="n">
        <v>27</v>
      </c>
      <c r="E1630" s="16" t="s">
        <v>1888</v>
      </c>
      <c r="F1630" s="16" t="s">
        <v>129</v>
      </c>
      <c r="G1630" s="16" t="s">
        <v>1885</v>
      </c>
      <c r="H1630" s="16"/>
      <c r="I1630" s="17" t="n">
        <v>618173</v>
      </c>
      <c r="J1630" s="17" t="n">
        <v>14976662</v>
      </c>
      <c r="K1630" s="12" t="s">
        <v>105</v>
      </c>
      <c r="L1630" s="1" t="n">
        <v>1539</v>
      </c>
      <c r="M1630" s="1" t="n">
        <v>65</v>
      </c>
      <c r="N1630" s="1" t="n">
        <v>66</v>
      </c>
    </row>
    <row r="1631" customFormat="false" ht="12.75" hidden="false" customHeight="false" outlineLevel="0" collapsed="false">
      <c r="B1631" s="13" t="s">
        <v>89</v>
      </c>
      <c r="C1631" s="13" t="n">
        <f aca="false">1901-D1631</f>
        <v>1884</v>
      </c>
      <c r="D1631" s="14" t="n">
        <v>17</v>
      </c>
      <c r="E1631" s="14" t="s">
        <v>1889</v>
      </c>
      <c r="F1631" s="14" t="s">
        <v>959</v>
      </c>
      <c r="G1631" s="14" t="s">
        <v>1890</v>
      </c>
      <c r="H1631" s="14" t="s">
        <v>823</v>
      </c>
      <c r="I1631" s="12" t="n">
        <v>621769</v>
      </c>
      <c r="J1631" s="12" t="n">
        <v>15055822</v>
      </c>
      <c r="K1631" s="12" t="s">
        <v>89</v>
      </c>
      <c r="L1631" s="1" t="n">
        <v>1558</v>
      </c>
      <c r="M1631" s="1" t="n">
        <v>120</v>
      </c>
      <c r="N1631" s="1" t="n">
        <v>121</v>
      </c>
    </row>
    <row r="1632" customFormat="false" ht="12.75" hidden="false" customHeight="false" outlineLevel="0" collapsed="false">
      <c r="B1632" s="9" t="s">
        <v>103</v>
      </c>
      <c r="C1632" s="9" t="n">
        <f aca="false">1901-D1632</f>
        <v>1856</v>
      </c>
      <c r="D1632" s="10" t="n">
        <v>45</v>
      </c>
      <c r="E1632" s="10" t="s">
        <v>1891</v>
      </c>
      <c r="F1632" s="10" t="s">
        <v>1892</v>
      </c>
      <c r="G1632" s="10" t="s">
        <v>1892</v>
      </c>
      <c r="H1632" s="10" t="s">
        <v>1893</v>
      </c>
      <c r="I1632" s="11" t="n">
        <v>623132</v>
      </c>
      <c r="J1632" s="11" t="n">
        <v>15087929</v>
      </c>
      <c r="K1632" s="12" t="s">
        <v>103</v>
      </c>
    </row>
    <row r="1633" customFormat="false" ht="12.75" hidden="false" customHeight="false" outlineLevel="0" collapsed="false">
      <c r="B1633" s="9" t="s">
        <v>89</v>
      </c>
      <c r="C1633" s="9" t="n">
        <f aca="false">1901-D1633</f>
        <v>1856</v>
      </c>
      <c r="D1633" s="10" t="n">
        <v>45</v>
      </c>
      <c r="E1633" s="10" t="s">
        <v>1381</v>
      </c>
      <c r="F1633" s="10" t="s">
        <v>1892</v>
      </c>
      <c r="G1633" s="10" t="s">
        <v>1892</v>
      </c>
      <c r="H1633" s="10"/>
      <c r="I1633" s="11" t="n">
        <v>623132</v>
      </c>
      <c r="J1633" s="11" t="n">
        <v>15087930</v>
      </c>
      <c r="K1633" s="12" t="s">
        <v>89</v>
      </c>
      <c r="L1633" s="1" t="n">
        <v>1568</v>
      </c>
      <c r="M1633" s="1" t="n">
        <v>120</v>
      </c>
      <c r="N1633" s="1" t="n">
        <v>121</v>
      </c>
    </row>
    <row r="1634" customFormat="false" ht="25.5" hidden="false" customHeight="false" outlineLevel="0" collapsed="false">
      <c r="B1634" s="9" t="s">
        <v>103</v>
      </c>
      <c r="C1634" s="9" t="n">
        <f aca="false">1901-D1634</f>
        <v>1884</v>
      </c>
      <c r="D1634" s="10" t="n">
        <v>17</v>
      </c>
      <c r="E1634" s="10" t="s">
        <v>174</v>
      </c>
      <c r="F1634" s="10" t="s">
        <v>1892</v>
      </c>
      <c r="G1634" s="10" t="s">
        <v>1892</v>
      </c>
      <c r="H1634" s="10" t="s">
        <v>1894</v>
      </c>
      <c r="I1634" s="11" t="n">
        <v>623132</v>
      </c>
      <c r="J1634" s="11" t="n">
        <v>15087931</v>
      </c>
      <c r="K1634" s="12" t="s">
        <v>103</v>
      </c>
    </row>
    <row r="1635" customFormat="false" ht="12.75" hidden="false" customHeight="false" outlineLevel="0" collapsed="false">
      <c r="B1635" s="9" t="s">
        <v>1045</v>
      </c>
      <c r="C1635" s="9" t="n">
        <f aca="false">1901-D1635</f>
        <v>1889</v>
      </c>
      <c r="D1635" s="10" t="n">
        <v>12</v>
      </c>
      <c r="E1635" s="10" t="s">
        <v>532</v>
      </c>
      <c r="F1635" s="10" t="s">
        <v>1892</v>
      </c>
      <c r="G1635" s="10" t="s">
        <v>1892</v>
      </c>
      <c r="H1635" s="10"/>
      <c r="I1635" s="11" t="n">
        <v>623132</v>
      </c>
      <c r="J1635" s="11" t="n">
        <v>15087932</v>
      </c>
      <c r="K1635" s="12" t="s">
        <v>1045</v>
      </c>
      <c r="L1635" s="1" t="n">
        <v>1568</v>
      </c>
      <c r="M1635" s="1" t="n">
        <v>120</v>
      </c>
      <c r="N1635" s="1" t="n">
        <v>121</v>
      </c>
    </row>
    <row r="1636" customFormat="false" ht="12.75" hidden="false" customHeight="false" outlineLevel="0" collapsed="false">
      <c r="B1636" s="9" t="s">
        <v>56</v>
      </c>
      <c r="C1636" s="9" t="n">
        <f aca="false">1901-D1636</f>
        <v>1895</v>
      </c>
      <c r="D1636" s="10" t="n">
        <v>6</v>
      </c>
      <c r="E1636" s="10" t="s">
        <v>532</v>
      </c>
      <c r="F1636" s="10" t="s">
        <v>1892</v>
      </c>
      <c r="G1636" s="10" t="s">
        <v>1892</v>
      </c>
      <c r="H1636" s="10"/>
      <c r="I1636" s="11" t="n">
        <v>623132</v>
      </c>
      <c r="J1636" s="11" t="n">
        <v>15087933</v>
      </c>
      <c r="K1636" s="12" t="s">
        <v>56</v>
      </c>
      <c r="L1636" s="1" t="n">
        <v>1568</v>
      </c>
      <c r="M1636" s="1" t="n">
        <v>120</v>
      </c>
      <c r="N1636" s="1" t="n">
        <v>121</v>
      </c>
    </row>
    <row r="1637" customFormat="false" ht="12.75" hidden="false" customHeight="false" outlineLevel="0" collapsed="false">
      <c r="B1637" s="15" t="s">
        <v>103</v>
      </c>
      <c r="C1637" s="15" t="n">
        <f aca="false">1901-D1637</f>
        <v>1832</v>
      </c>
      <c r="D1637" s="16" t="n">
        <v>69</v>
      </c>
      <c r="E1637" s="16" t="s">
        <v>796</v>
      </c>
      <c r="F1637" s="16" t="s">
        <v>1892</v>
      </c>
      <c r="G1637" s="16" t="s">
        <v>1892</v>
      </c>
      <c r="H1637" s="16" t="s">
        <v>221</v>
      </c>
      <c r="I1637" s="17" t="n">
        <v>625053</v>
      </c>
      <c r="J1637" s="17" t="n">
        <v>15137805</v>
      </c>
      <c r="K1637" s="12" t="s">
        <v>103</v>
      </c>
    </row>
    <row r="1638" customFormat="false" ht="12.75" hidden="false" customHeight="false" outlineLevel="0" collapsed="false">
      <c r="B1638" s="15" t="s">
        <v>467</v>
      </c>
      <c r="C1638" s="15" t="n">
        <f aca="false">1901-D1638</f>
        <v>1886</v>
      </c>
      <c r="D1638" s="16" t="n">
        <v>15</v>
      </c>
      <c r="E1638" s="16" t="s">
        <v>1895</v>
      </c>
      <c r="F1638" s="16" t="s">
        <v>1892</v>
      </c>
      <c r="G1638" s="16" t="s">
        <v>1892</v>
      </c>
      <c r="H1638" s="16" t="s">
        <v>1896</v>
      </c>
      <c r="I1638" s="17" t="n">
        <v>625053</v>
      </c>
      <c r="J1638" s="17" t="n">
        <v>15137806</v>
      </c>
      <c r="K1638" s="12" t="s">
        <v>467</v>
      </c>
    </row>
    <row r="1639" customFormat="false" ht="12.75" hidden="false" customHeight="false" outlineLevel="0" collapsed="false">
      <c r="B1639" s="15" t="s">
        <v>1455</v>
      </c>
      <c r="C1639" s="15" t="n">
        <f aca="false">1901-D1639</f>
        <v>1889</v>
      </c>
      <c r="D1639" s="16" t="n">
        <v>12</v>
      </c>
      <c r="E1639" s="16" t="s">
        <v>1895</v>
      </c>
      <c r="F1639" s="16" t="s">
        <v>1892</v>
      </c>
      <c r="G1639" s="16" t="s">
        <v>1892</v>
      </c>
      <c r="H1639" s="16"/>
      <c r="I1639" s="17" t="n">
        <v>625053</v>
      </c>
      <c r="J1639" s="17" t="n">
        <v>15137807</v>
      </c>
      <c r="K1639" s="12" t="s">
        <v>1455</v>
      </c>
      <c r="L1639" s="1" t="n">
        <v>1584</v>
      </c>
      <c r="M1639" s="1" t="n">
        <v>17</v>
      </c>
      <c r="N1639" s="1" t="n">
        <v>18</v>
      </c>
    </row>
    <row r="1640" customFormat="false" ht="12.75" hidden="false" customHeight="false" outlineLevel="0" collapsed="false">
      <c r="B1640" s="15" t="s">
        <v>103</v>
      </c>
      <c r="C1640" s="15" t="n">
        <f aca="false">1901-D1640</f>
        <v>1892</v>
      </c>
      <c r="D1640" s="16" t="n">
        <v>9</v>
      </c>
      <c r="E1640" s="16" t="s">
        <v>1895</v>
      </c>
      <c r="F1640" s="16" t="s">
        <v>1892</v>
      </c>
      <c r="G1640" s="16" t="s">
        <v>1892</v>
      </c>
      <c r="H1640" s="16"/>
      <c r="I1640" s="17" t="n">
        <v>625053</v>
      </c>
      <c r="J1640" s="17" t="n">
        <v>15137808</v>
      </c>
      <c r="K1640" s="12" t="s">
        <v>103</v>
      </c>
    </row>
    <row r="1641" customFormat="false" ht="12.75" hidden="false" customHeight="false" outlineLevel="0" collapsed="false">
      <c r="B1641" s="15" t="s">
        <v>13</v>
      </c>
      <c r="C1641" s="15" t="n">
        <f aca="false">1901-D1641</f>
        <v>1895</v>
      </c>
      <c r="D1641" s="16" t="n">
        <v>6</v>
      </c>
      <c r="E1641" s="16" t="s">
        <v>1895</v>
      </c>
      <c r="F1641" s="16" t="s">
        <v>1892</v>
      </c>
      <c r="G1641" s="16" t="s">
        <v>1892</v>
      </c>
      <c r="H1641" s="16"/>
      <c r="I1641" s="17" t="n">
        <v>625053</v>
      </c>
      <c r="J1641" s="17" t="n">
        <v>15137809</v>
      </c>
      <c r="K1641" s="12" t="s">
        <v>13</v>
      </c>
    </row>
    <row r="1642" customFormat="false" ht="25.5" hidden="false" customHeight="false" outlineLevel="0" collapsed="false">
      <c r="B1642" s="9" t="s">
        <v>13</v>
      </c>
      <c r="C1642" s="9" t="n">
        <f aca="false">1901-D1642</f>
        <v>1849</v>
      </c>
      <c r="D1642" s="10" t="n">
        <v>52</v>
      </c>
      <c r="E1642" s="10" t="s">
        <v>518</v>
      </c>
      <c r="F1642" s="10" t="s">
        <v>1897</v>
      </c>
      <c r="G1642" s="10" t="s">
        <v>1892</v>
      </c>
      <c r="H1642" s="10" t="s">
        <v>1493</v>
      </c>
      <c r="I1642" s="11" t="n">
        <v>626882</v>
      </c>
      <c r="J1642" s="11" t="n">
        <v>15183279</v>
      </c>
      <c r="K1642" s="12" t="s">
        <v>13</v>
      </c>
    </row>
    <row r="1643" customFormat="false" ht="25.5" hidden="false" customHeight="false" outlineLevel="0" collapsed="false">
      <c r="B1643" s="9" t="s">
        <v>232</v>
      </c>
      <c r="C1643" s="9" t="n">
        <f aca="false">1901-D1643</f>
        <v>1852</v>
      </c>
      <c r="D1643" s="10" t="n">
        <v>49</v>
      </c>
      <c r="E1643" s="10" t="s">
        <v>1898</v>
      </c>
      <c r="F1643" s="10" t="s">
        <v>1897</v>
      </c>
      <c r="G1643" s="10" t="s">
        <v>1892</v>
      </c>
      <c r="H1643" s="10"/>
      <c r="I1643" s="11" t="n">
        <v>626882</v>
      </c>
      <c r="J1643" s="11" t="n">
        <v>15183280</v>
      </c>
      <c r="K1643" s="12" t="s">
        <v>232</v>
      </c>
      <c r="L1643" s="1" t="n">
        <v>1593</v>
      </c>
      <c r="M1643" s="1" t="n">
        <v>112</v>
      </c>
      <c r="N1643" s="1" t="n">
        <v>113</v>
      </c>
    </row>
    <row r="1644" customFormat="false" ht="25.5" hidden="false" customHeight="false" outlineLevel="0" collapsed="false">
      <c r="B1644" s="13" t="s">
        <v>154</v>
      </c>
      <c r="C1644" s="13" t="n">
        <f aca="false">1901-D1644</f>
        <v>1837</v>
      </c>
      <c r="D1644" s="14" t="n">
        <v>64</v>
      </c>
      <c r="E1644" s="14" t="s">
        <v>1791</v>
      </c>
      <c r="F1644" s="14" t="s">
        <v>1897</v>
      </c>
      <c r="G1644" s="14" t="s">
        <v>1892</v>
      </c>
      <c r="H1644" s="14" t="s">
        <v>1899</v>
      </c>
      <c r="I1644" s="12" t="n">
        <v>626936</v>
      </c>
      <c r="J1644" s="12" t="n">
        <v>15184686</v>
      </c>
      <c r="K1644" s="12" t="s">
        <v>154</v>
      </c>
    </row>
    <row r="1645" customFormat="false" ht="12.75" hidden="false" customHeight="false" outlineLevel="0" collapsed="false">
      <c r="B1645" s="15" t="s">
        <v>57</v>
      </c>
      <c r="C1645" s="15" t="n">
        <f aca="false">1901-D1645</f>
        <v>1875</v>
      </c>
      <c r="D1645" s="16" t="n">
        <v>26</v>
      </c>
      <c r="E1645" s="16" t="s">
        <v>1900</v>
      </c>
      <c r="F1645" s="16" t="s">
        <v>523</v>
      </c>
      <c r="G1645" s="16" t="s">
        <v>1901</v>
      </c>
      <c r="H1645" s="16" t="s">
        <v>1902</v>
      </c>
      <c r="I1645" s="17" t="n">
        <v>627963</v>
      </c>
      <c r="J1645" s="17" t="n">
        <v>15209955</v>
      </c>
      <c r="K1645" s="12" t="s">
        <v>57</v>
      </c>
    </row>
    <row r="1646" customFormat="false" ht="12.75" hidden="false" customHeight="false" outlineLevel="0" collapsed="false">
      <c r="B1646" s="15" t="s">
        <v>111</v>
      </c>
      <c r="C1646" s="15" t="n">
        <f aca="false">1901-D1646</f>
        <v>1872</v>
      </c>
      <c r="D1646" s="16" t="n">
        <v>29</v>
      </c>
      <c r="E1646" s="16" t="s">
        <v>1903</v>
      </c>
      <c r="F1646" s="16" t="s">
        <v>523</v>
      </c>
      <c r="G1646" s="16" t="s">
        <v>1901</v>
      </c>
      <c r="H1646" s="16"/>
      <c r="I1646" s="17" t="n">
        <v>627963</v>
      </c>
      <c r="J1646" s="17" t="n">
        <v>15209956</v>
      </c>
      <c r="K1646" s="12" t="s">
        <v>111</v>
      </c>
      <c r="L1646" s="1" t="n">
        <v>1596</v>
      </c>
      <c r="M1646" s="1" t="n">
        <v>124</v>
      </c>
      <c r="N1646" s="1" t="n">
        <v>125</v>
      </c>
    </row>
    <row r="1647" customFormat="false" ht="12.75" hidden="false" customHeight="false" outlineLevel="0" collapsed="false">
      <c r="B1647" s="15" t="s">
        <v>1904</v>
      </c>
      <c r="C1647" s="15" t="n">
        <f aca="false">1901-D1647</f>
        <v>1899</v>
      </c>
      <c r="D1647" s="16" t="n">
        <v>2</v>
      </c>
      <c r="E1647" s="16" t="s">
        <v>1905</v>
      </c>
      <c r="F1647" s="16" t="s">
        <v>523</v>
      </c>
      <c r="G1647" s="16" t="s">
        <v>1901</v>
      </c>
      <c r="H1647" s="16"/>
      <c r="I1647" s="17" t="n">
        <v>627963</v>
      </c>
      <c r="J1647" s="17" t="n">
        <v>15209957</v>
      </c>
      <c r="K1647" s="12" t="s">
        <v>1904</v>
      </c>
      <c r="L1647" s="1" t="n">
        <v>1596</v>
      </c>
      <c r="M1647" s="1" t="n">
        <v>124</v>
      </c>
      <c r="N1647" s="1" t="n">
        <v>125</v>
      </c>
    </row>
    <row r="1648" customFormat="false" ht="12.75" hidden="false" customHeight="false" outlineLevel="0" collapsed="false">
      <c r="B1648" s="9" t="s">
        <v>26</v>
      </c>
      <c r="C1648" s="9" t="n">
        <f aca="false">1901-D1648</f>
        <v>1844</v>
      </c>
      <c r="D1648" s="10" t="n">
        <v>57</v>
      </c>
      <c r="E1648" s="10" t="s">
        <v>1906</v>
      </c>
      <c r="F1648" s="10" t="s">
        <v>523</v>
      </c>
      <c r="G1648" s="10" t="s">
        <v>1901</v>
      </c>
      <c r="H1648" s="10"/>
      <c r="I1648" s="11" t="n">
        <v>629359</v>
      </c>
      <c r="J1648" s="11" t="n">
        <v>15245176</v>
      </c>
      <c r="K1648" s="12" t="s">
        <v>26</v>
      </c>
      <c r="L1648" s="1" t="n">
        <v>1601</v>
      </c>
      <c r="M1648" s="1" t="n">
        <v>42</v>
      </c>
      <c r="N1648" s="1" t="n">
        <v>43</v>
      </c>
    </row>
    <row r="1649" customFormat="false" ht="12.75" hidden="false" customHeight="false" outlineLevel="0" collapsed="false">
      <c r="B1649" s="9" t="s">
        <v>208</v>
      </c>
      <c r="C1649" s="9" t="n">
        <f aca="false">1901-D1649</f>
        <v>1880</v>
      </c>
      <c r="D1649" s="10" t="n">
        <v>21</v>
      </c>
      <c r="E1649" s="10" t="s">
        <v>1906</v>
      </c>
      <c r="F1649" s="10" t="s">
        <v>523</v>
      </c>
      <c r="G1649" s="10" t="s">
        <v>1901</v>
      </c>
      <c r="H1649" s="10" t="s">
        <v>1282</v>
      </c>
      <c r="I1649" s="11" t="n">
        <v>629359</v>
      </c>
      <c r="J1649" s="11" t="n">
        <v>15245177</v>
      </c>
      <c r="K1649" s="12" t="s">
        <v>208</v>
      </c>
    </row>
    <row r="1650" customFormat="false" ht="12.75" hidden="false" customHeight="false" outlineLevel="0" collapsed="false">
      <c r="B1650" s="13" t="s">
        <v>497</v>
      </c>
      <c r="C1650" s="13" t="n">
        <f aca="false">1901-D1650</f>
        <v>1893</v>
      </c>
      <c r="D1650" s="14" t="n">
        <v>8</v>
      </c>
      <c r="E1650" s="14" t="s">
        <v>1906</v>
      </c>
      <c r="F1650" s="14" t="s">
        <v>523</v>
      </c>
      <c r="G1650" s="14" t="s">
        <v>1901</v>
      </c>
      <c r="H1650" s="14"/>
      <c r="I1650" s="12" t="n">
        <v>629495</v>
      </c>
      <c r="J1650" s="12" t="n">
        <v>15248382</v>
      </c>
      <c r="K1650" s="12" t="s">
        <v>497</v>
      </c>
      <c r="L1650" s="1" t="n">
        <v>1601</v>
      </c>
      <c r="M1650" s="1" t="n">
        <v>110</v>
      </c>
      <c r="N1650" s="1" t="n">
        <v>111</v>
      </c>
    </row>
    <row r="1651" customFormat="false" ht="12.75" hidden="false" customHeight="false" outlineLevel="0" collapsed="false">
      <c r="B1651" s="15" t="s">
        <v>1907</v>
      </c>
      <c r="C1651" s="15" t="n">
        <f aca="false">1901-D1651</f>
        <v>1833</v>
      </c>
      <c r="D1651" s="16" t="n">
        <v>68</v>
      </c>
      <c r="E1651" s="16" t="s">
        <v>1908</v>
      </c>
      <c r="F1651" s="16" t="s">
        <v>523</v>
      </c>
      <c r="G1651" s="16" t="s">
        <v>1901</v>
      </c>
      <c r="H1651" s="16" t="s">
        <v>1909</v>
      </c>
      <c r="I1651" s="17" t="n">
        <v>630328</v>
      </c>
      <c r="J1651" s="17" t="n">
        <v>15268965</v>
      </c>
      <c r="K1651" s="12" t="s">
        <v>1907</v>
      </c>
    </row>
    <row r="1652" customFormat="false" ht="12.75" hidden="false" customHeight="false" outlineLevel="0" collapsed="false">
      <c r="B1652" s="15" t="s">
        <v>1910</v>
      </c>
      <c r="C1652" s="15" t="n">
        <f aca="false">1901-D1652</f>
        <v>1856</v>
      </c>
      <c r="D1652" s="16" t="n">
        <v>45</v>
      </c>
      <c r="E1652" s="16" t="s">
        <v>949</v>
      </c>
      <c r="F1652" s="16" t="s">
        <v>523</v>
      </c>
      <c r="G1652" s="16" t="s">
        <v>1901</v>
      </c>
      <c r="H1652" s="16"/>
      <c r="I1652" s="17" t="n">
        <v>630328</v>
      </c>
      <c r="J1652" s="17" t="n">
        <v>15268966</v>
      </c>
      <c r="K1652" s="12" t="s">
        <v>1910</v>
      </c>
      <c r="L1652" s="1" t="n">
        <v>1604</v>
      </c>
      <c r="M1652" s="1" t="n">
        <v>42</v>
      </c>
      <c r="N1652" s="1" t="n">
        <v>43</v>
      </c>
    </row>
    <row r="1653" customFormat="false" ht="12.75" hidden="false" customHeight="false" outlineLevel="0" collapsed="false">
      <c r="B1653" s="9" t="s">
        <v>154</v>
      </c>
      <c r="C1653" s="9" t="n">
        <f aca="false">1901-D1653</f>
        <v>1852</v>
      </c>
      <c r="D1653" s="10" t="n">
        <v>49</v>
      </c>
      <c r="E1653" s="10" t="s">
        <v>376</v>
      </c>
      <c r="F1653" s="10"/>
      <c r="G1653" s="10" t="s">
        <v>1901</v>
      </c>
      <c r="H1653" s="10" t="s">
        <v>1911</v>
      </c>
      <c r="I1653" s="11" t="n">
        <v>630799</v>
      </c>
      <c r="J1653" s="11" t="n">
        <v>15281081</v>
      </c>
      <c r="K1653" s="12" t="s">
        <v>154</v>
      </c>
    </row>
    <row r="1654" customFormat="false" ht="12.75" hidden="false" customHeight="false" outlineLevel="0" collapsed="false">
      <c r="B1654" s="9" t="s">
        <v>1912</v>
      </c>
      <c r="C1654" s="9" t="n">
        <f aca="false">1901-D1654</f>
        <v>1876</v>
      </c>
      <c r="D1654" s="10" t="n">
        <v>25</v>
      </c>
      <c r="E1654" s="10" t="s">
        <v>1913</v>
      </c>
      <c r="F1654" s="10"/>
      <c r="G1654" s="10" t="s">
        <v>1901</v>
      </c>
      <c r="H1654" s="10"/>
      <c r="I1654" s="11" t="n">
        <v>630799</v>
      </c>
      <c r="J1654" s="11" t="n">
        <v>15281082</v>
      </c>
      <c r="K1654" s="12" t="s">
        <v>1912</v>
      </c>
      <c r="L1654" s="1" t="n">
        <v>1605</v>
      </c>
      <c r="M1654" s="1" t="n">
        <v>118</v>
      </c>
      <c r="N1654" s="1" t="n">
        <v>119</v>
      </c>
    </row>
    <row r="1655" customFormat="false" ht="12.75" hidden="false" customHeight="false" outlineLevel="0" collapsed="false">
      <c r="B1655" s="9" t="s">
        <v>767</v>
      </c>
      <c r="C1655" s="9" t="n">
        <f aca="false">1901-D1655</f>
        <v>1886</v>
      </c>
      <c r="D1655" s="10" t="n">
        <v>15</v>
      </c>
      <c r="E1655" s="10" t="s">
        <v>376</v>
      </c>
      <c r="F1655" s="10"/>
      <c r="G1655" s="10" t="s">
        <v>1901</v>
      </c>
      <c r="H1655" s="10"/>
      <c r="I1655" s="11" t="n">
        <v>630799</v>
      </c>
      <c r="J1655" s="11" t="n">
        <v>15281083</v>
      </c>
      <c r="K1655" s="12" t="s">
        <v>767</v>
      </c>
      <c r="L1655" s="1" t="n">
        <v>1605</v>
      </c>
      <c r="M1655" s="1" t="n">
        <v>118</v>
      </c>
      <c r="N1655" s="1" t="n">
        <v>119</v>
      </c>
    </row>
    <row r="1656" customFormat="false" ht="12.75" hidden="false" customHeight="false" outlineLevel="0" collapsed="false">
      <c r="B1656" s="13" t="s">
        <v>89</v>
      </c>
      <c r="C1656" s="13" t="n">
        <f aca="false">1901-D1656</f>
        <v>1892</v>
      </c>
      <c r="D1656" s="14" t="n">
        <v>9</v>
      </c>
      <c r="E1656" s="14" t="s">
        <v>1579</v>
      </c>
      <c r="F1656" s="14" t="s">
        <v>523</v>
      </c>
      <c r="G1656" s="14"/>
      <c r="H1656" s="14" t="s">
        <v>421</v>
      </c>
      <c r="I1656" s="12" t="n">
        <v>632685</v>
      </c>
      <c r="J1656" s="12" t="n">
        <v>15327330</v>
      </c>
      <c r="K1656" s="12" t="s">
        <v>89</v>
      </c>
      <c r="L1656" s="1" t="n">
        <v>1613</v>
      </c>
      <c r="M1656" s="1" t="n">
        <v>120</v>
      </c>
      <c r="N1656" s="1" t="n">
        <v>121</v>
      </c>
    </row>
    <row r="1657" customFormat="false" ht="12.75" hidden="false" customHeight="false" outlineLevel="0" collapsed="false">
      <c r="B1657" s="15" t="s">
        <v>213</v>
      </c>
      <c r="C1657" s="15" t="n">
        <f aca="false">1901-D1657</f>
        <v>1877</v>
      </c>
      <c r="D1657" s="16" t="n">
        <v>24</v>
      </c>
      <c r="E1657" s="16" t="s">
        <v>174</v>
      </c>
      <c r="F1657" s="16" t="s">
        <v>523</v>
      </c>
      <c r="G1657" s="16" t="s">
        <v>1914</v>
      </c>
      <c r="H1657" s="16" t="s">
        <v>1825</v>
      </c>
      <c r="I1657" s="17" t="n">
        <v>633003</v>
      </c>
      <c r="J1657" s="17" t="n">
        <v>15334757</v>
      </c>
      <c r="K1657" s="12" t="s">
        <v>213</v>
      </c>
    </row>
    <row r="1658" customFormat="false" ht="12.75" hidden="false" customHeight="false" outlineLevel="0" collapsed="false">
      <c r="B1658" s="15" t="s">
        <v>98</v>
      </c>
      <c r="C1658" s="15" t="n">
        <f aca="false">1901-D1658</f>
        <v>1876</v>
      </c>
      <c r="D1658" s="16" t="n">
        <v>25</v>
      </c>
      <c r="E1658" s="16" t="s">
        <v>1915</v>
      </c>
      <c r="F1658" s="16" t="s">
        <v>523</v>
      </c>
      <c r="G1658" s="16" t="s">
        <v>1914</v>
      </c>
      <c r="H1658" s="16"/>
      <c r="I1658" s="17" t="n">
        <v>633003</v>
      </c>
      <c r="J1658" s="17" t="n">
        <v>15334758</v>
      </c>
      <c r="K1658" s="12" t="s">
        <v>98</v>
      </c>
      <c r="L1658" s="1" t="n">
        <v>1614</v>
      </c>
      <c r="M1658" s="1" t="n">
        <v>112</v>
      </c>
      <c r="N1658" s="1" t="n">
        <v>113</v>
      </c>
    </row>
    <row r="1659" customFormat="false" ht="12.75" hidden="false" customHeight="false" outlineLevel="0" collapsed="false">
      <c r="B1659" s="9" t="s">
        <v>26</v>
      </c>
      <c r="C1659" s="9" t="n">
        <f aca="false">1901-D1659</f>
        <v>1836</v>
      </c>
      <c r="D1659" s="10" t="n">
        <v>65</v>
      </c>
      <c r="E1659" s="10" t="s">
        <v>1916</v>
      </c>
      <c r="F1659" s="10" t="s">
        <v>523</v>
      </c>
      <c r="G1659" s="10" t="s">
        <v>1914</v>
      </c>
      <c r="H1659" s="10"/>
      <c r="I1659" s="11" t="n">
        <v>633783</v>
      </c>
      <c r="J1659" s="11" t="n">
        <v>15354193</v>
      </c>
      <c r="K1659" s="12" t="s">
        <v>26</v>
      </c>
      <c r="L1659" s="1" t="n">
        <v>1617</v>
      </c>
      <c r="M1659" s="1" t="n">
        <v>53</v>
      </c>
      <c r="N1659" s="1" t="n">
        <v>54</v>
      </c>
    </row>
    <row r="1660" customFormat="false" ht="12.75" hidden="false" customHeight="false" outlineLevel="0" collapsed="false">
      <c r="B1660" s="9" t="s">
        <v>687</v>
      </c>
      <c r="C1660" s="9" t="n">
        <f aca="false">1901-D1660</f>
        <v>1867</v>
      </c>
      <c r="D1660" s="10" t="n">
        <v>34</v>
      </c>
      <c r="E1660" s="10" t="s">
        <v>1917</v>
      </c>
      <c r="F1660" s="10" t="s">
        <v>523</v>
      </c>
      <c r="G1660" s="10" t="s">
        <v>1914</v>
      </c>
      <c r="H1660" s="10" t="s">
        <v>1918</v>
      </c>
      <c r="I1660" s="11" t="n">
        <v>633783</v>
      </c>
      <c r="J1660" s="11" t="n">
        <v>15354194</v>
      </c>
      <c r="K1660" s="12" t="s">
        <v>687</v>
      </c>
    </row>
    <row r="1661" customFormat="false" ht="12.75" hidden="false" customHeight="false" outlineLevel="0" collapsed="false">
      <c r="B1661" s="9" t="s">
        <v>57</v>
      </c>
      <c r="C1661" s="9" t="n">
        <f aca="false">1901-D1661</f>
        <v>1873</v>
      </c>
      <c r="D1661" s="10" t="n">
        <v>28</v>
      </c>
      <c r="E1661" s="10" t="s">
        <v>1917</v>
      </c>
      <c r="F1661" s="10" t="s">
        <v>523</v>
      </c>
      <c r="G1661" s="10" t="s">
        <v>1914</v>
      </c>
      <c r="H1661" s="10" t="s">
        <v>1919</v>
      </c>
      <c r="I1661" s="11" t="n">
        <v>633783</v>
      </c>
      <c r="J1661" s="11" t="n">
        <v>15354195</v>
      </c>
      <c r="K1661" s="12" t="s">
        <v>57</v>
      </c>
    </row>
    <row r="1662" customFormat="false" ht="12.75" hidden="false" customHeight="false" outlineLevel="0" collapsed="false">
      <c r="B1662" s="9" t="s">
        <v>1920</v>
      </c>
      <c r="C1662" s="9" t="n">
        <f aca="false">1901-D1662</f>
        <v>1879</v>
      </c>
      <c r="D1662" s="10" t="n">
        <v>22</v>
      </c>
      <c r="E1662" s="10" t="s">
        <v>1917</v>
      </c>
      <c r="F1662" s="10" t="s">
        <v>523</v>
      </c>
      <c r="G1662" s="10" t="s">
        <v>1914</v>
      </c>
      <c r="H1662" s="10" t="s">
        <v>1921</v>
      </c>
      <c r="I1662" s="11" t="n">
        <v>633783</v>
      </c>
      <c r="J1662" s="11" t="n">
        <v>15354196</v>
      </c>
      <c r="K1662" s="12" t="s">
        <v>1920</v>
      </c>
    </row>
    <row r="1663" customFormat="false" ht="12.75" hidden="false" customHeight="false" outlineLevel="0" collapsed="false">
      <c r="B1663" s="13" t="s">
        <v>53</v>
      </c>
      <c r="C1663" s="13" t="n">
        <f aca="false">1901-D1663</f>
        <v>1862</v>
      </c>
      <c r="D1663" s="14" t="n">
        <v>39</v>
      </c>
      <c r="E1663" s="14" t="s">
        <v>1922</v>
      </c>
      <c r="F1663" s="14" t="s">
        <v>523</v>
      </c>
      <c r="G1663" s="14" t="s">
        <v>1914</v>
      </c>
      <c r="H1663" s="14" t="s">
        <v>1923</v>
      </c>
      <c r="I1663" s="12" t="n">
        <v>634472</v>
      </c>
      <c r="J1663" s="12" t="n">
        <v>15372105</v>
      </c>
      <c r="K1663" s="12" t="s">
        <v>53</v>
      </c>
    </row>
    <row r="1664" customFormat="false" ht="12.75" hidden="false" customHeight="false" outlineLevel="0" collapsed="false">
      <c r="B1664" s="13" t="s">
        <v>53</v>
      </c>
      <c r="C1664" s="13" t="n">
        <f aca="false">1901-D1664</f>
        <v>1860</v>
      </c>
      <c r="D1664" s="14" t="n">
        <v>41</v>
      </c>
      <c r="E1664" s="14" t="s">
        <v>653</v>
      </c>
      <c r="F1664" s="14" t="s">
        <v>523</v>
      </c>
      <c r="G1664" s="14" t="s">
        <v>1914</v>
      </c>
      <c r="H1664" s="14" t="s">
        <v>988</v>
      </c>
      <c r="I1664" s="12" t="n">
        <v>635016</v>
      </c>
      <c r="J1664" s="12" t="n">
        <v>15386215</v>
      </c>
      <c r="K1664" s="12" t="s">
        <v>53</v>
      </c>
    </row>
    <row r="1665" customFormat="false" ht="12.75" hidden="false" customHeight="false" outlineLevel="0" collapsed="false">
      <c r="B1665" s="13" t="s">
        <v>53</v>
      </c>
      <c r="C1665" s="13" t="n">
        <f aca="false">1901-D1665</f>
        <v>1891</v>
      </c>
      <c r="D1665" s="14" t="n">
        <v>10</v>
      </c>
      <c r="E1665" s="14" t="s">
        <v>15</v>
      </c>
      <c r="F1665" s="14" t="s">
        <v>523</v>
      </c>
      <c r="G1665" s="14" t="s">
        <v>1924</v>
      </c>
      <c r="H1665" s="14"/>
      <c r="I1665" s="12" t="n">
        <v>639049</v>
      </c>
      <c r="J1665" s="12" t="n">
        <v>15488202</v>
      </c>
      <c r="K1665" s="12" t="s">
        <v>53</v>
      </c>
    </row>
    <row r="1666" customFormat="false" ht="12.75" hidden="false" customHeight="false" outlineLevel="0" collapsed="false">
      <c r="B1666" s="13" t="s">
        <v>232</v>
      </c>
      <c r="C1666" s="13" t="n">
        <f aca="false">1901-D1666</f>
        <v>1864</v>
      </c>
      <c r="D1666" s="14" t="n">
        <v>37</v>
      </c>
      <c r="E1666" s="14" t="s">
        <v>796</v>
      </c>
      <c r="F1666" s="14" t="s">
        <v>523</v>
      </c>
      <c r="G1666" s="14" t="s">
        <v>1925</v>
      </c>
      <c r="H1666" s="14"/>
      <c r="I1666" s="12" t="n">
        <v>640306</v>
      </c>
      <c r="J1666" s="12" t="n">
        <v>15514351</v>
      </c>
      <c r="K1666" s="12" t="s">
        <v>232</v>
      </c>
      <c r="L1666" s="1" t="n">
        <v>1646</v>
      </c>
      <c r="M1666" s="1" t="n">
        <v>53</v>
      </c>
      <c r="N1666" s="1" t="n">
        <v>54</v>
      </c>
    </row>
    <row r="1667" customFormat="false" ht="12.75" hidden="false" customHeight="false" outlineLevel="0" collapsed="false">
      <c r="B1667" s="15" t="s">
        <v>53</v>
      </c>
      <c r="C1667" s="15" t="n">
        <f aca="false">1901-D1667</f>
        <v>1863</v>
      </c>
      <c r="D1667" s="16" t="n">
        <v>38</v>
      </c>
      <c r="E1667" s="16" t="s">
        <v>570</v>
      </c>
      <c r="F1667" s="16" t="s">
        <v>523</v>
      </c>
      <c r="G1667" s="16" t="s">
        <v>1925</v>
      </c>
      <c r="H1667" s="16" t="s">
        <v>1135</v>
      </c>
      <c r="I1667" s="17" t="n">
        <v>640434</v>
      </c>
      <c r="J1667" s="17" t="n">
        <v>15517485</v>
      </c>
      <c r="K1667" s="12" t="s">
        <v>53</v>
      </c>
    </row>
    <row r="1668" customFormat="false" ht="12.75" hidden="false" customHeight="false" outlineLevel="0" collapsed="false">
      <c r="B1668" s="15" t="s">
        <v>26</v>
      </c>
      <c r="C1668" s="15" t="n">
        <f aca="false">1901-D1668</f>
        <v>1863</v>
      </c>
      <c r="D1668" s="16" t="n">
        <v>38</v>
      </c>
      <c r="E1668" s="16" t="s">
        <v>1926</v>
      </c>
      <c r="F1668" s="16" t="s">
        <v>523</v>
      </c>
      <c r="G1668" s="16" t="s">
        <v>1925</v>
      </c>
      <c r="H1668" s="16"/>
      <c r="I1668" s="17" t="n">
        <v>640434</v>
      </c>
      <c r="J1668" s="17" t="n">
        <v>15517486</v>
      </c>
      <c r="K1668" s="12" t="s">
        <v>26</v>
      </c>
      <c r="L1668" s="1" t="n">
        <v>1646</v>
      </c>
      <c r="M1668" s="1" t="n">
        <v>117</v>
      </c>
      <c r="N1668" s="1" t="n">
        <v>118</v>
      </c>
    </row>
    <row r="1669" customFormat="false" ht="12.75" hidden="false" customHeight="false" outlineLevel="0" collapsed="false">
      <c r="B1669" s="15" t="s">
        <v>176</v>
      </c>
      <c r="C1669" s="15" t="n">
        <f aca="false">1901-D1669</f>
        <v>1894</v>
      </c>
      <c r="D1669" s="16" t="n">
        <v>7</v>
      </c>
      <c r="E1669" s="16" t="s">
        <v>1927</v>
      </c>
      <c r="F1669" s="16" t="s">
        <v>523</v>
      </c>
      <c r="G1669" s="16" t="s">
        <v>1925</v>
      </c>
      <c r="H1669" s="16"/>
      <c r="I1669" s="17" t="n">
        <v>640434</v>
      </c>
      <c r="J1669" s="17" t="n">
        <v>15517487</v>
      </c>
      <c r="K1669" s="12" t="s">
        <v>176</v>
      </c>
      <c r="L1669" s="1" t="n">
        <v>1646</v>
      </c>
      <c r="M1669" s="1" t="n">
        <v>117</v>
      </c>
      <c r="N1669" s="1" t="n">
        <v>118</v>
      </c>
    </row>
    <row r="1670" customFormat="false" ht="12.75" hidden="false" customHeight="false" outlineLevel="0" collapsed="false">
      <c r="B1670" s="15" t="s">
        <v>1009</v>
      </c>
      <c r="C1670" s="15" t="n">
        <f aca="false">1901-D1670</f>
        <v>1898</v>
      </c>
      <c r="D1670" s="16" t="n">
        <v>3</v>
      </c>
      <c r="E1670" s="16" t="s">
        <v>1927</v>
      </c>
      <c r="F1670" s="16" t="s">
        <v>523</v>
      </c>
      <c r="G1670" s="16" t="s">
        <v>1925</v>
      </c>
      <c r="H1670" s="16"/>
      <c r="I1670" s="17" t="n">
        <v>640434</v>
      </c>
      <c r="J1670" s="17" t="n">
        <v>15517488</v>
      </c>
      <c r="K1670" s="12" t="s">
        <v>1009</v>
      </c>
      <c r="L1670" s="1" t="n">
        <v>1646</v>
      </c>
      <c r="M1670" s="1" t="n">
        <v>117</v>
      </c>
      <c r="N1670" s="1" t="n">
        <v>118</v>
      </c>
    </row>
    <row r="1671" customFormat="false" ht="12.75" hidden="false" customHeight="false" outlineLevel="0" collapsed="false">
      <c r="B1671" s="13" t="s">
        <v>111</v>
      </c>
      <c r="C1671" s="13" t="n">
        <f aca="false">1901-D1671</f>
        <v>1884</v>
      </c>
      <c r="D1671" s="14" t="n">
        <v>17</v>
      </c>
      <c r="E1671" s="14" t="s">
        <v>1928</v>
      </c>
      <c r="F1671" s="14" t="s">
        <v>523</v>
      </c>
      <c r="G1671" s="14" t="s">
        <v>1925</v>
      </c>
      <c r="H1671" s="14" t="s">
        <v>1929</v>
      </c>
      <c r="I1671" s="12" t="n">
        <v>640576</v>
      </c>
      <c r="J1671" s="12" t="n">
        <v>15521016</v>
      </c>
      <c r="K1671" s="12" t="s">
        <v>111</v>
      </c>
      <c r="L1671" s="1" t="n">
        <v>1647</v>
      </c>
      <c r="M1671" s="1" t="n">
        <v>34</v>
      </c>
      <c r="N1671" s="1" t="n">
        <v>35</v>
      </c>
    </row>
    <row r="1672" customFormat="false" ht="12.75" hidden="false" customHeight="false" outlineLevel="0" collapsed="false">
      <c r="B1672" s="9" t="s">
        <v>103</v>
      </c>
      <c r="C1672" s="9" t="n">
        <f aca="false">1901-D1672</f>
        <v>1845</v>
      </c>
      <c r="D1672" s="10" t="n">
        <v>56</v>
      </c>
      <c r="E1672" s="10" t="s">
        <v>1930</v>
      </c>
      <c r="F1672" s="10" t="s">
        <v>523</v>
      </c>
      <c r="G1672" s="10" t="s">
        <v>1931</v>
      </c>
      <c r="H1672" s="10" t="s">
        <v>1932</v>
      </c>
      <c r="I1672" s="11" t="n">
        <v>641198</v>
      </c>
      <c r="J1672" s="11" t="n">
        <v>15536648</v>
      </c>
      <c r="K1672" s="12" t="s">
        <v>103</v>
      </c>
    </row>
    <row r="1673" customFormat="false" ht="12.75" hidden="false" customHeight="false" outlineLevel="0" collapsed="false">
      <c r="B1673" s="9" t="s">
        <v>89</v>
      </c>
      <c r="C1673" s="9" t="n">
        <f aca="false">1901-D1673</f>
        <v>1852</v>
      </c>
      <c r="D1673" s="10" t="n">
        <v>49</v>
      </c>
      <c r="E1673" s="10" t="s">
        <v>1933</v>
      </c>
      <c r="F1673" s="10" t="s">
        <v>523</v>
      </c>
      <c r="G1673" s="10" t="s">
        <v>1931</v>
      </c>
      <c r="H1673" s="10"/>
      <c r="I1673" s="11" t="n">
        <v>641198</v>
      </c>
      <c r="J1673" s="11" t="n">
        <v>15536649</v>
      </c>
      <c r="K1673" s="12" t="s">
        <v>89</v>
      </c>
      <c r="L1673" s="1" t="n">
        <v>1649</v>
      </c>
      <c r="M1673" s="1" t="n">
        <v>28</v>
      </c>
      <c r="N1673" s="1" t="n">
        <v>29</v>
      </c>
    </row>
    <row r="1674" customFormat="false" ht="12.75" hidden="false" customHeight="false" outlineLevel="0" collapsed="false">
      <c r="B1674" s="13" t="s">
        <v>116</v>
      </c>
      <c r="C1674" s="13" t="n">
        <f aca="false">1901-D1674</f>
        <v>1852</v>
      </c>
      <c r="D1674" s="14" t="n">
        <v>49</v>
      </c>
      <c r="E1674" s="14" t="s">
        <v>1927</v>
      </c>
      <c r="F1674" s="14" t="s">
        <v>523</v>
      </c>
      <c r="G1674" s="14" t="s">
        <v>1934</v>
      </c>
      <c r="H1674" s="14" t="s">
        <v>149</v>
      </c>
      <c r="I1674" s="12" t="n">
        <v>641530</v>
      </c>
      <c r="J1674" s="12" t="n">
        <v>15545513</v>
      </c>
      <c r="K1674" s="12" t="s">
        <v>116</v>
      </c>
      <c r="L1674" s="1" t="n">
        <v>1656</v>
      </c>
      <c r="M1674" s="1" t="n">
        <v>6</v>
      </c>
      <c r="N1674" s="1" t="n">
        <v>7</v>
      </c>
    </row>
    <row r="1675" customFormat="false" ht="12.75" hidden="false" customHeight="false" outlineLevel="0" collapsed="false">
      <c r="B1675" s="13" t="s">
        <v>1935</v>
      </c>
      <c r="C1675" s="13" t="n">
        <f aca="false">1901-D1675</f>
        <v>1879</v>
      </c>
      <c r="D1675" s="14" t="n">
        <v>22</v>
      </c>
      <c r="E1675" s="14" t="s">
        <v>1936</v>
      </c>
      <c r="F1675" s="14" t="s">
        <v>523</v>
      </c>
      <c r="G1675" s="14" t="s">
        <v>1937</v>
      </c>
      <c r="H1675" s="14" t="s">
        <v>221</v>
      </c>
      <c r="I1675" s="12" t="n">
        <v>642331</v>
      </c>
      <c r="J1675" s="12" t="n">
        <v>15564518</v>
      </c>
      <c r="K1675" s="12" t="s">
        <v>1935</v>
      </c>
    </row>
    <row r="1676" customFormat="false" ht="12.75" hidden="false" customHeight="false" outlineLevel="0" collapsed="false">
      <c r="B1676" s="13" t="s">
        <v>201</v>
      </c>
      <c r="C1676" s="13" t="n">
        <f aca="false">1901-D1676</f>
        <v>1882</v>
      </c>
      <c r="D1676" s="14" t="n">
        <v>19</v>
      </c>
      <c r="E1676" s="14" t="s">
        <v>562</v>
      </c>
      <c r="F1676" s="14" t="s">
        <v>523</v>
      </c>
      <c r="G1676" s="14" t="s">
        <v>588</v>
      </c>
      <c r="H1676" s="14" t="s">
        <v>1938</v>
      </c>
      <c r="I1676" s="12" t="n">
        <v>643150</v>
      </c>
      <c r="J1676" s="12" t="n">
        <v>15582369</v>
      </c>
      <c r="K1676" s="12" t="s">
        <v>201</v>
      </c>
      <c r="L1676" s="1" t="n">
        <v>1710</v>
      </c>
      <c r="M1676" s="1" t="n">
        <v>70</v>
      </c>
      <c r="N1676" s="1" t="n">
        <v>71</v>
      </c>
    </row>
    <row r="1677" customFormat="false" ht="12.75" hidden="false" customHeight="false" outlineLevel="0" collapsed="false">
      <c r="B1677" s="13" t="s">
        <v>57</v>
      </c>
      <c r="C1677" s="13" t="n">
        <f aca="false">1901-D1677</f>
        <v>1883</v>
      </c>
      <c r="D1677" s="14" t="n">
        <v>18</v>
      </c>
      <c r="E1677" s="14" t="s">
        <v>562</v>
      </c>
      <c r="F1677" s="14" t="s">
        <v>523</v>
      </c>
      <c r="G1677" s="14" t="s">
        <v>588</v>
      </c>
      <c r="H1677" s="14" t="s">
        <v>1939</v>
      </c>
      <c r="I1677" s="12" t="n">
        <v>643150</v>
      </c>
      <c r="J1677" s="12" t="n">
        <v>15582370</v>
      </c>
      <c r="K1677" s="12" t="s">
        <v>57</v>
      </c>
    </row>
    <row r="1678" customFormat="false" ht="12.75" hidden="false" customHeight="false" outlineLevel="0" collapsed="false">
      <c r="B1678" s="15" t="s">
        <v>43</v>
      </c>
      <c r="C1678" s="15" t="n">
        <f aca="false">1901-D1678</f>
        <v>1869</v>
      </c>
      <c r="D1678" s="16" t="n">
        <v>32</v>
      </c>
      <c r="E1678" s="16" t="s">
        <v>570</v>
      </c>
      <c r="F1678" s="16" t="s">
        <v>523</v>
      </c>
      <c r="G1678" s="16" t="s">
        <v>588</v>
      </c>
      <c r="H1678" s="16" t="s">
        <v>1940</v>
      </c>
      <c r="I1678" s="17" t="n">
        <v>643333</v>
      </c>
      <c r="J1678" s="17" t="n">
        <v>15587016</v>
      </c>
      <c r="K1678" s="12" t="s">
        <v>43</v>
      </c>
    </row>
    <row r="1679" customFormat="false" ht="12.75" hidden="false" customHeight="false" outlineLevel="0" collapsed="false">
      <c r="B1679" s="15" t="s">
        <v>982</v>
      </c>
      <c r="C1679" s="15" t="n">
        <f aca="false">1901-D1679</f>
        <v>1877</v>
      </c>
      <c r="D1679" s="16" t="n">
        <v>24</v>
      </c>
      <c r="E1679" s="16" t="s">
        <v>570</v>
      </c>
      <c r="F1679" s="16" t="s">
        <v>523</v>
      </c>
      <c r="G1679" s="16" t="s">
        <v>588</v>
      </c>
      <c r="H1679" s="16"/>
      <c r="I1679" s="17" t="n">
        <v>643333</v>
      </c>
      <c r="J1679" s="17" t="n">
        <v>15587017</v>
      </c>
      <c r="K1679" s="12" t="s">
        <v>982</v>
      </c>
      <c r="L1679" s="1" t="n">
        <v>1711</v>
      </c>
      <c r="M1679" s="1" t="n">
        <v>57</v>
      </c>
      <c r="N1679" s="1" t="n">
        <v>58</v>
      </c>
    </row>
    <row r="1680" customFormat="false" ht="12.75" hidden="false" customHeight="false" outlineLevel="0" collapsed="false">
      <c r="B1680" s="15" t="s">
        <v>26</v>
      </c>
      <c r="C1680" s="15" t="n">
        <f aca="false">1901-D1680</f>
        <v>1897</v>
      </c>
      <c r="D1680" s="16" t="n">
        <v>4</v>
      </c>
      <c r="E1680" s="16" t="s">
        <v>570</v>
      </c>
      <c r="F1680" s="16" t="s">
        <v>523</v>
      </c>
      <c r="G1680" s="16" t="s">
        <v>588</v>
      </c>
      <c r="H1680" s="16"/>
      <c r="I1680" s="17" t="n">
        <v>643333</v>
      </c>
      <c r="J1680" s="17" t="n">
        <v>15587018</v>
      </c>
      <c r="K1680" s="12" t="s">
        <v>26</v>
      </c>
      <c r="L1680" s="1" t="n">
        <v>1711</v>
      </c>
      <c r="M1680" s="1" t="n">
        <v>57</v>
      </c>
      <c r="N1680" s="1" t="n">
        <v>58</v>
      </c>
    </row>
    <row r="1681" customFormat="false" ht="12.75" hidden="false" customHeight="false" outlineLevel="0" collapsed="false">
      <c r="B1681" s="15" t="s">
        <v>43</v>
      </c>
      <c r="C1681" s="15" t="n">
        <f aca="false">1901-D1681</f>
        <v>1899</v>
      </c>
      <c r="D1681" s="16" t="n">
        <v>2</v>
      </c>
      <c r="E1681" s="16" t="s">
        <v>570</v>
      </c>
      <c r="F1681" s="16" t="s">
        <v>523</v>
      </c>
      <c r="G1681" s="16" t="s">
        <v>588</v>
      </c>
      <c r="H1681" s="16"/>
      <c r="I1681" s="17" t="n">
        <v>643333</v>
      </c>
      <c r="J1681" s="17" t="n">
        <v>15587019</v>
      </c>
      <c r="K1681" s="12" t="s">
        <v>43</v>
      </c>
      <c r="L1681" s="1" t="n">
        <v>1711</v>
      </c>
      <c r="M1681" s="1" t="n">
        <v>57</v>
      </c>
      <c r="N1681" s="1" t="n">
        <v>58</v>
      </c>
    </row>
    <row r="1682" customFormat="false" ht="12.75" hidden="false" customHeight="false" outlineLevel="0" collapsed="false">
      <c r="B1682" s="15" t="s">
        <v>1756</v>
      </c>
      <c r="C1682" s="15" t="n">
        <f aca="false">1901-D1682</f>
        <v>1900</v>
      </c>
      <c r="D1682" s="16" t="n">
        <v>1</v>
      </c>
      <c r="E1682" s="16" t="s">
        <v>570</v>
      </c>
      <c r="F1682" s="16" t="s">
        <v>523</v>
      </c>
      <c r="G1682" s="16" t="s">
        <v>588</v>
      </c>
      <c r="H1682" s="16"/>
      <c r="I1682" s="17" t="n">
        <v>643333</v>
      </c>
      <c r="J1682" s="17" t="n">
        <v>15587020</v>
      </c>
      <c r="K1682" s="12" t="s">
        <v>1756</v>
      </c>
      <c r="L1682" s="1" t="n">
        <v>1711</v>
      </c>
      <c r="M1682" s="1" t="n">
        <v>57</v>
      </c>
      <c r="N1682" s="1" t="n">
        <v>58</v>
      </c>
    </row>
    <row r="1683" customFormat="false" ht="12.75" hidden="false" customHeight="false" outlineLevel="0" collapsed="false">
      <c r="B1683" s="13" t="s">
        <v>150</v>
      </c>
      <c r="C1683" s="13" t="n">
        <f aca="false">1901-D1683</f>
        <v>1835</v>
      </c>
      <c r="D1683" s="14" t="n">
        <v>66</v>
      </c>
      <c r="E1683" s="14" t="s">
        <v>1941</v>
      </c>
      <c r="F1683" s="14" t="s">
        <v>523</v>
      </c>
      <c r="G1683" s="14" t="s">
        <v>1942</v>
      </c>
      <c r="H1683" s="14" t="s">
        <v>267</v>
      </c>
      <c r="I1683" s="12" t="n">
        <v>643666</v>
      </c>
      <c r="J1683" s="12" t="n">
        <v>15593366</v>
      </c>
      <c r="K1683" s="12" t="s">
        <v>150</v>
      </c>
      <c r="L1683" s="1" t="n">
        <v>1713</v>
      </c>
      <c r="M1683" s="1" t="n">
        <v>49</v>
      </c>
      <c r="N1683" s="1" t="n">
        <v>50</v>
      </c>
    </row>
    <row r="1684" customFormat="false" ht="12.75" hidden="false" customHeight="false" outlineLevel="0" collapsed="false">
      <c r="B1684" s="9" t="s">
        <v>43</v>
      </c>
      <c r="C1684" s="9" t="n">
        <f aca="false">1901-D1684</f>
        <v>1868</v>
      </c>
      <c r="D1684" s="10" t="n">
        <v>33</v>
      </c>
      <c r="E1684" s="10" t="s">
        <v>1943</v>
      </c>
      <c r="F1684" s="10" t="s">
        <v>523</v>
      </c>
      <c r="G1684" s="10" t="s">
        <v>1944</v>
      </c>
      <c r="H1684" s="10" t="s">
        <v>631</v>
      </c>
      <c r="I1684" s="11" t="n">
        <v>644348</v>
      </c>
      <c r="J1684" s="11" t="n">
        <v>15606083</v>
      </c>
      <c r="K1684" s="12" t="s">
        <v>43</v>
      </c>
    </row>
    <row r="1685" customFormat="false" ht="12.75" hidden="false" customHeight="false" outlineLevel="0" collapsed="false">
      <c r="B1685" s="9" t="s">
        <v>28</v>
      </c>
      <c r="C1685" s="9" t="n">
        <f aca="false">1901-D1685</f>
        <v>1871</v>
      </c>
      <c r="D1685" s="10" t="n">
        <v>30</v>
      </c>
      <c r="E1685" s="10" t="s">
        <v>1945</v>
      </c>
      <c r="F1685" s="10" t="s">
        <v>523</v>
      </c>
      <c r="G1685" s="10" t="s">
        <v>1944</v>
      </c>
      <c r="H1685" s="10"/>
      <c r="I1685" s="11" t="n">
        <v>644348</v>
      </c>
      <c r="J1685" s="11" t="n">
        <v>15606084</v>
      </c>
      <c r="K1685" s="12" t="s">
        <v>28</v>
      </c>
      <c r="L1685" s="1" t="n">
        <v>1717</v>
      </c>
      <c r="M1685" s="1" t="n">
        <v>43</v>
      </c>
      <c r="N1685" s="1" t="n">
        <v>44</v>
      </c>
    </row>
    <row r="1686" customFormat="false" ht="12.75" hidden="false" customHeight="false" outlineLevel="0" collapsed="false">
      <c r="B1686" s="9" t="s">
        <v>43</v>
      </c>
      <c r="C1686" s="9" t="n">
        <f aca="false">1901-D1686</f>
        <v>1897</v>
      </c>
      <c r="D1686" s="10" t="n">
        <v>4</v>
      </c>
      <c r="E1686" s="10" t="s">
        <v>1943</v>
      </c>
      <c r="F1686" s="10" t="s">
        <v>523</v>
      </c>
      <c r="G1686" s="10" t="s">
        <v>1944</v>
      </c>
      <c r="H1686" s="10"/>
      <c r="I1686" s="11" t="n">
        <v>644348</v>
      </c>
      <c r="J1686" s="11" t="n">
        <v>15606085</v>
      </c>
      <c r="K1686" s="12" t="s">
        <v>43</v>
      </c>
    </row>
    <row r="1687" customFormat="false" ht="12.75" hidden="false" customHeight="false" outlineLevel="0" collapsed="false">
      <c r="B1687" s="9" t="s">
        <v>1946</v>
      </c>
      <c r="C1687" s="9" t="n">
        <f aca="false">1901-D1687</f>
        <v>1860</v>
      </c>
      <c r="D1687" s="10" t="n">
        <v>41</v>
      </c>
      <c r="E1687" s="10" t="s">
        <v>1943</v>
      </c>
      <c r="F1687" s="10" t="s">
        <v>523</v>
      </c>
      <c r="G1687" s="10" t="s">
        <v>1944</v>
      </c>
      <c r="H1687" s="10" t="s">
        <v>1947</v>
      </c>
      <c r="I1687" s="11" t="n">
        <v>644348</v>
      </c>
      <c r="J1687" s="11" t="n">
        <v>15606087</v>
      </c>
      <c r="K1687" s="12" t="s">
        <v>1946</v>
      </c>
    </row>
    <row r="1688" customFormat="false" ht="12.75" hidden="false" customHeight="false" outlineLevel="0" collapsed="false">
      <c r="B1688" s="9" t="s">
        <v>1948</v>
      </c>
      <c r="C1688" s="9" t="n">
        <f aca="false">1901-D1688</f>
        <v>1862</v>
      </c>
      <c r="D1688" s="10" t="n">
        <v>39</v>
      </c>
      <c r="E1688" s="10" t="s">
        <v>1943</v>
      </c>
      <c r="F1688" s="10" t="s">
        <v>523</v>
      </c>
      <c r="G1688" s="10" t="s">
        <v>1944</v>
      </c>
      <c r="H1688" s="10" t="s">
        <v>282</v>
      </c>
      <c r="I1688" s="11" t="n">
        <v>644348</v>
      </c>
      <c r="J1688" s="11" t="n">
        <v>15606088</v>
      </c>
      <c r="K1688" s="12" t="s">
        <v>1948</v>
      </c>
      <c r="L1688" s="1" t="n">
        <v>1717</v>
      </c>
      <c r="M1688" s="1" t="n">
        <v>43</v>
      </c>
      <c r="N1688" s="1" t="n">
        <v>44</v>
      </c>
    </row>
    <row r="1689" customFormat="false" ht="12.75" hidden="false" customHeight="false" outlineLevel="0" collapsed="false">
      <c r="B1689" s="9" t="s">
        <v>1273</v>
      </c>
      <c r="C1689" s="9" t="n">
        <f aca="false">1901-D1689</f>
        <v>1883</v>
      </c>
      <c r="D1689" s="10" t="n">
        <v>18</v>
      </c>
      <c r="E1689" s="10" t="s">
        <v>1949</v>
      </c>
      <c r="F1689" s="10" t="s">
        <v>523</v>
      </c>
      <c r="G1689" s="10" t="s">
        <v>1944</v>
      </c>
      <c r="H1689" s="10" t="s">
        <v>282</v>
      </c>
      <c r="I1689" s="11" t="n">
        <v>644348</v>
      </c>
      <c r="J1689" s="11" t="n">
        <v>15606089</v>
      </c>
      <c r="K1689" s="12" t="s">
        <v>1273</v>
      </c>
      <c r="L1689" s="1" t="n">
        <v>1717</v>
      </c>
      <c r="M1689" s="1" t="n">
        <v>43</v>
      </c>
      <c r="N1689" s="1" t="n">
        <v>44</v>
      </c>
    </row>
    <row r="1690" customFormat="false" ht="12.75" hidden="false" customHeight="false" outlineLevel="0" collapsed="false">
      <c r="B1690" s="9" t="s">
        <v>1946</v>
      </c>
      <c r="C1690" s="9" t="n">
        <f aca="false">1901-D1690</f>
        <v>1885</v>
      </c>
      <c r="D1690" s="10" t="n">
        <v>16</v>
      </c>
      <c r="E1690" s="10" t="s">
        <v>1949</v>
      </c>
      <c r="F1690" s="10" t="s">
        <v>523</v>
      </c>
      <c r="G1690" s="10" t="s">
        <v>1944</v>
      </c>
      <c r="H1690" s="10" t="s">
        <v>1950</v>
      </c>
      <c r="I1690" s="11" t="n">
        <v>644348</v>
      </c>
      <c r="J1690" s="11" t="n">
        <v>15606090</v>
      </c>
      <c r="K1690" s="12" t="s">
        <v>1946</v>
      </c>
    </row>
    <row r="1691" customFormat="false" ht="12.75" hidden="false" customHeight="false" outlineLevel="0" collapsed="false">
      <c r="B1691" s="9" t="s">
        <v>25</v>
      </c>
      <c r="C1691" s="9" t="n">
        <f aca="false">1901-D1691</f>
        <v>1887</v>
      </c>
      <c r="D1691" s="10" t="n">
        <v>14</v>
      </c>
      <c r="E1691" s="10" t="s">
        <v>1949</v>
      </c>
      <c r="F1691" s="10" t="s">
        <v>523</v>
      </c>
      <c r="G1691" s="10" t="s">
        <v>1944</v>
      </c>
      <c r="H1691" s="10" t="s">
        <v>776</v>
      </c>
      <c r="I1691" s="11" t="n">
        <v>644348</v>
      </c>
      <c r="J1691" s="11" t="n">
        <v>15606091</v>
      </c>
      <c r="K1691" s="12" t="s">
        <v>25</v>
      </c>
    </row>
    <row r="1692" customFormat="false" ht="12.75" hidden="false" customHeight="false" outlineLevel="0" collapsed="false">
      <c r="B1692" s="9" t="s">
        <v>232</v>
      </c>
      <c r="C1692" s="9" t="n">
        <f aca="false">1901-D1692</f>
        <v>1889</v>
      </c>
      <c r="D1692" s="10" t="n">
        <v>12</v>
      </c>
      <c r="E1692" s="10" t="s">
        <v>1949</v>
      </c>
      <c r="F1692" s="10" t="s">
        <v>523</v>
      </c>
      <c r="G1692" s="10" t="s">
        <v>1944</v>
      </c>
      <c r="H1692" s="10"/>
      <c r="I1692" s="11" t="n">
        <v>644348</v>
      </c>
      <c r="J1692" s="11" t="n">
        <v>15606092</v>
      </c>
      <c r="K1692" s="12" t="s">
        <v>232</v>
      </c>
      <c r="L1692" s="1" t="n">
        <v>1717</v>
      </c>
      <c r="M1692" s="1" t="n">
        <v>43</v>
      </c>
      <c r="N1692" s="1" t="n">
        <v>44</v>
      </c>
    </row>
    <row r="1693" customFormat="false" ht="12.75" hidden="false" customHeight="false" outlineLevel="0" collapsed="false">
      <c r="B1693" s="15" t="s">
        <v>53</v>
      </c>
      <c r="C1693" s="15" t="n">
        <f aca="false">1901-D1693</f>
        <v>1835</v>
      </c>
      <c r="D1693" s="16" t="n">
        <v>66</v>
      </c>
      <c r="E1693" s="16" t="s">
        <v>1951</v>
      </c>
      <c r="F1693" s="16" t="s">
        <v>523</v>
      </c>
      <c r="G1693" s="16" t="s">
        <v>1952</v>
      </c>
      <c r="H1693" s="16" t="s">
        <v>1953</v>
      </c>
      <c r="I1693" s="17" t="n">
        <v>644435</v>
      </c>
      <c r="J1693" s="17" t="n">
        <v>15607762</v>
      </c>
      <c r="K1693" s="12" t="s">
        <v>53</v>
      </c>
    </row>
    <row r="1694" customFormat="false" ht="12.75" hidden="false" customHeight="false" outlineLevel="0" collapsed="false">
      <c r="B1694" s="15" t="s">
        <v>319</v>
      </c>
      <c r="C1694" s="15" t="n">
        <f aca="false">1901-D1694</f>
        <v>1835</v>
      </c>
      <c r="D1694" s="16" t="n">
        <v>66</v>
      </c>
      <c r="E1694" s="16" t="s">
        <v>1954</v>
      </c>
      <c r="F1694" s="16" t="s">
        <v>523</v>
      </c>
      <c r="G1694" s="16" t="s">
        <v>1952</v>
      </c>
      <c r="H1694" s="16"/>
      <c r="I1694" s="17" t="n">
        <v>644435</v>
      </c>
      <c r="J1694" s="17" t="n">
        <v>15607763</v>
      </c>
      <c r="K1694" s="12" t="s">
        <v>319</v>
      </c>
      <c r="L1694" s="1" t="n">
        <v>1717</v>
      </c>
      <c r="M1694" s="1" t="n">
        <v>87</v>
      </c>
      <c r="N1694" s="1" t="n">
        <v>88</v>
      </c>
    </row>
    <row r="1695" customFormat="false" ht="12.75" hidden="false" customHeight="false" outlineLevel="0" collapsed="false">
      <c r="B1695" s="13" t="s">
        <v>111</v>
      </c>
      <c r="C1695" s="13" t="n">
        <f aca="false">1901-D1695</f>
        <v>1886</v>
      </c>
      <c r="D1695" s="14" t="n">
        <v>15</v>
      </c>
      <c r="E1695" s="14" t="s">
        <v>796</v>
      </c>
      <c r="F1695" s="14" t="s">
        <v>523</v>
      </c>
      <c r="G1695" s="14" t="s">
        <v>1952</v>
      </c>
      <c r="H1695" s="14" t="s">
        <v>1420</v>
      </c>
      <c r="I1695" s="12" t="n">
        <v>644441</v>
      </c>
      <c r="J1695" s="12" t="n">
        <v>15607970</v>
      </c>
      <c r="K1695" s="12" t="s">
        <v>111</v>
      </c>
      <c r="L1695" s="1" t="n">
        <v>1717</v>
      </c>
      <c r="M1695" s="1" t="n">
        <v>90</v>
      </c>
      <c r="N1695" s="1" t="n">
        <v>91</v>
      </c>
    </row>
    <row r="1696" customFormat="false" ht="12.75" hidden="false" customHeight="false" outlineLevel="0" collapsed="false">
      <c r="B1696" s="9" t="s">
        <v>1955</v>
      </c>
      <c r="C1696" s="9" t="n">
        <f aca="false">1901-D1696</f>
        <v>1879</v>
      </c>
      <c r="D1696" s="10" t="n">
        <v>22</v>
      </c>
      <c r="E1696" s="10" t="s">
        <v>63</v>
      </c>
      <c r="F1696" s="10" t="s">
        <v>730</v>
      </c>
      <c r="G1696" s="10" t="s">
        <v>1956</v>
      </c>
      <c r="H1696" s="10" t="s">
        <v>632</v>
      </c>
      <c r="I1696" s="11" t="n">
        <v>645290</v>
      </c>
      <c r="J1696" s="11" t="n">
        <v>15625432</v>
      </c>
      <c r="K1696" s="12" t="s">
        <v>1955</v>
      </c>
    </row>
    <row r="1697" customFormat="false" ht="12.75" hidden="false" customHeight="false" outlineLevel="0" collapsed="false">
      <c r="B1697" s="9" t="s">
        <v>154</v>
      </c>
      <c r="C1697" s="9" t="n">
        <f aca="false">1901-D1697</f>
        <v>1880</v>
      </c>
      <c r="D1697" s="10" t="n">
        <v>21</v>
      </c>
      <c r="E1697" s="10" t="s">
        <v>63</v>
      </c>
      <c r="F1697" s="10" t="s">
        <v>730</v>
      </c>
      <c r="G1697" s="10" t="s">
        <v>1956</v>
      </c>
      <c r="H1697" s="10" t="s">
        <v>632</v>
      </c>
      <c r="I1697" s="11" t="n">
        <v>645290</v>
      </c>
      <c r="J1697" s="11" t="n">
        <v>15625433</v>
      </c>
      <c r="K1697" s="12" t="s">
        <v>154</v>
      </c>
    </row>
    <row r="1698" customFormat="false" ht="12.75" hidden="false" customHeight="false" outlineLevel="0" collapsed="false">
      <c r="B1698" s="9" t="s">
        <v>55</v>
      </c>
      <c r="C1698" s="9" t="n">
        <f aca="false">1901-D1698</f>
        <v>1885</v>
      </c>
      <c r="D1698" s="10" t="n">
        <v>16</v>
      </c>
      <c r="E1698" s="10" t="s">
        <v>63</v>
      </c>
      <c r="F1698" s="10" t="s">
        <v>730</v>
      </c>
      <c r="G1698" s="10" t="s">
        <v>1956</v>
      </c>
      <c r="H1698" s="10" t="s">
        <v>632</v>
      </c>
      <c r="I1698" s="11" t="n">
        <v>645290</v>
      </c>
      <c r="J1698" s="11" t="n">
        <v>15625434</v>
      </c>
      <c r="K1698" s="12" t="s">
        <v>55</v>
      </c>
    </row>
    <row r="1699" customFormat="false" ht="12.75" hidden="false" customHeight="false" outlineLevel="0" collapsed="false">
      <c r="B1699" s="13" t="s">
        <v>128</v>
      </c>
      <c r="C1699" s="13" t="n">
        <f aca="false">1901-D1699</f>
        <v>1875</v>
      </c>
      <c r="D1699" s="14" t="n">
        <v>26</v>
      </c>
      <c r="E1699" s="14" t="s">
        <v>605</v>
      </c>
      <c r="F1699" s="14" t="s">
        <v>730</v>
      </c>
      <c r="G1699" s="14" t="s">
        <v>1957</v>
      </c>
      <c r="H1699" s="14" t="s">
        <v>1958</v>
      </c>
      <c r="I1699" s="12" t="n">
        <v>645303</v>
      </c>
      <c r="J1699" s="12" t="n">
        <v>15625814</v>
      </c>
      <c r="K1699" s="12" t="s">
        <v>128</v>
      </c>
      <c r="L1699" s="1" t="n">
        <v>1782</v>
      </c>
      <c r="M1699" s="1" t="n">
        <v>34</v>
      </c>
      <c r="N1699" s="1" t="n">
        <v>35</v>
      </c>
    </row>
    <row r="1700" customFormat="false" ht="12.75" hidden="false" customHeight="false" outlineLevel="0" collapsed="false">
      <c r="B1700" s="13" t="s">
        <v>26</v>
      </c>
      <c r="C1700" s="13" t="n">
        <f aca="false">1901-D1700</f>
        <v>1883</v>
      </c>
      <c r="D1700" s="14" t="n">
        <v>18</v>
      </c>
      <c r="E1700" s="14" t="s">
        <v>562</v>
      </c>
      <c r="F1700" s="14" t="s">
        <v>677</v>
      </c>
      <c r="G1700" s="14" t="s">
        <v>1959</v>
      </c>
      <c r="H1700" s="14" t="s">
        <v>841</v>
      </c>
      <c r="I1700" s="12" t="n">
        <v>645325</v>
      </c>
      <c r="J1700" s="12" t="n">
        <v>15626289</v>
      </c>
      <c r="K1700" s="12" t="s">
        <v>26</v>
      </c>
      <c r="L1700" s="1" t="n">
        <v>1782</v>
      </c>
      <c r="M1700" s="1" t="n">
        <v>45</v>
      </c>
      <c r="N1700" s="1" t="n">
        <v>46</v>
      </c>
    </row>
    <row r="1701" customFormat="false" ht="12.75" hidden="false" customHeight="false" outlineLevel="0" collapsed="false">
      <c r="B1701" s="15" t="s">
        <v>871</v>
      </c>
      <c r="C1701" s="15" t="n">
        <f aca="false">1901-D1701</f>
        <v>1895</v>
      </c>
      <c r="D1701" s="16" t="n">
        <v>6</v>
      </c>
      <c r="E1701" s="16" t="s">
        <v>1960</v>
      </c>
      <c r="F1701" s="16" t="s">
        <v>129</v>
      </c>
      <c r="G1701" s="16" t="s">
        <v>1961</v>
      </c>
      <c r="H1701" s="16"/>
      <c r="I1701" s="17" t="n">
        <v>645470</v>
      </c>
      <c r="J1701" s="17" t="n">
        <v>15629100</v>
      </c>
      <c r="K1701" s="12" t="s">
        <v>871</v>
      </c>
      <c r="L1701" s="1" t="n">
        <v>1782</v>
      </c>
      <c r="M1701" s="1" t="n">
        <v>117</v>
      </c>
      <c r="N1701" s="1" t="n">
        <v>118</v>
      </c>
    </row>
    <row r="1702" customFormat="false" ht="12.75" hidden="false" customHeight="false" outlineLevel="0" collapsed="false">
      <c r="B1702" s="15" t="s">
        <v>639</v>
      </c>
      <c r="C1702" s="15" t="n">
        <f aca="false">1901-D1702</f>
        <v>1896</v>
      </c>
      <c r="D1702" s="16" t="n">
        <v>5</v>
      </c>
      <c r="E1702" s="16" t="s">
        <v>1960</v>
      </c>
      <c r="F1702" s="16" t="s">
        <v>129</v>
      </c>
      <c r="G1702" s="16" t="s">
        <v>1961</v>
      </c>
      <c r="H1702" s="16"/>
      <c r="I1702" s="17" t="n">
        <v>645470</v>
      </c>
      <c r="J1702" s="17" t="n">
        <v>15629101</v>
      </c>
      <c r="K1702" s="12" t="s">
        <v>639</v>
      </c>
      <c r="L1702" s="1" t="n">
        <v>1782</v>
      </c>
      <c r="M1702" s="1" t="n">
        <v>117</v>
      </c>
      <c r="N1702" s="1" t="n">
        <v>118</v>
      </c>
    </row>
    <row r="1703" customFormat="false" ht="12.75" hidden="false" customHeight="false" outlineLevel="0" collapsed="false">
      <c r="B1703" s="15" t="s">
        <v>56</v>
      </c>
      <c r="C1703" s="15" t="n">
        <f aca="false">1901-D1703</f>
        <v>1899</v>
      </c>
      <c r="D1703" s="16" t="n">
        <v>2</v>
      </c>
      <c r="E1703" s="16" t="s">
        <v>1960</v>
      </c>
      <c r="F1703" s="16" t="s">
        <v>129</v>
      </c>
      <c r="G1703" s="16" t="s">
        <v>1961</v>
      </c>
      <c r="H1703" s="16"/>
      <c r="I1703" s="17" t="n">
        <v>645470</v>
      </c>
      <c r="J1703" s="17" t="n">
        <v>15629102</v>
      </c>
      <c r="K1703" s="12" t="s">
        <v>56</v>
      </c>
      <c r="L1703" s="1" t="n">
        <v>1782</v>
      </c>
      <c r="M1703" s="1" t="n">
        <v>117</v>
      </c>
      <c r="N1703" s="1" t="n">
        <v>118</v>
      </c>
    </row>
    <row r="1704" customFormat="false" ht="12.75" hidden="false" customHeight="false" outlineLevel="0" collapsed="false">
      <c r="B1704" s="15" t="s">
        <v>1099</v>
      </c>
      <c r="C1704" s="15" t="n">
        <f aca="false">1901-D1704</f>
        <v>1900</v>
      </c>
      <c r="D1704" s="16" t="n">
        <v>1</v>
      </c>
      <c r="E1704" s="16" t="s">
        <v>869</v>
      </c>
      <c r="F1704" s="16" t="s">
        <v>129</v>
      </c>
      <c r="G1704" s="16" t="s">
        <v>1961</v>
      </c>
      <c r="H1704" s="16"/>
      <c r="I1704" s="17" t="n">
        <v>645470</v>
      </c>
      <c r="J1704" s="17" t="n">
        <v>15629103</v>
      </c>
      <c r="K1704" s="12" t="s">
        <v>1099</v>
      </c>
      <c r="L1704" s="1" t="n">
        <v>1782</v>
      </c>
      <c r="M1704" s="1" t="n">
        <v>117</v>
      </c>
      <c r="N1704" s="1" t="n">
        <v>118</v>
      </c>
    </row>
    <row r="1705" customFormat="false" ht="12.75" hidden="false" customHeight="false" outlineLevel="0" collapsed="false">
      <c r="B1705" s="9" t="s">
        <v>43</v>
      </c>
      <c r="C1705" s="9" t="n">
        <f aca="false">1901-D1705</f>
        <v>1860</v>
      </c>
      <c r="D1705" s="10" t="n">
        <v>41</v>
      </c>
      <c r="E1705" s="10" t="s">
        <v>902</v>
      </c>
      <c r="F1705" s="10"/>
      <c r="G1705" s="10" t="s">
        <v>1962</v>
      </c>
      <c r="H1705" s="10" t="s">
        <v>1014</v>
      </c>
      <c r="I1705" s="11" t="n">
        <v>645593</v>
      </c>
      <c r="J1705" s="11" t="n">
        <v>15631247</v>
      </c>
      <c r="K1705" s="12" t="s">
        <v>43</v>
      </c>
    </row>
    <row r="1706" customFormat="false" ht="12.75" hidden="false" customHeight="false" outlineLevel="0" collapsed="false">
      <c r="B1706" s="9" t="s">
        <v>1963</v>
      </c>
      <c r="C1706" s="9" t="n">
        <f aca="false">1901-D1706</f>
        <v>1865</v>
      </c>
      <c r="D1706" s="10" t="n">
        <v>36</v>
      </c>
      <c r="E1706" s="10" t="s">
        <v>807</v>
      </c>
      <c r="F1706" s="10"/>
      <c r="G1706" s="10" t="s">
        <v>1962</v>
      </c>
      <c r="H1706" s="10"/>
      <c r="I1706" s="11" t="n">
        <v>645593</v>
      </c>
      <c r="J1706" s="11" t="n">
        <v>15631248</v>
      </c>
      <c r="K1706" s="12" t="s">
        <v>1963</v>
      </c>
      <c r="L1706" s="1" t="n">
        <v>1783</v>
      </c>
      <c r="M1706" s="1" t="n">
        <v>16</v>
      </c>
      <c r="N1706" s="1" t="n">
        <v>17</v>
      </c>
    </row>
    <row r="1707" customFormat="false" ht="12.75" hidden="false" customHeight="false" outlineLevel="0" collapsed="false">
      <c r="B1707" s="9" t="s">
        <v>73</v>
      </c>
      <c r="C1707" s="9" t="n">
        <f aca="false">1901-D1707</f>
        <v>1888</v>
      </c>
      <c r="D1707" s="10" t="n">
        <v>13</v>
      </c>
      <c r="E1707" s="10" t="s">
        <v>835</v>
      </c>
      <c r="F1707" s="10"/>
      <c r="G1707" s="10" t="s">
        <v>1962</v>
      </c>
      <c r="H1707" s="10" t="s">
        <v>421</v>
      </c>
      <c r="I1707" s="11" t="n">
        <v>645593</v>
      </c>
      <c r="J1707" s="11" t="n">
        <v>15631249</v>
      </c>
      <c r="K1707" s="12" t="s">
        <v>73</v>
      </c>
      <c r="L1707" s="1" t="n">
        <v>1783</v>
      </c>
      <c r="M1707" s="1" t="n">
        <v>16</v>
      </c>
      <c r="N1707" s="1" t="n">
        <v>17</v>
      </c>
    </row>
    <row r="1708" customFormat="false" ht="12.75" hidden="false" customHeight="false" outlineLevel="0" collapsed="false">
      <c r="B1708" s="9" t="s">
        <v>411</v>
      </c>
      <c r="C1708" s="9" t="n">
        <f aca="false">1901-D1708</f>
        <v>1892</v>
      </c>
      <c r="D1708" s="10" t="n">
        <v>9</v>
      </c>
      <c r="E1708" s="10" t="s">
        <v>902</v>
      </c>
      <c r="F1708" s="10"/>
      <c r="G1708" s="10" t="s">
        <v>1962</v>
      </c>
      <c r="H1708" s="10" t="s">
        <v>421</v>
      </c>
      <c r="I1708" s="11" t="n">
        <v>645593</v>
      </c>
      <c r="J1708" s="11" t="n">
        <v>15631250</v>
      </c>
      <c r="K1708" s="12" t="s">
        <v>411</v>
      </c>
      <c r="L1708" s="1" t="n">
        <v>1783</v>
      </c>
      <c r="M1708" s="1" t="n">
        <v>16</v>
      </c>
      <c r="N1708" s="1" t="n">
        <v>17</v>
      </c>
    </row>
    <row r="1709" customFormat="false" ht="12.75" hidden="false" customHeight="false" outlineLevel="0" collapsed="false">
      <c r="B1709" s="9" t="s">
        <v>13</v>
      </c>
      <c r="C1709" s="9" t="n">
        <f aca="false">1901-D1709</f>
        <v>1896</v>
      </c>
      <c r="D1709" s="10" t="n">
        <v>5</v>
      </c>
      <c r="E1709" s="10" t="s">
        <v>1964</v>
      </c>
      <c r="F1709" s="10"/>
      <c r="G1709" s="10" t="s">
        <v>1962</v>
      </c>
      <c r="H1709" s="10" t="s">
        <v>421</v>
      </c>
      <c r="I1709" s="11" t="n">
        <v>645593</v>
      </c>
      <c r="J1709" s="11" t="n">
        <v>15631251</v>
      </c>
      <c r="K1709" s="12" t="s">
        <v>13</v>
      </c>
    </row>
    <row r="1710" customFormat="false" ht="12.75" hidden="false" customHeight="false" outlineLevel="0" collapsed="false">
      <c r="B1710" s="9" t="s">
        <v>1455</v>
      </c>
      <c r="C1710" s="9" t="n">
        <f aca="false">1901-D1710</f>
        <v>1899</v>
      </c>
      <c r="D1710" s="10" t="n">
        <v>2</v>
      </c>
      <c r="E1710" s="10" t="s">
        <v>1965</v>
      </c>
      <c r="F1710" s="10"/>
      <c r="G1710" s="10" t="s">
        <v>1962</v>
      </c>
      <c r="H1710" s="10"/>
      <c r="I1710" s="11" t="n">
        <v>645593</v>
      </c>
      <c r="J1710" s="11" t="n">
        <v>15631252</v>
      </c>
      <c r="K1710" s="12" t="s">
        <v>1455</v>
      </c>
      <c r="L1710" s="1" t="n">
        <v>1783</v>
      </c>
      <c r="M1710" s="1" t="n">
        <v>16</v>
      </c>
      <c r="N1710" s="1" t="n">
        <v>17</v>
      </c>
    </row>
    <row r="1711" customFormat="false" ht="12.75" hidden="false" customHeight="false" outlineLevel="0" collapsed="false">
      <c r="B1711" s="13" t="s">
        <v>1966</v>
      </c>
      <c r="C1711" s="13" t="n">
        <f aca="false">1901-D1711</f>
        <v>1892</v>
      </c>
      <c r="D1711" s="14" t="n">
        <v>9</v>
      </c>
      <c r="E1711" s="14" t="s">
        <v>1967</v>
      </c>
      <c r="F1711" s="14" t="s">
        <v>677</v>
      </c>
      <c r="G1711" s="14" t="s">
        <v>1968</v>
      </c>
      <c r="H1711" s="14"/>
      <c r="I1711" s="12" t="n">
        <v>645649</v>
      </c>
      <c r="J1711" s="12" t="n">
        <v>15632326</v>
      </c>
      <c r="K1711" s="12" t="s">
        <v>1966</v>
      </c>
    </row>
    <row r="1712" customFormat="false" ht="12.75" hidden="false" customHeight="false" outlineLevel="0" collapsed="false">
      <c r="B1712" s="15" t="s">
        <v>82</v>
      </c>
      <c r="C1712" s="15" t="n">
        <f aca="false">1901-D1712</f>
        <v>1877</v>
      </c>
      <c r="D1712" s="16" t="n">
        <v>24</v>
      </c>
      <c r="E1712" s="16" t="s">
        <v>443</v>
      </c>
      <c r="F1712" s="16" t="s">
        <v>677</v>
      </c>
      <c r="G1712" s="16" t="s">
        <v>1969</v>
      </c>
      <c r="H1712" s="16" t="s">
        <v>1970</v>
      </c>
      <c r="I1712" s="17" t="n">
        <v>645937</v>
      </c>
      <c r="J1712" s="17" t="n">
        <v>15638182</v>
      </c>
      <c r="K1712" s="12" t="s">
        <v>82</v>
      </c>
    </row>
    <row r="1713" customFormat="false" ht="12.75" hidden="false" customHeight="false" outlineLevel="0" collapsed="false">
      <c r="B1713" s="15" t="s">
        <v>431</v>
      </c>
      <c r="C1713" s="15" t="n">
        <f aca="false">1901-D1713</f>
        <v>1882</v>
      </c>
      <c r="D1713" s="16" t="n">
        <v>19</v>
      </c>
      <c r="E1713" s="16" t="s">
        <v>1971</v>
      </c>
      <c r="F1713" s="16" t="s">
        <v>677</v>
      </c>
      <c r="G1713" s="16" t="s">
        <v>1969</v>
      </c>
      <c r="H1713" s="16"/>
      <c r="I1713" s="17" t="n">
        <v>645937</v>
      </c>
      <c r="J1713" s="17" t="n">
        <v>15638183</v>
      </c>
      <c r="K1713" s="12" t="s">
        <v>431</v>
      </c>
      <c r="L1713" s="1" t="n">
        <v>1784</v>
      </c>
      <c r="M1713" s="1" t="n">
        <v>78</v>
      </c>
      <c r="N1713" s="1" t="n">
        <v>79</v>
      </c>
    </row>
    <row r="1714" customFormat="false" ht="25.5" hidden="false" customHeight="false" outlineLevel="0" collapsed="false">
      <c r="B1714" s="13" t="s">
        <v>76</v>
      </c>
      <c r="C1714" s="13" t="n">
        <f aca="false">1901-D1714</f>
        <v>1879</v>
      </c>
      <c r="D1714" s="14" t="n">
        <v>22</v>
      </c>
      <c r="E1714" s="14" t="s">
        <v>15</v>
      </c>
      <c r="F1714" s="14" t="s">
        <v>1069</v>
      </c>
      <c r="G1714" s="14"/>
      <c r="H1714" s="14" t="s">
        <v>1972</v>
      </c>
      <c r="I1714" s="12" t="n">
        <v>651033</v>
      </c>
      <c r="J1714" s="12" t="n">
        <v>15748070</v>
      </c>
      <c r="K1714" s="12" t="s">
        <v>76</v>
      </c>
    </row>
    <row r="1715" customFormat="false" ht="12.75" hidden="false" customHeight="false" outlineLevel="0" collapsed="false">
      <c r="B1715" s="13" t="s">
        <v>896</v>
      </c>
      <c r="C1715" s="13" t="n">
        <f aca="false">1901-D1715</f>
        <v>1877</v>
      </c>
      <c r="D1715" s="14" t="n">
        <v>24</v>
      </c>
      <c r="E1715" s="14" t="s">
        <v>1973</v>
      </c>
      <c r="F1715" s="14" t="s">
        <v>1069</v>
      </c>
      <c r="G1715" s="14"/>
      <c r="H1715" s="14" t="s">
        <v>1974</v>
      </c>
      <c r="I1715" s="12" t="n">
        <v>651168</v>
      </c>
      <c r="J1715" s="12" t="n">
        <v>15749519</v>
      </c>
      <c r="K1715" s="12" t="s">
        <v>896</v>
      </c>
    </row>
    <row r="1716" customFormat="false" ht="12.75" hidden="false" customHeight="false" outlineLevel="0" collapsed="false">
      <c r="B1716" s="9" t="s">
        <v>80</v>
      </c>
      <c r="C1716" s="9" t="n">
        <f aca="false">1901-D1716</f>
        <v>1839</v>
      </c>
      <c r="D1716" s="10" t="n">
        <v>62</v>
      </c>
      <c r="E1716" s="10" t="s">
        <v>1975</v>
      </c>
      <c r="F1716" s="10" t="s">
        <v>1071</v>
      </c>
      <c r="G1716" s="10" t="s">
        <v>1976</v>
      </c>
      <c r="H1716" s="10" t="s">
        <v>1886</v>
      </c>
      <c r="I1716" s="11" t="n">
        <v>653138</v>
      </c>
      <c r="J1716" s="11" t="n">
        <v>15787488</v>
      </c>
      <c r="K1716" s="12" t="s">
        <v>80</v>
      </c>
    </row>
    <row r="1717" customFormat="false" ht="12.75" hidden="false" customHeight="false" outlineLevel="0" collapsed="false">
      <c r="B1717" s="9" t="s">
        <v>711</v>
      </c>
      <c r="C1717" s="9" t="n">
        <f aca="false">1901-D1717</f>
        <v>1860</v>
      </c>
      <c r="D1717" s="10" t="n">
        <v>41</v>
      </c>
      <c r="E1717" s="10" t="s">
        <v>1975</v>
      </c>
      <c r="F1717" s="10" t="s">
        <v>1071</v>
      </c>
      <c r="G1717" s="10" t="s">
        <v>1976</v>
      </c>
      <c r="H1717" s="10"/>
      <c r="I1717" s="11" t="n">
        <v>653138</v>
      </c>
      <c r="J1717" s="11" t="n">
        <v>15787489</v>
      </c>
      <c r="K1717" s="12" t="s">
        <v>711</v>
      </c>
      <c r="L1717" s="1" t="n">
        <v>2053</v>
      </c>
      <c r="M1717" s="1" t="n">
        <v>21</v>
      </c>
      <c r="N1717" s="1" t="n">
        <v>22</v>
      </c>
    </row>
    <row r="1718" customFormat="false" ht="12.75" hidden="false" customHeight="false" outlineLevel="0" collapsed="false">
      <c r="B1718" s="9" t="s">
        <v>1977</v>
      </c>
      <c r="C1718" s="9" t="n">
        <f aca="false">1901-D1718</f>
        <v>1883</v>
      </c>
      <c r="D1718" s="10" t="n">
        <v>18</v>
      </c>
      <c r="E1718" s="10" t="s">
        <v>1978</v>
      </c>
      <c r="F1718" s="10" t="s">
        <v>1071</v>
      </c>
      <c r="G1718" s="10" t="s">
        <v>1976</v>
      </c>
      <c r="H1718" s="10"/>
      <c r="I1718" s="11" t="n">
        <v>653138</v>
      </c>
      <c r="J1718" s="11" t="n">
        <v>15787490</v>
      </c>
      <c r="K1718" s="12" t="s">
        <v>1977</v>
      </c>
      <c r="L1718" s="1" t="n">
        <v>2053</v>
      </c>
      <c r="M1718" s="1" t="n">
        <v>21</v>
      </c>
      <c r="N1718" s="1" t="n">
        <v>22</v>
      </c>
    </row>
    <row r="1719" customFormat="false" ht="12.75" hidden="false" customHeight="false" outlineLevel="0" collapsed="false">
      <c r="B1719" s="13" t="s">
        <v>372</v>
      </c>
      <c r="C1719" s="13" t="n">
        <f aca="false">1901-D1719</f>
        <v>1879</v>
      </c>
      <c r="D1719" s="14" t="n">
        <v>22</v>
      </c>
      <c r="E1719" s="14" t="s">
        <v>1979</v>
      </c>
      <c r="F1719" s="14" t="s">
        <v>1080</v>
      </c>
      <c r="G1719" s="14" t="s">
        <v>1980</v>
      </c>
      <c r="H1719" s="14" t="s">
        <v>1981</v>
      </c>
      <c r="I1719" s="12" t="n">
        <v>661849</v>
      </c>
      <c r="J1719" s="12" t="n">
        <v>15952941</v>
      </c>
      <c r="K1719" s="12" t="s">
        <v>372</v>
      </c>
      <c r="L1719" s="1" t="n">
        <v>2324</v>
      </c>
      <c r="M1719" s="1" t="n">
        <v>11</v>
      </c>
      <c r="N1719" s="1" t="n">
        <v>12</v>
      </c>
    </row>
    <row r="1720" customFormat="false" ht="12.75" hidden="false" customHeight="false" outlineLevel="0" collapsed="false">
      <c r="B1720" s="15" t="s">
        <v>26</v>
      </c>
      <c r="C1720" s="15" t="n">
        <f aca="false">1901-D1720</f>
        <v>1846</v>
      </c>
      <c r="D1720" s="16" t="n">
        <v>55</v>
      </c>
      <c r="E1720" s="16" t="s">
        <v>1093</v>
      </c>
      <c r="F1720" s="16" t="s">
        <v>1982</v>
      </c>
      <c r="G1720" s="16" t="s">
        <v>1983</v>
      </c>
      <c r="H1720" s="16" t="s">
        <v>1984</v>
      </c>
      <c r="I1720" s="17" t="n">
        <v>662745</v>
      </c>
      <c r="J1720" s="17" t="n">
        <v>15975980</v>
      </c>
      <c r="K1720" s="12" t="s">
        <v>26</v>
      </c>
      <c r="L1720" s="1" t="n">
        <v>2336</v>
      </c>
      <c r="M1720" s="1" t="n">
        <v>79</v>
      </c>
      <c r="N1720" s="1" t="n">
        <v>80</v>
      </c>
    </row>
    <row r="1721" customFormat="false" ht="12.75" hidden="false" customHeight="false" outlineLevel="0" collapsed="false">
      <c r="B1721" s="15" t="s">
        <v>502</v>
      </c>
      <c r="C1721" s="15" t="n">
        <f aca="false">1901-D1721</f>
        <v>1872</v>
      </c>
      <c r="D1721" s="16" t="n">
        <v>29</v>
      </c>
      <c r="E1721" s="16" t="s">
        <v>1985</v>
      </c>
      <c r="F1721" s="16" t="s">
        <v>1982</v>
      </c>
      <c r="G1721" s="16" t="s">
        <v>1983</v>
      </c>
      <c r="H1721" s="16" t="s">
        <v>1986</v>
      </c>
      <c r="I1721" s="17" t="n">
        <v>662745</v>
      </c>
      <c r="J1721" s="17" t="n">
        <v>15975982</v>
      </c>
      <c r="K1721" s="12" t="s">
        <v>502</v>
      </c>
      <c r="L1721" s="1" t="n">
        <v>2336</v>
      </c>
      <c r="M1721" s="1" t="n">
        <v>79</v>
      </c>
      <c r="N1721" s="1" t="n">
        <v>80</v>
      </c>
    </row>
    <row r="1722" customFormat="false" ht="12.75" hidden="false" customHeight="false" outlineLevel="0" collapsed="false">
      <c r="B1722" s="15" t="s">
        <v>121</v>
      </c>
      <c r="C1722" s="15" t="n">
        <f aca="false">1901-D1722</f>
        <v>1896</v>
      </c>
      <c r="D1722" s="16" t="n">
        <v>5</v>
      </c>
      <c r="E1722" s="16" t="s">
        <v>1093</v>
      </c>
      <c r="F1722" s="16" t="s">
        <v>1982</v>
      </c>
      <c r="G1722" s="16" t="s">
        <v>1983</v>
      </c>
      <c r="H1722" s="16"/>
      <c r="I1722" s="17" t="n">
        <v>662745</v>
      </c>
      <c r="J1722" s="17" t="n">
        <v>15975983</v>
      </c>
      <c r="K1722" s="12" t="s">
        <v>121</v>
      </c>
      <c r="L1722" s="1" t="n">
        <v>2336</v>
      </c>
      <c r="M1722" s="1" t="n">
        <v>79</v>
      </c>
      <c r="N1722" s="1" t="n">
        <v>80</v>
      </c>
    </row>
    <row r="1723" customFormat="false" ht="12.75" hidden="false" customHeight="false" outlineLevel="0" collapsed="false">
      <c r="B1723" s="9" t="s">
        <v>1987</v>
      </c>
      <c r="C1723" s="9" t="n">
        <f aca="false">1901-D1723</f>
        <v>1883</v>
      </c>
      <c r="D1723" s="10" t="n">
        <v>18</v>
      </c>
      <c r="E1723" s="10" t="s">
        <v>1988</v>
      </c>
      <c r="F1723" s="10" t="s">
        <v>1080</v>
      </c>
      <c r="G1723" s="10"/>
      <c r="H1723" s="10" t="s">
        <v>1617</v>
      </c>
      <c r="I1723" s="11" t="n">
        <v>663388</v>
      </c>
      <c r="J1723" s="11" t="n">
        <v>15991464</v>
      </c>
      <c r="K1723" s="12" t="s">
        <v>1987</v>
      </c>
      <c r="L1723" s="1" t="n">
        <v>2345</v>
      </c>
      <c r="M1723" s="1" t="n">
        <v>80</v>
      </c>
      <c r="N1723" s="1" t="n">
        <v>81</v>
      </c>
    </row>
    <row r="1724" customFormat="false" ht="12.75" hidden="false" customHeight="false" outlineLevel="0" collapsed="false">
      <c r="B1724" s="9" t="s">
        <v>1492</v>
      </c>
      <c r="C1724" s="9" t="n">
        <f aca="false">1901-D1724</f>
        <v>1885</v>
      </c>
      <c r="D1724" s="10" t="n">
        <v>16</v>
      </c>
      <c r="E1724" s="10" t="s">
        <v>259</v>
      </c>
      <c r="F1724" s="10" t="s">
        <v>1080</v>
      </c>
      <c r="G1724" s="10"/>
      <c r="H1724" s="10" t="s">
        <v>1617</v>
      </c>
      <c r="I1724" s="11" t="n">
        <v>663388</v>
      </c>
      <c r="J1724" s="11" t="n">
        <v>15991465</v>
      </c>
      <c r="K1724" s="12" t="s">
        <v>1492</v>
      </c>
      <c r="L1724" s="1" t="n">
        <v>2345</v>
      </c>
      <c r="M1724" s="1" t="n">
        <v>80</v>
      </c>
      <c r="N1724" s="1" t="n">
        <v>81</v>
      </c>
    </row>
    <row r="1725" customFormat="false" ht="12.75" hidden="false" customHeight="false" outlineLevel="0" collapsed="false">
      <c r="B1725" s="13" t="s">
        <v>1989</v>
      </c>
      <c r="C1725" s="13" t="n">
        <f aca="false">1901-D1725</f>
        <v>1886</v>
      </c>
      <c r="D1725" s="14" t="n">
        <v>15</v>
      </c>
      <c r="E1725" s="14" t="s">
        <v>259</v>
      </c>
      <c r="F1725" s="14" t="s">
        <v>1080</v>
      </c>
      <c r="G1725" s="14"/>
      <c r="H1725" s="14" t="s">
        <v>1617</v>
      </c>
      <c r="I1725" s="12" t="n">
        <v>663390</v>
      </c>
      <c r="J1725" s="12" t="n">
        <v>15991508</v>
      </c>
      <c r="K1725" s="12" t="s">
        <v>1989</v>
      </c>
      <c r="L1725" s="1" t="n">
        <v>2345</v>
      </c>
      <c r="M1725" s="1" t="n">
        <v>81</v>
      </c>
      <c r="N1725" s="1" t="n">
        <v>82</v>
      </c>
    </row>
    <row r="1726" customFormat="false" ht="12.75" hidden="false" customHeight="false" outlineLevel="0" collapsed="false">
      <c r="B1726" s="13" t="s">
        <v>25</v>
      </c>
      <c r="C1726" s="13" t="n">
        <f aca="false">1901-D1726</f>
        <v>1871</v>
      </c>
      <c r="D1726" s="14" t="n">
        <v>30</v>
      </c>
      <c r="E1726" s="14" t="s">
        <v>1990</v>
      </c>
      <c r="F1726" s="14" t="s">
        <v>1094</v>
      </c>
      <c r="G1726" s="14"/>
      <c r="H1726" s="14" t="s">
        <v>1991</v>
      </c>
      <c r="I1726" s="12" t="n">
        <v>667033</v>
      </c>
      <c r="J1726" s="12" t="n">
        <v>16078192</v>
      </c>
      <c r="K1726" s="12" t="s">
        <v>25</v>
      </c>
    </row>
    <row r="1727" customFormat="false" ht="12.75" hidden="false" customHeight="false" outlineLevel="0" collapsed="false">
      <c r="B1727" s="13" t="s">
        <v>181</v>
      </c>
      <c r="C1727" s="13" t="n">
        <f aca="false">1901-D1727</f>
        <v>1875</v>
      </c>
      <c r="D1727" s="14" t="n">
        <v>26</v>
      </c>
      <c r="E1727" s="14" t="s">
        <v>1992</v>
      </c>
      <c r="F1727" s="14" t="s">
        <v>1993</v>
      </c>
      <c r="G1727" s="14" t="s">
        <v>1994</v>
      </c>
      <c r="H1727" s="14" t="s">
        <v>1995</v>
      </c>
      <c r="I1727" s="12" t="n">
        <v>671597</v>
      </c>
      <c r="J1727" s="12" t="n">
        <v>16172994</v>
      </c>
      <c r="K1727" s="12" t="s">
        <v>181</v>
      </c>
    </row>
    <row r="1728" customFormat="false" ht="12.75" hidden="false" customHeight="false" outlineLevel="0" collapsed="false">
      <c r="B1728" s="15" t="s">
        <v>13</v>
      </c>
      <c r="C1728" s="15" t="n">
        <f aca="false">1901-D1728</f>
        <v>1861</v>
      </c>
      <c r="D1728" s="16" t="n">
        <v>40</v>
      </c>
      <c r="E1728" s="16" t="s">
        <v>1996</v>
      </c>
      <c r="F1728" s="16" t="s">
        <v>1997</v>
      </c>
      <c r="G1728" s="16" t="s">
        <v>1998</v>
      </c>
      <c r="H1728" s="16" t="s">
        <v>1999</v>
      </c>
      <c r="I1728" s="17" t="n">
        <v>687977</v>
      </c>
      <c r="J1728" s="17" t="n">
        <v>16563788</v>
      </c>
      <c r="K1728" s="12" t="s">
        <v>13</v>
      </c>
    </row>
    <row r="1729" customFormat="false" ht="12.75" hidden="false" customHeight="false" outlineLevel="0" collapsed="false">
      <c r="B1729" s="15" t="s">
        <v>98</v>
      </c>
      <c r="C1729" s="15" t="n">
        <f aca="false">1901-D1729</f>
        <v>1867</v>
      </c>
      <c r="D1729" s="16" t="n">
        <v>34</v>
      </c>
      <c r="E1729" s="16" t="s">
        <v>2000</v>
      </c>
      <c r="F1729" s="16" t="s">
        <v>1997</v>
      </c>
      <c r="G1729" s="16" t="s">
        <v>1998</v>
      </c>
      <c r="H1729" s="16"/>
      <c r="I1729" s="17" t="n">
        <v>687977</v>
      </c>
      <c r="J1729" s="17" t="n">
        <v>16563789</v>
      </c>
      <c r="K1729" s="12" t="s">
        <v>98</v>
      </c>
      <c r="L1729" s="1" t="n">
        <v>3095</v>
      </c>
      <c r="M1729" s="1" t="n">
        <v>89</v>
      </c>
      <c r="N1729" s="1" t="n">
        <v>90</v>
      </c>
    </row>
    <row r="1730" customFormat="false" ht="12.75" hidden="false" customHeight="false" outlineLevel="0" collapsed="false">
      <c r="B1730" s="15" t="s">
        <v>103</v>
      </c>
      <c r="C1730" s="15" t="n">
        <f aca="false">1901-D1730</f>
        <v>1890</v>
      </c>
      <c r="D1730" s="16" t="n">
        <v>11</v>
      </c>
      <c r="E1730" s="16" t="s">
        <v>2000</v>
      </c>
      <c r="F1730" s="16" t="s">
        <v>1997</v>
      </c>
      <c r="G1730" s="16" t="s">
        <v>1998</v>
      </c>
      <c r="H1730" s="16"/>
      <c r="I1730" s="17" t="n">
        <v>687977</v>
      </c>
      <c r="J1730" s="17" t="n">
        <v>16563790</v>
      </c>
      <c r="K1730" s="12" t="s">
        <v>103</v>
      </c>
    </row>
    <row r="1731" customFormat="false" ht="12.75" hidden="false" customHeight="false" outlineLevel="0" collapsed="false">
      <c r="B1731" s="15" t="s">
        <v>13</v>
      </c>
      <c r="C1731" s="15" t="n">
        <f aca="false">1901-D1731</f>
        <v>1893</v>
      </c>
      <c r="D1731" s="16" t="n">
        <v>8</v>
      </c>
      <c r="E1731" s="16" t="s">
        <v>2000</v>
      </c>
      <c r="F1731" s="16" t="s">
        <v>1997</v>
      </c>
      <c r="G1731" s="16" t="s">
        <v>1998</v>
      </c>
      <c r="H1731" s="16"/>
      <c r="I1731" s="17" t="n">
        <v>687977</v>
      </c>
      <c r="J1731" s="17" t="n">
        <v>16563791</v>
      </c>
      <c r="K1731" s="12" t="s">
        <v>13</v>
      </c>
    </row>
    <row r="1732" customFormat="false" ht="12.75" hidden="false" customHeight="false" outlineLevel="0" collapsed="false">
      <c r="B1732" s="15" t="s">
        <v>160</v>
      </c>
      <c r="C1732" s="15" t="n">
        <f aca="false">1901-D1732</f>
        <v>1896</v>
      </c>
      <c r="D1732" s="16" t="n">
        <v>5</v>
      </c>
      <c r="E1732" s="16" t="s">
        <v>2000</v>
      </c>
      <c r="F1732" s="16" t="s">
        <v>1997</v>
      </c>
      <c r="G1732" s="16" t="s">
        <v>1998</v>
      </c>
      <c r="H1732" s="16"/>
      <c r="I1732" s="17" t="n">
        <v>687977</v>
      </c>
      <c r="J1732" s="17" t="n">
        <v>16563792</v>
      </c>
      <c r="K1732" s="12" t="s">
        <v>160</v>
      </c>
    </row>
    <row r="1733" customFormat="false" ht="12.75" hidden="false" customHeight="false" outlineLevel="0" collapsed="false">
      <c r="B1733" s="15" t="s">
        <v>35</v>
      </c>
      <c r="C1733" s="15" t="n">
        <f aca="false">1901-D1733</f>
        <v>1899</v>
      </c>
      <c r="D1733" s="16" t="n">
        <v>2</v>
      </c>
      <c r="E1733" s="16" t="s">
        <v>2000</v>
      </c>
      <c r="F1733" s="16" t="s">
        <v>1997</v>
      </c>
      <c r="G1733" s="16" t="s">
        <v>1998</v>
      </c>
      <c r="H1733" s="16"/>
      <c r="I1733" s="17" t="n">
        <v>687977</v>
      </c>
      <c r="J1733" s="17" t="n">
        <v>16563793</v>
      </c>
      <c r="K1733" s="12" t="s">
        <v>35</v>
      </c>
      <c r="L1733" s="1" t="n">
        <v>3095</v>
      </c>
      <c r="M1733" s="1" t="n">
        <v>89</v>
      </c>
      <c r="N1733" s="1" t="n">
        <v>90</v>
      </c>
    </row>
    <row r="1734" customFormat="false" ht="12.75" hidden="false" customHeight="false" outlineLevel="0" collapsed="false">
      <c r="B1734" s="13" t="s">
        <v>103</v>
      </c>
      <c r="C1734" s="13" t="n">
        <f aca="false">1901-D1734</f>
        <v>1872</v>
      </c>
      <c r="D1734" s="14" t="n">
        <v>29</v>
      </c>
      <c r="E1734" s="14" t="s">
        <v>2001</v>
      </c>
      <c r="F1734" s="14" t="s">
        <v>1211</v>
      </c>
      <c r="G1734" s="14" t="s">
        <v>2002</v>
      </c>
      <c r="H1734" s="14" t="s">
        <v>1209</v>
      </c>
      <c r="I1734" s="12" t="n">
        <v>688939</v>
      </c>
      <c r="J1734" s="12" t="n">
        <v>16588553</v>
      </c>
      <c r="K1734" s="12" t="s">
        <v>103</v>
      </c>
    </row>
    <row r="1735" customFormat="false" ht="12.75" hidden="false" customHeight="false" outlineLevel="0" collapsed="false">
      <c r="B1735" s="9" t="s">
        <v>793</v>
      </c>
      <c r="C1735" s="9" t="n">
        <f aca="false">1901-D1735</f>
        <v>1869</v>
      </c>
      <c r="D1735" s="10" t="n">
        <v>32</v>
      </c>
      <c r="E1735" s="10" t="s">
        <v>1399</v>
      </c>
      <c r="F1735" s="10" t="s">
        <v>1211</v>
      </c>
      <c r="G1735" s="10" t="s">
        <v>1196</v>
      </c>
      <c r="H1735" s="10" t="s">
        <v>2003</v>
      </c>
      <c r="I1735" s="11" t="n">
        <v>692165</v>
      </c>
      <c r="J1735" s="11" t="n">
        <v>16671827</v>
      </c>
      <c r="K1735" s="12" t="s">
        <v>793</v>
      </c>
    </row>
    <row r="1736" customFormat="false" ht="12.75" hidden="false" customHeight="false" outlineLevel="0" collapsed="false">
      <c r="B1736" s="9" t="s">
        <v>830</v>
      </c>
      <c r="C1736" s="9" t="n">
        <f aca="false">1901-D1736</f>
        <v>1857</v>
      </c>
      <c r="D1736" s="10" t="n">
        <v>44</v>
      </c>
      <c r="E1736" s="10" t="s">
        <v>2004</v>
      </c>
      <c r="F1736" s="10" t="s">
        <v>1211</v>
      </c>
      <c r="G1736" s="10" t="s">
        <v>1196</v>
      </c>
      <c r="H1736" s="10"/>
      <c r="I1736" s="11" t="n">
        <v>692165</v>
      </c>
      <c r="J1736" s="11" t="n">
        <v>16671828</v>
      </c>
      <c r="K1736" s="12" t="s">
        <v>830</v>
      </c>
      <c r="L1736" s="1" t="n">
        <v>3167</v>
      </c>
      <c r="M1736" s="1" t="n">
        <v>22</v>
      </c>
      <c r="N1736" s="1" t="n">
        <v>23</v>
      </c>
    </row>
    <row r="1737" customFormat="false" ht="12.75" hidden="false" customHeight="false" outlineLevel="0" collapsed="false">
      <c r="B1737" s="15" t="s">
        <v>150</v>
      </c>
      <c r="C1737" s="15" t="n">
        <f aca="false">1901-D1737</f>
        <v>1848</v>
      </c>
      <c r="D1737" s="16" t="n">
        <v>53</v>
      </c>
      <c r="E1737" s="16" t="s">
        <v>1088</v>
      </c>
      <c r="F1737" s="16" t="s">
        <v>1238</v>
      </c>
      <c r="G1737" s="16" t="s">
        <v>2005</v>
      </c>
      <c r="H1737" s="16" t="s">
        <v>1838</v>
      </c>
      <c r="I1737" s="17" t="n">
        <v>698265</v>
      </c>
      <c r="J1737" s="17" t="n">
        <v>16820557</v>
      </c>
      <c r="K1737" s="12" t="s">
        <v>150</v>
      </c>
      <c r="L1737" s="1" t="n">
        <v>3475</v>
      </c>
      <c r="M1737" s="1" t="n">
        <v>117</v>
      </c>
      <c r="N1737" s="1" t="n">
        <v>118</v>
      </c>
    </row>
    <row r="1738" customFormat="false" ht="12.75" hidden="false" customHeight="false" outlineLevel="0" collapsed="false">
      <c r="B1738" s="15" t="s">
        <v>2006</v>
      </c>
      <c r="C1738" s="15" t="n">
        <f aca="false">1901-D1738</f>
        <v>1880</v>
      </c>
      <c r="D1738" s="16" t="n">
        <v>21</v>
      </c>
      <c r="E1738" s="16" t="s">
        <v>1088</v>
      </c>
      <c r="F1738" s="16" t="s">
        <v>1238</v>
      </c>
      <c r="G1738" s="16" t="s">
        <v>2005</v>
      </c>
      <c r="H1738" s="16" t="s">
        <v>50</v>
      </c>
      <c r="I1738" s="17" t="n">
        <v>698265</v>
      </c>
      <c r="J1738" s="17" t="n">
        <v>16820558</v>
      </c>
      <c r="K1738" s="12" t="s">
        <v>2006</v>
      </c>
      <c r="L1738" s="1" t="n">
        <v>3475</v>
      </c>
      <c r="M1738" s="1" t="n">
        <v>117</v>
      </c>
      <c r="N1738" s="1" t="n">
        <v>118</v>
      </c>
    </row>
    <row r="1739" customFormat="false" ht="12.75" hidden="false" customHeight="false" outlineLevel="0" collapsed="false">
      <c r="B1739" s="15" t="s">
        <v>60</v>
      </c>
      <c r="C1739" s="15" t="n">
        <f aca="false">1901-D1739</f>
        <v>1860</v>
      </c>
      <c r="D1739" s="16" t="n">
        <v>41</v>
      </c>
      <c r="E1739" s="16" t="s">
        <v>1088</v>
      </c>
      <c r="F1739" s="16" t="s">
        <v>1238</v>
      </c>
      <c r="G1739" s="16" t="s">
        <v>2005</v>
      </c>
      <c r="H1739" s="16" t="s">
        <v>50</v>
      </c>
      <c r="I1739" s="17" t="n">
        <v>698265</v>
      </c>
      <c r="J1739" s="17" t="n">
        <v>16820559</v>
      </c>
      <c r="K1739" s="12" t="s">
        <v>60</v>
      </c>
      <c r="L1739" s="1" t="n">
        <v>3475</v>
      </c>
      <c r="M1739" s="1" t="n">
        <v>117</v>
      </c>
      <c r="N1739" s="1" t="n">
        <v>118</v>
      </c>
    </row>
    <row r="1740" customFormat="false" ht="12.75" hidden="false" customHeight="false" outlineLevel="0" collapsed="false">
      <c r="B1740" s="9" t="s">
        <v>53</v>
      </c>
      <c r="C1740" s="9" t="n">
        <f aca="false">1901-D1740</f>
        <v>1873</v>
      </c>
      <c r="D1740" s="10" t="n">
        <v>28</v>
      </c>
      <c r="E1740" s="10" t="s">
        <v>2007</v>
      </c>
      <c r="F1740" s="10"/>
      <c r="G1740" s="10" t="s">
        <v>2005</v>
      </c>
      <c r="H1740" s="10" t="s">
        <v>2008</v>
      </c>
      <c r="I1740" s="11" t="n">
        <v>698990</v>
      </c>
      <c r="J1740" s="11" t="n">
        <v>16839416</v>
      </c>
      <c r="K1740" s="12" t="s">
        <v>53</v>
      </c>
    </row>
    <row r="1741" customFormat="false" ht="12.75" hidden="false" customHeight="false" outlineLevel="0" collapsed="false">
      <c r="B1741" s="9" t="s">
        <v>26</v>
      </c>
      <c r="C1741" s="9" t="n">
        <f aca="false">1901-D1741</f>
        <v>1867</v>
      </c>
      <c r="D1741" s="10" t="n">
        <v>34</v>
      </c>
      <c r="E1741" s="10" t="s">
        <v>1114</v>
      </c>
      <c r="F1741" s="10"/>
      <c r="G1741" s="10" t="s">
        <v>2005</v>
      </c>
      <c r="H1741" s="10"/>
      <c r="I1741" s="11" t="n">
        <v>698990</v>
      </c>
      <c r="J1741" s="11" t="n">
        <v>16839417</v>
      </c>
      <c r="K1741" s="12" t="s">
        <v>26</v>
      </c>
      <c r="L1741" s="1" t="n">
        <v>3480</v>
      </c>
      <c r="M1741" s="1" t="n">
        <v>21</v>
      </c>
      <c r="N1741" s="1" t="n">
        <v>22</v>
      </c>
    </row>
    <row r="1742" customFormat="false" ht="12.75" hidden="false" customHeight="false" outlineLevel="0" collapsed="false">
      <c r="B1742" s="9" t="s">
        <v>1724</v>
      </c>
      <c r="C1742" s="9" t="n">
        <f aca="false">1901-D1742</f>
        <v>1900</v>
      </c>
      <c r="D1742" s="10" t="n">
        <v>1</v>
      </c>
      <c r="E1742" s="10" t="s">
        <v>1114</v>
      </c>
      <c r="F1742" s="10"/>
      <c r="G1742" s="10" t="s">
        <v>2005</v>
      </c>
      <c r="H1742" s="10"/>
      <c r="I1742" s="11" t="n">
        <v>698990</v>
      </c>
      <c r="J1742" s="11" t="n">
        <v>16839419</v>
      </c>
      <c r="K1742" s="12" t="s">
        <v>1724</v>
      </c>
      <c r="L1742" s="1" t="n">
        <v>3480</v>
      </c>
      <c r="M1742" s="1" t="n">
        <v>21</v>
      </c>
      <c r="N1742" s="1" t="n">
        <v>22</v>
      </c>
    </row>
    <row r="1743" customFormat="false" ht="12.75" hidden="false" customHeight="false" outlineLevel="0" collapsed="false">
      <c r="B1743" s="15" t="s">
        <v>120</v>
      </c>
      <c r="C1743" s="15" t="n">
        <f aca="false">1901-D1743</f>
        <v>1874</v>
      </c>
      <c r="D1743" s="16" t="n">
        <v>27</v>
      </c>
      <c r="E1743" s="16" t="s">
        <v>2009</v>
      </c>
      <c r="F1743" s="16" t="s">
        <v>1088</v>
      </c>
      <c r="G1743" s="16" t="s">
        <v>2010</v>
      </c>
      <c r="H1743" s="16" t="s">
        <v>2011</v>
      </c>
      <c r="I1743" s="17" t="n">
        <v>701947</v>
      </c>
      <c r="J1743" s="17" t="n">
        <v>16916776</v>
      </c>
      <c r="K1743" s="12" t="s">
        <v>120</v>
      </c>
    </row>
    <row r="1744" customFormat="false" ht="12.75" hidden="false" customHeight="false" outlineLevel="0" collapsed="false">
      <c r="B1744" s="15" t="s">
        <v>132</v>
      </c>
      <c r="C1744" s="15" t="n">
        <f aca="false">1901-D1744</f>
        <v>1874</v>
      </c>
      <c r="D1744" s="16" t="n">
        <v>27</v>
      </c>
      <c r="E1744" s="16" t="s">
        <v>2012</v>
      </c>
      <c r="F1744" s="16" t="s">
        <v>1088</v>
      </c>
      <c r="G1744" s="16" t="s">
        <v>2010</v>
      </c>
      <c r="H1744" s="16"/>
      <c r="I1744" s="17" t="n">
        <v>701947</v>
      </c>
      <c r="J1744" s="17" t="n">
        <v>16916777</v>
      </c>
      <c r="K1744" s="12" t="s">
        <v>132</v>
      </c>
      <c r="L1744" s="1" t="n">
        <v>3487</v>
      </c>
      <c r="M1744" s="1" t="n">
        <v>150</v>
      </c>
      <c r="N1744" s="1" t="n">
        <v>151</v>
      </c>
    </row>
    <row r="1745" customFormat="false" ht="12.75" hidden="false" customHeight="false" outlineLevel="0" collapsed="false">
      <c r="B1745" s="15" t="s">
        <v>1527</v>
      </c>
      <c r="C1745" s="15" t="n">
        <f aca="false">1901-D1745</f>
        <v>1896</v>
      </c>
      <c r="D1745" s="16" t="n">
        <v>5</v>
      </c>
      <c r="E1745" s="16" t="s">
        <v>2012</v>
      </c>
      <c r="F1745" s="16" t="s">
        <v>1088</v>
      </c>
      <c r="G1745" s="16" t="s">
        <v>2010</v>
      </c>
      <c r="H1745" s="16"/>
      <c r="I1745" s="17" t="n">
        <v>701947</v>
      </c>
      <c r="J1745" s="17" t="n">
        <v>16916778</v>
      </c>
      <c r="K1745" s="12" t="s">
        <v>1527</v>
      </c>
    </row>
    <row r="1746" customFormat="false" ht="12.75" hidden="false" customHeight="false" outlineLevel="0" collapsed="false">
      <c r="B1746" s="9" t="s">
        <v>80</v>
      </c>
      <c r="C1746" s="9" t="n">
        <f aca="false">1901-D1746</f>
        <v>1869</v>
      </c>
      <c r="D1746" s="10" t="n">
        <v>32</v>
      </c>
      <c r="E1746" s="10" t="s">
        <v>2013</v>
      </c>
      <c r="F1746" s="10" t="s">
        <v>1238</v>
      </c>
      <c r="G1746" s="10" t="s">
        <v>2010</v>
      </c>
      <c r="H1746" s="10" t="s">
        <v>1291</v>
      </c>
      <c r="I1746" s="11" t="n">
        <v>703302</v>
      </c>
      <c r="J1746" s="11" t="n">
        <v>16951823</v>
      </c>
      <c r="K1746" s="12" t="s">
        <v>80</v>
      </c>
    </row>
    <row r="1747" customFormat="false" ht="12.75" hidden="false" customHeight="false" outlineLevel="0" collapsed="false">
      <c r="B1747" s="9" t="s">
        <v>116</v>
      </c>
      <c r="C1747" s="9" t="n">
        <f aca="false">1901-D1747</f>
        <v>1877</v>
      </c>
      <c r="D1747" s="10" t="n">
        <v>24</v>
      </c>
      <c r="E1747" s="10" t="s">
        <v>2013</v>
      </c>
      <c r="F1747" s="10" t="s">
        <v>1238</v>
      </c>
      <c r="G1747" s="10" t="s">
        <v>2010</v>
      </c>
      <c r="H1747" s="10"/>
      <c r="I1747" s="11" t="n">
        <v>703302</v>
      </c>
      <c r="J1747" s="11" t="n">
        <v>16951824</v>
      </c>
      <c r="K1747" s="12" t="s">
        <v>116</v>
      </c>
      <c r="L1747" s="1" t="n">
        <v>3491</v>
      </c>
      <c r="M1747" s="1" t="n">
        <v>155</v>
      </c>
      <c r="N1747" s="1" t="n">
        <v>156</v>
      </c>
    </row>
    <row r="1748" customFormat="false" ht="12.75" hidden="false" customHeight="false" outlineLevel="0" collapsed="false">
      <c r="B1748" s="9" t="s">
        <v>2014</v>
      </c>
      <c r="C1748" s="9" t="n">
        <f aca="false">1901-D1748</f>
        <v>1892</v>
      </c>
      <c r="D1748" s="10" t="n">
        <v>9</v>
      </c>
      <c r="E1748" s="10" t="s">
        <v>2013</v>
      </c>
      <c r="F1748" s="10" t="s">
        <v>1238</v>
      </c>
      <c r="G1748" s="10" t="s">
        <v>2010</v>
      </c>
      <c r="H1748" s="10"/>
      <c r="I1748" s="11" t="n">
        <v>703302</v>
      </c>
      <c r="J1748" s="11" t="n">
        <v>16951825</v>
      </c>
      <c r="K1748" s="12" t="s">
        <v>2014</v>
      </c>
    </row>
    <row r="1749" customFormat="false" ht="12.75" hidden="false" customHeight="false" outlineLevel="0" collapsed="false">
      <c r="B1749" s="9" t="s">
        <v>57</v>
      </c>
      <c r="C1749" s="9" t="n">
        <f aca="false">1901-D1749</f>
        <v>1893</v>
      </c>
      <c r="D1749" s="10" t="n">
        <v>8</v>
      </c>
      <c r="E1749" s="10" t="s">
        <v>2013</v>
      </c>
      <c r="F1749" s="10" t="s">
        <v>1238</v>
      </c>
      <c r="G1749" s="10" t="s">
        <v>2010</v>
      </c>
      <c r="H1749" s="10"/>
      <c r="I1749" s="11" t="n">
        <v>703302</v>
      </c>
      <c r="J1749" s="11" t="n">
        <v>16951826</v>
      </c>
      <c r="K1749" s="12" t="s">
        <v>57</v>
      </c>
    </row>
    <row r="1750" customFormat="false" ht="12.75" hidden="false" customHeight="false" outlineLevel="0" collapsed="false">
      <c r="B1750" s="9" t="s">
        <v>2014</v>
      </c>
      <c r="C1750" s="9" t="n">
        <f aca="false">1901-D1750</f>
        <v>1836</v>
      </c>
      <c r="D1750" s="10" t="n">
        <v>65</v>
      </c>
      <c r="E1750" s="10" t="s">
        <v>1159</v>
      </c>
      <c r="F1750" s="10" t="s">
        <v>1238</v>
      </c>
      <c r="G1750" s="10" t="s">
        <v>2010</v>
      </c>
      <c r="H1750" s="10" t="s">
        <v>607</v>
      </c>
      <c r="I1750" s="11" t="n">
        <v>703302</v>
      </c>
      <c r="J1750" s="11" t="n">
        <v>16951827</v>
      </c>
      <c r="K1750" s="12" t="s">
        <v>2014</v>
      </c>
    </row>
    <row r="1751" customFormat="false" ht="12.75" hidden="false" customHeight="false" outlineLevel="0" collapsed="false">
      <c r="B1751" s="13" t="s">
        <v>802</v>
      </c>
      <c r="C1751" s="13" t="n">
        <f aca="false">1901-D1751</f>
        <v>1870</v>
      </c>
      <c r="D1751" s="14" t="n">
        <v>31</v>
      </c>
      <c r="E1751" s="14" t="s">
        <v>58</v>
      </c>
      <c r="F1751" s="14" t="s">
        <v>2015</v>
      </c>
      <c r="G1751" s="14" t="s">
        <v>2016</v>
      </c>
      <c r="H1751" s="14" t="s">
        <v>1022</v>
      </c>
      <c r="I1751" s="12" t="n">
        <v>703342</v>
      </c>
      <c r="J1751" s="12" t="n">
        <v>16952652</v>
      </c>
      <c r="K1751" s="12" t="s">
        <v>802</v>
      </c>
    </row>
    <row r="1752" customFormat="false" ht="12.75" hidden="false" customHeight="false" outlineLevel="0" collapsed="false">
      <c r="B1752" s="15" t="s">
        <v>28</v>
      </c>
      <c r="C1752" s="15" t="n">
        <f aca="false">1901-D1752</f>
        <v>1843</v>
      </c>
      <c r="D1752" s="16" t="n">
        <v>58</v>
      </c>
      <c r="E1752" s="16" t="s">
        <v>2017</v>
      </c>
      <c r="F1752" s="16" t="s">
        <v>1238</v>
      </c>
      <c r="G1752" s="16" t="s">
        <v>2018</v>
      </c>
      <c r="H1752" s="16" t="s">
        <v>282</v>
      </c>
      <c r="I1752" s="17" t="n">
        <v>703745</v>
      </c>
      <c r="J1752" s="17" t="n">
        <v>16962034</v>
      </c>
      <c r="K1752" s="12" t="s">
        <v>28</v>
      </c>
      <c r="L1752" s="1" t="n">
        <v>3510</v>
      </c>
      <c r="M1752" s="1" t="n">
        <v>8</v>
      </c>
      <c r="N1752" s="1" t="n">
        <v>9</v>
      </c>
    </row>
    <row r="1753" customFormat="false" ht="12.75" hidden="false" customHeight="false" outlineLevel="0" collapsed="false">
      <c r="B1753" s="15" t="s">
        <v>475</v>
      </c>
      <c r="C1753" s="15" t="n">
        <f aca="false">1901-D1753</f>
        <v>1868</v>
      </c>
      <c r="D1753" s="16" t="n">
        <v>33</v>
      </c>
      <c r="E1753" s="16" t="s">
        <v>2017</v>
      </c>
      <c r="F1753" s="16" t="s">
        <v>1238</v>
      </c>
      <c r="G1753" s="16" t="s">
        <v>2018</v>
      </c>
      <c r="H1753" s="16" t="s">
        <v>282</v>
      </c>
      <c r="I1753" s="17" t="n">
        <v>703745</v>
      </c>
      <c r="J1753" s="17" t="n">
        <v>16962035</v>
      </c>
      <c r="K1753" s="12" t="s">
        <v>475</v>
      </c>
      <c r="L1753" s="1" t="n">
        <v>3510</v>
      </c>
      <c r="M1753" s="1" t="n">
        <v>8</v>
      </c>
      <c r="N1753" s="1" t="n">
        <v>9</v>
      </c>
    </row>
    <row r="1754" customFormat="false" ht="12.75" hidden="false" customHeight="false" outlineLevel="0" collapsed="false">
      <c r="B1754" s="15" t="s">
        <v>53</v>
      </c>
      <c r="C1754" s="15" t="n">
        <f aca="false">1901-D1754</f>
        <v>1877</v>
      </c>
      <c r="D1754" s="16" t="n">
        <v>24</v>
      </c>
      <c r="E1754" s="16" t="s">
        <v>2017</v>
      </c>
      <c r="F1754" s="16" t="s">
        <v>1238</v>
      </c>
      <c r="G1754" s="16" t="s">
        <v>2018</v>
      </c>
      <c r="H1754" s="16" t="s">
        <v>1315</v>
      </c>
      <c r="I1754" s="17" t="n">
        <v>703745</v>
      </c>
      <c r="J1754" s="17" t="n">
        <v>16962036</v>
      </c>
      <c r="K1754" s="12" t="s">
        <v>53</v>
      </c>
    </row>
    <row r="1755" customFormat="false" ht="12.75" hidden="false" customHeight="false" outlineLevel="0" collapsed="false">
      <c r="B1755" s="13" t="s">
        <v>411</v>
      </c>
      <c r="C1755" s="13" t="n">
        <f aca="false">1901-D1755</f>
        <v>1886</v>
      </c>
      <c r="D1755" s="14" t="n">
        <v>15</v>
      </c>
      <c r="E1755" s="14" t="s">
        <v>15</v>
      </c>
      <c r="F1755" s="14" t="s">
        <v>2015</v>
      </c>
      <c r="G1755" s="14" t="s">
        <v>2019</v>
      </c>
      <c r="H1755" s="14" t="s">
        <v>841</v>
      </c>
      <c r="I1755" s="12" t="n">
        <v>705076</v>
      </c>
      <c r="J1755" s="12" t="n">
        <v>16996753</v>
      </c>
      <c r="K1755" s="12" t="s">
        <v>411</v>
      </c>
      <c r="L1755" s="1" t="n">
        <v>3516</v>
      </c>
      <c r="M1755" s="1" t="n">
        <v>134</v>
      </c>
      <c r="N1755" s="1" t="n">
        <v>135</v>
      </c>
    </row>
    <row r="1756" customFormat="false" ht="12.75" hidden="false" customHeight="false" outlineLevel="0" collapsed="false">
      <c r="B1756" s="9" t="s">
        <v>154</v>
      </c>
      <c r="C1756" s="9" t="n">
        <f aca="false">1901-D1756</f>
        <v>1868</v>
      </c>
      <c r="D1756" s="10" t="n">
        <v>33</v>
      </c>
      <c r="E1756" s="10" t="s">
        <v>2020</v>
      </c>
      <c r="F1756" s="10" t="s">
        <v>2015</v>
      </c>
      <c r="G1756" s="10" t="s">
        <v>2021</v>
      </c>
      <c r="H1756" s="10" t="s">
        <v>2022</v>
      </c>
      <c r="I1756" s="11" t="n">
        <v>705289</v>
      </c>
      <c r="J1756" s="11" t="n">
        <v>17001873</v>
      </c>
      <c r="K1756" s="12" t="s">
        <v>154</v>
      </c>
    </row>
    <row r="1757" customFormat="false" ht="12.75" hidden="false" customHeight="false" outlineLevel="0" collapsed="false">
      <c r="B1757" s="9" t="s">
        <v>475</v>
      </c>
      <c r="C1757" s="9" t="n">
        <f aca="false">1901-D1757</f>
        <v>1863</v>
      </c>
      <c r="D1757" s="10" t="n">
        <v>38</v>
      </c>
      <c r="E1757" s="10" t="s">
        <v>2023</v>
      </c>
      <c r="F1757" s="10" t="s">
        <v>2015</v>
      </c>
      <c r="G1757" s="10" t="s">
        <v>2021</v>
      </c>
      <c r="H1757" s="10"/>
      <c r="I1757" s="11" t="n">
        <v>705289</v>
      </c>
      <c r="J1757" s="11" t="n">
        <v>17001874</v>
      </c>
      <c r="K1757" s="12" t="s">
        <v>475</v>
      </c>
      <c r="L1757" s="1" t="n">
        <v>3517</v>
      </c>
      <c r="M1757" s="1" t="n">
        <v>49</v>
      </c>
      <c r="N1757" s="1" t="n">
        <v>50</v>
      </c>
    </row>
    <row r="1758" customFormat="false" ht="12.75" hidden="false" customHeight="false" outlineLevel="0" collapsed="false">
      <c r="B1758" s="15" t="s">
        <v>25</v>
      </c>
      <c r="C1758" s="15" t="n">
        <f aca="false">1901-D1758</f>
        <v>1867</v>
      </c>
      <c r="D1758" s="16" t="n">
        <v>34</v>
      </c>
      <c r="E1758" s="16" t="s">
        <v>2024</v>
      </c>
      <c r="F1758" s="16" t="s">
        <v>2015</v>
      </c>
      <c r="G1758" s="16" t="s">
        <v>2025</v>
      </c>
      <c r="H1758" s="16" t="s">
        <v>2026</v>
      </c>
      <c r="I1758" s="17" t="n">
        <v>716257</v>
      </c>
      <c r="J1758" s="17" t="n">
        <v>17282031</v>
      </c>
      <c r="K1758" s="12" t="s">
        <v>25</v>
      </c>
    </row>
    <row r="1759" customFormat="false" ht="12.75" hidden="false" customHeight="false" outlineLevel="0" collapsed="false">
      <c r="B1759" s="15" t="s">
        <v>31</v>
      </c>
      <c r="C1759" s="15" t="n">
        <f aca="false">1901-D1759</f>
        <v>1866</v>
      </c>
      <c r="D1759" s="16" t="n">
        <v>35</v>
      </c>
      <c r="E1759" s="16" t="s">
        <v>2027</v>
      </c>
      <c r="F1759" s="16" t="s">
        <v>2015</v>
      </c>
      <c r="G1759" s="16" t="s">
        <v>2025</v>
      </c>
      <c r="H1759" s="16" t="s">
        <v>2028</v>
      </c>
      <c r="I1759" s="17" t="n">
        <v>716257</v>
      </c>
      <c r="J1759" s="17" t="n">
        <v>17282032</v>
      </c>
      <c r="K1759" s="12" t="s">
        <v>31</v>
      </c>
      <c r="L1759" s="1" t="n">
        <v>3591</v>
      </c>
      <c r="M1759" s="1" t="n">
        <v>12</v>
      </c>
      <c r="N1759" s="1" t="n">
        <v>13</v>
      </c>
    </row>
    <row r="1760" customFormat="false" ht="12.75" hidden="false" customHeight="false" outlineLevel="0" collapsed="false">
      <c r="B1760" s="9" t="s">
        <v>160</v>
      </c>
      <c r="C1760" s="9" t="n">
        <f aca="false">1901-D1760</f>
        <v>1841</v>
      </c>
      <c r="D1760" s="10" t="n">
        <v>60</v>
      </c>
      <c r="E1760" s="10" t="s">
        <v>58</v>
      </c>
      <c r="F1760" s="10" t="s">
        <v>2027</v>
      </c>
      <c r="G1760" s="10" t="s">
        <v>2029</v>
      </c>
      <c r="H1760" s="10" t="s">
        <v>2030</v>
      </c>
      <c r="I1760" s="11" t="n">
        <v>722359</v>
      </c>
      <c r="J1760" s="11" t="n">
        <v>17439981</v>
      </c>
      <c r="K1760" s="12" t="s">
        <v>160</v>
      </c>
    </row>
    <row r="1761" customFormat="false" ht="12.75" hidden="false" customHeight="false" outlineLevel="0" collapsed="false">
      <c r="B1761" s="9" t="s">
        <v>26</v>
      </c>
      <c r="C1761" s="9" t="n">
        <f aca="false">1901-D1761</f>
        <v>1851</v>
      </c>
      <c r="D1761" s="10" t="n">
        <v>50</v>
      </c>
      <c r="E1761" s="10" t="s">
        <v>58</v>
      </c>
      <c r="F1761" s="10" t="s">
        <v>2027</v>
      </c>
      <c r="G1761" s="10" t="s">
        <v>2029</v>
      </c>
      <c r="H1761" s="10"/>
      <c r="I1761" s="11" t="n">
        <v>722359</v>
      </c>
      <c r="J1761" s="11" t="n">
        <v>17439982</v>
      </c>
      <c r="K1761" s="12" t="s">
        <v>26</v>
      </c>
      <c r="L1761" s="1" t="n">
        <v>3678</v>
      </c>
      <c r="M1761" s="1" t="n">
        <v>19</v>
      </c>
      <c r="N1761" s="1" t="n">
        <v>20</v>
      </c>
    </row>
    <row r="1762" customFormat="false" ht="12.75" hidden="false" customHeight="false" outlineLevel="0" collapsed="false">
      <c r="B1762" s="15" t="s">
        <v>2031</v>
      </c>
      <c r="C1762" s="15" t="n">
        <f aca="false">1901-D1762</f>
        <v>1871</v>
      </c>
      <c r="D1762" s="16" t="n">
        <v>30</v>
      </c>
      <c r="E1762" s="16" t="s">
        <v>2032</v>
      </c>
      <c r="F1762" s="16" t="s">
        <v>2027</v>
      </c>
      <c r="G1762" s="16" t="s">
        <v>2029</v>
      </c>
      <c r="H1762" s="16" t="s">
        <v>144</v>
      </c>
      <c r="I1762" s="17" t="n">
        <v>722731</v>
      </c>
      <c r="J1762" s="17" t="n">
        <v>17449209</v>
      </c>
      <c r="K1762" s="12" t="s">
        <v>2031</v>
      </c>
    </row>
    <row r="1763" customFormat="false" ht="12.75" hidden="false" customHeight="false" outlineLevel="0" collapsed="false">
      <c r="B1763" s="15" t="s">
        <v>1009</v>
      </c>
      <c r="C1763" s="15" t="n">
        <f aca="false">1901-D1763</f>
        <v>1879</v>
      </c>
      <c r="D1763" s="16" t="n">
        <v>22</v>
      </c>
      <c r="E1763" s="16" t="s">
        <v>1990</v>
      </c>
      <c r="F1763" s="16" t="s">
        <v>2027</v>
      </c>
      <c r="G1763" s="16" t="s">
        <v>2029</v>
      </c>
      <c r="H1763" s="16"/>
      <c r="I1763" s="17" t="n">
        <v>722731</v>
      </c>
      <c r="J1763" s="17" t="n">
        <v>17449210</v>
      </c>
      <c r="K1763" s="12" t="s">
        <v>1009</v>
      </c>
      <c r="L1763" s="1" t="n">
        <v>3707</v>
      </c>
      <c r="M1763" s="1" t="n">
        <v>41</v>
      </c>
      <c r="N1763" s="1" t="n">
        <v>42</v>
      </c>
    </row>
    <row r="1764" customFormat="false" ht="12.75" hidden="false" customHeight="false" outlineLevel="0" collapsed="false">
      <c r="B1764" s="15" t="s">
        <v>103</v>
      </c>
      <c r="C1764" s="15" t="n">
        <f aca="false">1901-D1764</f>
        <v>1900</v>
      </c>
      <c r="D1764" s="16" t="n">
        <v>1</v>
      </c>
      <c r="E1764" s="16" t="s">
        <v>1108</v>
      </c>
      <c r="F1764" s="16" t="s">
        <v>2027</v>
      </c>
      <c r="G1764" s="16" t="s">
        <v>2029</v>
      </c>
      <c r="H1764" s="16"/>
      <c r="I1764" s="17" t="n">
        <v>722731</v>
      </c>
      <c r="J1764" s="17" t="n">
        <v>17449211</v>
      </c>
      <c r="K1764" s="12" t="s">
        <v>103</v>
      </c>
      <c r="L1764" s="1" t="n">
        <v>3707</v>
      </c>
      <c r="M1764" s="1" t="n">
        <v>41</v>
      </c>
      <c r="N1764" s="1" t="n">
        <v>42</v>
      </c>
    </row>
    <row r="1765" customFormat="false" ht="12.75" hidden="false" customHeight="false" outlineLevel="0" collapsed="false">
      <c r="B1765" s="13" t="s">
        <v>53</v>
      </c>
      <c r="C1765" s="13" t="n">
        <f aca="false">1901-D1765</f>
        <v>1890</v>
      </c>
      <c r="D1765" s="14" t="n">
        <v>11</v>
      </c>
      <c r="E1765" s="14" t="s">
        <v>1108</v>
      </c>
      <c r="F1765" s="14" t="s">
        <v>2015</v>
      </c>
      <c r="G1765" s="14"/>
      <c r="H1765" s="14"/>
      <c r="I1765" s="12" t="n">
        <v>723520</v>
      </c>
      <c r="J1765" s="12" t="n">
        <v>17469189</v>
      </c>
      <c r="K1765" s="12" t="s">
        <v>53</v>
      </c>
    </row>
    <row r="1766" customFormat="false" ht="12.75" hidden="false" customHeight="false" outlineLevel="0" collapsed="false">
      <c r="B1766" s="13" t="s">
        <v>1252</v>
      </c>
      <c r="C1766" s="13" t="n">
        <f aca="false">1901-D1766</f>
        <v>1883</v>
      </c>
      <c r="D1766" s="14" t="n">
        <v>18</v>
      </c>
      <c r="E1766" s="14" t="s">
        <v>1108</v>
      </c>
      <c r="F1766" s="14" t="s">
        <v>1238</v>
      </c>
      <c r="G1766" s="14" t="s">
        <v>2033</v>
      </c>
      <c r="H1766" s="14" t="s">
        <v>2034</v>
      </c>
      <c r="I1766" s="12" t="n">
        <v>725516</v>
      </c>
      <c r="J1766" s="12" t="n">
        <v>17520953</v>
      </c>
      <c r="K1766" s="12" t="s">
        <v>1252</v>
      </c>
      <c r="L1766" s="1" t="n">
        <v>3729</v>
      </c>
      <c r="M1766" s="1" t="n">
        <v>168</v>
      </c>
      <c r="N1766" s="1" t="n">
        <v>169</v>
      </c>
    </row>
    <row r="1767" customFormat="false" ht="12.75" hidden="false" customHeight="false" outlineLevel="0" collapsed="false">
      <c r="B1767" s="13" t="s">
        <v>2035</v>
      </c>
      <c r="C1767" s="13" t="n">
        <f aca="false">1901-D1767</f>
        <v>1833</v>
      </c>
      <c r="D1767" s="14" t="n">
        <v>68</v>
      </c>
      <c r="E1767" s="14" t="s">
        <v>1108</v>
      </c>
      <c r="F1767" s="14" t="s">
        <v>1238</v>
      </c>
      <c r="G1767" s="14" t="s">
        <v>2033</v>
      </c>
      <c r="H1767" s="14"/>
      <c r="I1767" s="12" t="n">
        <v>725635</v>
      </c>
      <c r="J1767" s="12" t="n">
        <v>17524002</v>
      </c>
      <c r="K1767" s="12" t="s">
        <v>2035</v>
      </c>
      <c r="L1767" s="1" t="n">
        <v>3730</v>
      </c>
      <c r="M1767" s="1" t="n">
        <v>46</v>
      </c>
      <c r="N1767" s="1" t="n">
        <v>47</v>
      </c>
    </row>
    <row r="1768" customFormat="false" ht="12.75" hidden="false" customHeight="false" outlineLevel="0" collapsed="false">
      <c r="B1768" s="9" t="s">
        <v>475</v>
      </c>
      <c r="C1768" s="9" t="n">
        <f aca="false">1901-D1768</f>
        <v>1821</v>
      </c>
      <c r="D1768" s="10" t="n">
        <v>80</v>
      </c>
      <c r="E1768" s="10" t="s">
        <v>2036</v>
      </c>
      <c r="F1768" s="10" t="s">
        <v>2015</v>
      </c>
      <c r="G1768" s="10" t="s">
        <v>2033</v>
      </c>
      <c r="H1768" s="10" t="s">
        <v>2037</v>
      </c>
      <c r="I1768" s="11" t="n">
        <v>725941</v>
      </c>
      <c r="J1768" s="11" t="n">
        <v>17531996</v>
      </c>
      <c r="K1768" s="12" t="s">
        <v>475</v>
      </c>
      <c r="L1768" s="1" t="n">
        <v>3731</v>
      </c>
      <c r="M1768" s="1" t="n">
        <v>25</v>
      </c>
      <c r="N1768" s="1" t="n">
        <v>26</v>
      </c>
    </row>
    <row r="1769" customFormat="false" ht="12.75" hidden="false" customHeight="false" outlineLevel="0" collapsed="false">
      <c r="B1769" s="9" t="s">
        <v>80</v>
      </c>
      <c r="C1769" s="9" t="n">
        <f aca="false">1901-D1769</f>
        <v>1859</v>
      </c>
      <c r="D1769" s="10" t="n">
        <v>42</v>
      </c>
      <c r="E1769" s="10" t="s">
        <v>2036</v>
      </c>
      <c r="F1769" s="10" t="s">
        <v>2015</v>
      </c>
      <c r="G1769" s="10" t="s">
        <v>2033</v>
      </c>
      <c r="H1769" s="10" t="s">
        <v>2038</v>
      </c>
      <c r="I1769" s="11" t="n">
        <v>725941</v>
      </c>
      <c r="J1769" s="11" t="n">
        <v>17531997</v>
      </c>
      <c r="K1769" s="12" t="s">
        <v>80</v>
      </c>
    </row>
    <row r="1770" customFormat="false" ht="12.75" hidden="false" customHeight="false" outlineLevel="0" collapsed="false">
      <c r="B1770" s="15" t="s">
        <v>53</v>
      </c>
      <c r="C1770" s="15" t="n">
        <f aca="false">1901-D1770</f>
        <v>1867</v>
      </c>
      <c r="D1770" s="16" t="n">
        <v>34</v>
      </c>
      <c r="E1770" s="16" t="s">
        <v>2039</v>
      </c>
      <c r="F1770" s="16" t="s">
        <v>2015</v>
      </c>
      <c r="G1770" s="16" t="s">
        <v>2033</v>
      </c>
      <c r="H1770" s="16" t="s">
        <v>2040</v>
      </c>
      <c r="I1770" s="17" t="n">
        <v>727159</v>
      </c>
      <c r="J1770" s="17" t="n">
        <v>17563593</v>
      </c>
      <c r="K1770" s="12" t="s">
        <v>53</v>
      </c>
    </row>
    <row r="1771" customFormat="false" ht="12.75" hidden="false" customHeight="false" outlineLevel="0" collapsed="false">
      <c r="B1771" s="15" t="s">
        <v>31</v>
      </c>
      <c r="C1771" s="15" t="n">
        <f aca="false">1901-D1771</f>
        <v>1868</v>
      </c>
      <c r="D1771" s="16" t="n">
        <v>33</v>
      </c>
      <c r="E1771" s="16" t="s">
        <v>2041</v>
      </c>
      <c r="F1771" s="16" t="s">
        <v>2015</v>
      </c>
      <c r="G1771" s="16" t="s">
        <v>2033</v>
      </c>
      <c r="H1771" s="16"/>
      <c r="I1771" s="17" t="n">
        <v>727159</v>
      </c>
      <c r="J1771" s="17" t="n">
        <v>17563594</v>
      </c>
      <c r="K1771" s="12" t="s">
        <v>31</v>
      </c>
      <c r="L1771" s="1" t="n">
        <v>3738</v>
      </c>
      <c r="M1771" s="1" t="n">
        <v>107</v>
      </c>
      <c r="N1771" s="1" t="n">
        <v>108</v>
      </c>
    </row>
    <row r="1772" customFormat="false" ht="12.75" hidden="false" customHeight="false" outlineLevel="0" collapsed="false">
      <c r="B1772" s="15" t="s">
        <v>509</v>
      </c>
      <c r="C1772" s="15" t="n">
        <f aca="false">1901-D1772</f>
        <v>1892</v>
      </c>
      <c r="D1772" s="16" t="n">
        <v>9</v>
      </c>
      <c r="E1772" s="16" t="s">
        <v>2039</v>
      </c>
      <c r="F1772" s="16" t="s">
        <v>2015</v>
      </c>
      <c r="G1772" s="16" t="s">
        <v>2033</v>
      </c>
      <c r="H1772" s="16"/>
      <c r="I1772" s="17" t="n">
        <v>727159</v>
      </c>
      <c r="J1772" s="17" t="n">
        <v>17563595</v>
      </c>
      <c r="K1772" s="12" t="s">
        <v>509</v>
      </c>
      <c r="L1772" s="1" t="n">
        <v>3738</v>
      </c>
      <c r="M1772" s="1" t="n">
        <v>107</v>
      </c>
      <c r="N1772" s="1" t="n">
        <v>108</v>
      </c>
    </row>
    <row r="1773" customFormat="false" ht="12.75" hidden="false" customHeight="false" outlineLevel="0" collapsed="false">
      <c r="B1773" s="15" t="s">
        <v>25</v>
      </c>
      <c r="C1773" s="15" t="n">
        <f aca="false">1901-D1773</f>
        <v>1900</v>
      </c>
      <c r="D1773" s="16" t="n">
        <v>1</v>
      </c>
      <c r="E1773" s="16" t="s">
        <v>2042</v>
      </c>
      <c r="F1773" s="16" t="s">
        <v>2015</v>
      </c>
      <c r="G1773" s="16" t="s">
        <v>2033</v>
      </c>
      <c r="H1773" s="16"/>
      <c r="I1773" s="17" t="n">
        <v>727159</v>
      </c>
      <c r="J1773" s="17" t="n">
        <v>17563596</v>
      </c>
      <c r="K1773" s="12" t="s">
        <v>25</v>
      </c>
      <c r="L1773" s="1" t="n">
        <v>3738</v>
      </c>
      <c r="M1773" s="1" t="n">
        <v>107</v>
      </c>
      <c r="N1773" s="1" t="n">
        <v>108</v>
      </c>
    </row>
    <row r="1774" customFormat="false" ht="12.75" hidden="false" customHeight="false" outlineLevel="0" collapsed="false">
      <c r="B1774" s="13" t="s">
        <v>80</v>
      </c>
      <c r="C1774" s="13" t="n">
        <f aca="false">1901-D1774</f>
        <v>1854</v>
      </c>
      <c r="D1774" s="14" t="n">
        <v>47</v>
      </c>
      <c r="E1774" s="14" t="s">
        <v>2027</v>
      </c>
      <c r="F1774" s="14" t="s">
        <v>2027</v>
      </c>
      <c r="G1774" s="14" t="s">
        <v>2027</v>
      </c>
      <c r="H1774" s="14" t="s">
        <v>2043</v>
      </c>
      <c r="I1774" s="12" t="n">
        <v>727929</v>
      </c>
      <c r="J1774" s="12" t="n">
        <v>17582599</v>
      </c>
      <c r="K1774" s="12" t="s">
        <v>80</v>
      </c>
    </row>
    <row r="1775" customFormat="false" ht="12.75" hidden="false" customHeight="false" outlineLevel="0" collapsed="false">
      <c r="B1775" s="9" t="s">
        <v>154</v>
      </c>
      <c r="C1775" s="9" t="n">
        <f aca="false">1901-D1775</f>
        <v>1868</v>
      </c>
      <c r="D1775" s="10" t="n">
        <v>33</v>
      </c>
      <c r="E1775" s="10" t="s">
        <v>1108</v>
      </c>
      <c r="F1775" s="10" t="s">
        <v>1238</v>
      </c>
      <c r="G1775" s="10" t="s">
        <v>2027</v>
      </c>
      <c r="H1775" s="10" t="s">
        <v>2044</v>
      </c>
      <c r="I1775" s="11" t="n">
        <v>728428</v>
      </c>
      <c r="J1775" s="11" t="n">
        <v>17595121</v>
      </c>
      <c r="K1775" s="12" t="s">
        <v>154</v>
      </c>
    </row>
    <row r="1776" customFormat="false" ht="12.75" hidden="false" customHeight="false" outlineLevel="0" collapsed="false">
      <c r="B1776" s="9" t="s">
        <v>262</v>
      </c>
      <c r="C1776" s="9" t="n">
        <f aca="false">1901-D1776</f>
        <v>1879</v>
      </c>
      <c r="D1776" s="10" t="n">
        <v>22</v>
      </c>
      <c r="E1776" s="10" t="s">
        <v>1108</v>
      </c>
      <c r="F1776" s="10" t="s">
        <v>1238</v>
      </c>
      <c r="G1776" s="10" t="s">
        <v>2027</v>
      </c>
      <c r="H1776" s="10"/>
      <c r="I1776" s="11" t="n">
        <v>728428</v>
      </c>
      <c r="J1776" s="11" t="n">
        <v>17595122</v>
      </c>
      <c r="K1776" s="12" t="s">
        <v>262</v>
      </c>
      <c r="L1776" s="1" t="n">
        <v>3742</v>
      </c>
      <c r="M1776" s="1" t="n">
        <v>40</v>
      </c>
      <c r="N1776" s="1" t="n">
        <v>41</v>
      </c>
    </row>
    <row r="1777" customFormat="false" ht="12.75" hidden="false" customHeight="false" outlineLevel="0" collapsed="false">
      <c r="B1777" s="9" t="s">
        <v>103</v>
      </c>
      <c r="C1777" s="9" t="n">
        <v>1900</v>
      </c>
      <c r="D1777" s="10" t="s">
        <v>2045</v>
      </c>
      <c r="E1777" s="10" t="s">
        <v>1108</v>
      </c>
      <c r="F1777" s="10" t="s">
        <v>1238</v>
      </c>
      <c r="G1777" s="10" t="s">
        <v>2027</v>
      </c>
      <c r="H1777" s="10"/>
      <c r="I1777" s="11" t="n">
        <v>728428</v>
      </c>
      <c r="J1777" s="11" t="n">
        <v>17595123</v>
      </c>
      <c r="K1777" s="12" t="s">
        <v>103</v>
      </c>
      <c r="L1777" s="1" t="n">
        <v>3742</v>
      </c>
      <c r="M1777" s="1" t="n">
        <v>40</v>
      </c>
      <c r="N1777" s="1" t="n">
        <v>41</v>
      </c>
    </row>
    <row r="1778" customFormat="false" ht="12.75" hidden="false" customHeight="false" outlineLevel="0" collapsed="false">
      <c r="B1778" s="15" t="s">
        <v>2006</v>
      </c>
      <c r="C1778" s="15" t="n">
        <f aca="false">1901-D1778</f>
        <v>1869</v>
      </c>
      <c r="D1778" s="16" t="n">
        <v>32</v>
      </c>
      <c r="E1778" s="16" t="s">
        <v>1108</v>
      </c>
      <c r="F1778" s="16" t="s">
        <v>1238</v>
      </c>
      <c r="G1778" s="16" t="s">
        <v>2027</v>
      </c>
      <c r="H1778" s="16"/>
      <c r="I1778" s="17" t="n">
        <v>728768</v>
      </c>
      <c r="J1778" s="17" t="n">
        <v>17603462</v>
      </c>
      <c r="K1778" s="12" t="s">
        <v>2006</v>
      </c>
      <c r="L1778" s="1" t="n">
        <v>3745</v>
      </c>
      <c r="M1778" s="1" t="n">
        <v>79</v>
      </c>
      <c r="N1778" s="1" t="n">
        <v>80</v>
      </c>
    </row>
    <row r="1779" customFormat="false" ht="12.75" hidden="false" customHeight="false" outlineLevel="0" collapsed="false">
      <c r="B1779" s="15" t="s">
        <v>80</v>
      </c>
      <c r="C1779" s="15" t="n">
        <f aca="false">1901-D1779</f>
        <v>1872</v>
      </c>
      <c r="D1779" s="16" t="n">
        <v>29</v>
      </c>
      <c r="E1779" s="16" t="s">
        <v>1305</v>
      </c>
      <c r="F1779" s="16" t="s">
        <v>1238</v>
      </c>
      <c r="G1779" s="16" t="s">
        <v>2027</v>
      </c>
      <c r="H1779" s="16" t="s">
        <v>2046</v>
      </c>
      <c r="I1779" s="17" t="n">
        <v>728768</v>
      </c>
      <c r="J1779" s="17" t="n">
        <v>17603463</v>
      </c>
      <c r="K1779" s="12" t="s">
        <v>80</v>
      </c>
    </row>
    <row r="1780" customFormat="false" ht="12.75" hidden="false" customHeight="false" outlineLevel="0" collapsed="false">
      <c r="B1780" s="15" t="s">
        <v>26</v>
      </c>
      <c r="C1780" s="15" t="n">
        <f aca="false">1901-D1780</f>
        <v>1889</v>
      </c>
      <c r="D1780" s="16" t="n">
        <v>12</v>
      </c>
      <c r="E1780" s="16" t="s">
        <v>1108</v>
      </c>
      <c r="F1780" s="16" t="s">
        <v>1238</v>
      </c>
      <c r="G1780" s="16" t="s">
        <v>2027</v>
      </c>
      <c r="H1780" s="16"/>
      <c r="I1780" s="17" t="n">
        <v>728768</v>
      </c>
      <c r="J1780" s="17" t="n">
        <v>17603464</v>
      </c>
      <c r="K1780" s="12" t="s">
        <v>26</v>
      </c>
      <c r="L1780" s="1" t="n">
        <v>3745</v>
      </c>
      <c r="M1780" s="1" t="n">
        <v>79</v>
      </c>
      <c r="N1780" s="1" t="n">
        <v>80</v>
      </c>
    </row>
    <row r="1781" customFormat="false" ht="12.75" hidden="false" customHeight="false" outlineLevel="0" collapsed="false">
      <c r="B1781" s="15" t="s">
        <v>281</v>
      </c>
      <c r="C1781" s="15" t="n">
        <f aca="false">1901-D1781</f>
        <v>1893</v>
      </c>
      <c r="D1781" s="16" t="n">
        <v>8</v>
      </c>
      <c r="E1781" s="16" t="s">
        <v>1108</v>
      </c>
      <c r="F1781" s="16" t="s">
        <v>1238</v>
      </c>
      <c r="G1781" s="16" t="s">
        <v>2027</v>
      </c>
      <c r="H1781" s="16"/>
      <c r="I1781" s="17" t="n">
        <v>728768</v>
      </c>
      <c r="J1781" s="17" t="n">
        <v>17603465</v>
      </c>
      <c r="K1781" s="12" t="s">
        <v>281</v>
      </c>
      <c r="L1781" s="1" t="n">
        <v>3745</v>
      </c>
      <c r="M1781" s="1" t="n">
        <v>79</v>
      </c>
      <c r="N1781" s="1" t="n">
        <v>80</v>
      </c>
    </row>
    <row r="1782" customFormat="false" ht="12.75" hidden="false" customHeight="false" outlineLevel="0" collapsed="false">
      <c r="B1782" s="15" t="s">
        <v>2006</v>
      </c>
      <c r="C1782" s="15" t="n">
        <f aca="false">1901-D1782</f>
        <v>1895</v>
      </c>
      <c r="D1782" s="16" t="n">
        <v>6</v>
      </c>
      <c r="E1782" s="16" t="s">
        <v>1108</v>
      </c>
      <c r="F1782" s="16" t="s">
        <v>1238</v>
      </c>
      <c r="G1782" s="16" t="s">
        <v>2027</v>
      </c>
      <c r="H1782" s="16"/>
      <c r="I1782" s="17" t="n">
        <v>728768</v>
      </c>
      <c r="J1782" s="17" t="n">
        <v>17603466</v>
      </c>
      <c r="K1782" s="12" t="s">
        <v>2006</v>
      </c>
      <c r="L1782" s="1" t="n">
        <v>3745</v>
      </c>
      <c r="M1782" s="1" t="n">
        <v>79</v>
      </c>
      <c r="N1782" s="1" t="n">
        <v>80</v>
      </c>
    </row>
    <row r="1783" customFormat="false" ht="12.75" hidden="false" customHeight="false" outlineLevel="0" collapsed="false">
      <c r="B1783" s="15" t="s">
        <v>154</v>
      </c>
      <c r="C1783" s="15" t="n">
        <f aca="false">1901-D1783</f>
        <v>1899</v>
      </c>
      <c r="D1783" s="16" t="n">
        <v>2</v>
      </c>
      <c r="E1783" s="16" t="s">
        <v>1108</v>
      </c>
      <c r="F1783" s="16" t="s">
        <v>1238</v>
      </c>
      <c r="G1783" s="16" t="s">
        <v>2027</v>
      </c>
      <c r="H1783" s="16"/>
      <c r="I1783" s="17" t="n">
        <v>728768</v>
      </c>
      <c r="J1783" s="17" t="n">
        <v>17603467</v>
      </c>
      <c r="K1783" s="12" t="s">
        <v>154</v>
      </c>
      <c r="L1783" s="1" t="n">
        <v>3745</v>
      </c>
      <c r="M1783" s="1" t="n">
        <v>79</v>
      </c>
      <c r="N1783" s="1" t="n">
        <v>80</v>
      </c>
    </row>
    <row r="1784" customFormat="false" ht="12.75" hidden="false" customHeight="false" outlineLevel="0" collapsed="false">
      <c r="B1784" s="9" t="s">
        <v>154</v>
      </c>
      <c r="C1784" s="9" t="n">
        <f aca="false">1901-D1784</f>
        <v>1851</v>
      </c>
      <c r="D1784" s="10" t="n">
        <v>50</v>
      </c>
      <c r="E1784" s="10" t="s">
        <v>1108</v>
      </c>
      <c r="F1784" s="10" t="s">
        <v>2027</v>
      </c>
      <c r="G1784" s="10" t="s">
        <v>2047</v>
      </c>
      <c r="H1784" s="10" t="s">
        <v>1282</v>
      </c>
      <c r="I1784" s="11" t="n">
        <v>729887</v>
      </c>
      <c r="J1784" s="11" t="n">
        <v>17631685</v>
      </c>
      <c r="K1784" s="12" t="s">
        <v>154</v>
      </c>
    </row>
    <row r="1785" customFormat="false" ht="12.75" hidden="false" customHeight="false" outlineLevel="0" collapsed="false">
      <c r="B1785" s="9" t="s">
        <v>28</v>
      </c>
      <c r="C1785" s="9" t="n">
        <f aca="false">1901-D1785</f>
        <v>1856</v>
      </c>
      <c r="D1785" s="10" t="n">
        <v>45</v>
      </c>
      <c r="E1785" s="10" t="s">
        <v>1108</v>
      </c>
      <c r="F1785" s="10" t="s">
        <v>2027</v>
      </c>
      <c r="G1785" s="10" t="s">
        <v>2047</v>
      </c>
      <c r="H1785" s="10"/>
      <c r="I1785" s="11" t="n">
        <v>729887</v>
      </c>
      <c r="J1785" s="11" t="n">
        <v>17631686</v>
      </c>
      <c r="K1785" s="12" t="s">
        <v>28</v>
      </c>
      <c r="L1785" s="1" t="n">
        <v>3757</v>
      </c>
      <c r="M1785" s="1" t="n">
        <v>55</v>
      </c>
      <c r="N1785" s="1" t="n">
        <v>56</v>
      </c>
    </row>
    <row r="1786" customFormat="false" ht="12.75" hidden="false" customHeight="false" outlineLevel="0" collapsed="false">
      <c r="B1786" s="9" t="s">
        <v>89</v>
      </c>
      <c r="C1786" s="9" t="n">
        <f aca="false">1901-D1786</f>
        <v>1883</v>
      </c>
      <c r="D1786" s="10" t="n">
        <v>18</v>
      </c>
      <c r="E1786" s="10" t="s">
        <v>1108</v>
      </c>
      <c r="F1786" s="10" t="s">
        <v>2027</v>
      </c>
      <c r="G1786" s="10" t="s">
        <v>2047</v>
      </c>
      <c r="H1786" s="10" t="s">
        <v>2048</v>
      </c>
      <c r="I1786" s="11" t="n">
        <v>729887</v>
      </c>
      <c r="J1786" s="11" t="n">
        <v>17631687</v>
      </c>
      <c r="K1786" s="12" t="s">
        <v>89</v>
      </c>
      <c r="L1786" s="1" t="n">
        <v>3757</v>
      </c>
      <c r="M1786" s="1" t="n">
        <v>55</v>
      </c>
      <c r="N1786" s="1" t="n">
        <v>56</v>
      </c>
    </row>
    <row r="1787" customFormat="false" ht="12.75" hidden="false" customHeight="false" outlineLevel="0" collapsed="false">
      <c r="B1787" s="9" t="s">
        <v>1955</v>
      </c>
      <c r="C1787" s="9" t="n">
        <f aca="false">1901-D1787</f>
        <v>1884</v>
      </c>
      <c r="D1787" s="10" t="n">
        <v>17</v>
      </c>
      <c r="E1787" s="10" t="s">
        <v>1108</v>
      </c>
      <c r="F1787" s="10" t="s">
        <v>2027</v>
      </c>
      <c r="G1787" s="10" t="s">
        <v>2047</v>
      </c>
      <c r="H1787" s="10" t="s">
        <v>2048</v>
      </c>
      <c r="I1787" s="11" t="n">
        <v>729887</v>
      </c>
      <c r="J1787" s="11" t="n">
        <v>17631688</v>
      </c>
      <c r="K1787" s="12" t="s">
        <v>1955</v>
      </c>
    </row>
    <row r="1788" customFormat="false" ht="12.75" hidden="false" customHeight="false" outlineLevel="0" collapsed="false">
      <c r="B1788" s="9" t="s">
        <v>2049</v>
      </c>
      <c r="C1788" s="9" t="n">
        <f aca="false">1901-D1788</f>
        <v>1886</v>
      </c>
      <c r="D1788" s="10" t="n">
        <v>15</v>
      </c>
      <c r="E1788" s="10" t="s">
        <v>1108</v>
      </c>
      <c r="F1788" s="10" t="s">
        <v>2027</v>
      </c>
      <c r="G1788" s="10" t="s">
        <v>2047</v>
      </c>
      <c r="H1788" s="10" t="s">
        <v>2050</v>
      </c>
      <c r="I1788" s="11" t="n">
        <v>729887</v>
      </c>
      <c r="J1788" s="11" t="n">
        <v>17631689</v>
      </c>
      <c r="K1788" s="12" t="s">
        <v>2049</v>
      </c>
    </row>
    <row r="1789" customFormat="false" ht="12.75" hidden="false" customHeight="false" outlineLevel="0" collapsed="false">
      <c r="B1789" s="9" t="s">
        <v>76</v>
      </c>
      <c r="C1789" s="9" t="n">
        <f aca="false">1901-D1789</f>
        <v>1888</v>
      </c>
      <c r="D1789" s="10" t="n">
        <v>13</v>
      </c>
      <c r="E1789" s="10" t="s">
        <v>1108</v>
      </c>
      <c r="F1789" s="10" t="s">
        <v>2027</v>
      </c>
      <c r="G1789" s="10" t="s">
        <v>2047</v>
      </c>
      <c r="H1789" s="10" t="s">
        <v>2051</v>
      </c>
      <c r="I1789" s="11" t="n">
        <v>729887</v>
      </c>
      <c r="J1789" s="11" t="n">
        <v>17631690</v>
      </c>
      <c r="K1789" s="12" t="s">
        <v>76</v>
      </c>
    </row>
    <row r="1790" customFormat="false" ht="12.75" hidden="false" customHeight="false" outlineLevel="0" collapsed="false">
      <c r="B1790" s="9" t="s">
        <v>103</v>
      </c>
      <c r="C1790" s="9" t="n">
        <f aca="false">1901-D1790</f>
        <v>1890</v>
      </c>
      <c r="D1790" s="10" t="n">
        <v>11</v>
      </c>
      <c r="E1790" s="10" t="s">
        <v>1108</v>
      </c>
      <c r="F1790" s="10" t="s">
        <v>2027</v>
      </c>
      <c r="G1790" s="10" t="s">
        <v>2047</v>
      </c>
      <c r="H1790" s="10"/>
      <c r="I1790" s="11" t="n">
        <v>729887</v>
      </c>
      <c r="J1790" s="11" t="n">
        <v>17631691</v>
      </c>
      <c r="K1790" s="12" t="s">
        <v>103</v>
      </c>
    </row>
    <row r="1791" customFormat="false" ht="12.75" hidden="false" customHeight="false" outlineLevel="0" collapsed="false">
      <c r="B1791" s="9" t="s">
        <v>1453</v>
      </c>
      <c r="C1791" s="9" t="n">
        <f aca="false">1901-D1791</f>
        <v>1892</v>
      </c>
      <c r="D1791" s="10" t="n">
        <v>9</v>
      </c>
      <c r="E1791" s="10" t="s">
        <v>1108</v>
      </c>
      <c r="F1791" s="10" t="s">
        <v>2027</v>
      </c>
      <c r="G1791" s="10" t="s">
        <v>2047</v>
      </c>
      <c r="H1791" s="10"/>
      <c r="I1791" s="11" t="n">
        <v>729887</v>
      </c>
      <c r="J1791" s="11" t="n">
        <v>17631692</v>
      </c>
      <c r="K1791" s="12" t="s">
        <v>1453</v>
      </c>
      <c r="L1791" s="1" t="n">
        <v>3757</v>
      </c>
      <c r="M1791" s="1" t="n">
        <v>55</v>
      </c>
      <c r="N1791" s="1" t="n">
        <v>56</v>
      </c>
    </row>
    <row r="1792" customFormat="false" ht="12.75" hidden="false" customHeight="false" outlineLevel="0" collapsed="false">
      <c r="B1792" s="15" t="s">
        <v>2052</v>
      </c>
      <c r="C1792" s="15" t="n">
        <f aca="false">1901-D1792</f>
        <v>1867</v>
      </c>
      <c r="D1792" s="16" t="n">
        <v>34</v>
      </c>
      <c r="E1792" s="16" t="s">
        <v>2053</v>
      </c>
      <c r="F1792" s="16" t="s">
        <v>2015</v>
      </c>
      <c r="G1792" s="16" t="s">
        <v>2047</v>
      </c>
      <c r="H1792" s="16"/>
      <c r="I1792" s="17" t="n">
        <v>730902</v>
      </c>
      <c r="J1792" s="17" t="n">
        <v>17659570</v>
      </c>
      <c r="K1792" s="12" t="s">
        <v>2052</v>
      </c>
      <c r="L1792" s="1" t="n">
        <v>3768</v>
      </c>
      <c r="M1792" s="1" t="n">
        <v>15</v>
      </c>
      <c r="N1792" s="1" t="n">
        <v>16</v>
      </c>
    </row>
    <row r="1793" customFormat="false" ht="12.75" hidden="false" customHeight="false" outlineLevel="0" collapsed="false">
      <c r="B1793" s="15" t="s">
        <v>172</v>
      </c>
      <c r="C1793" s="15" t="n">
        <f aca="false">1901-D1793</f>
        <v>1886</v>
      </c>
      <c r="D1793" s="16" t="n">
        <v>15</v>
      </c>
      <c r="E1793" s="16" t="s">
        <v>2053</v>
      </c>
      <c r="F1793" s="16" t="s">
        <v>2015</v>
      </c>
      <c r="G1793" s="16" t="s">
        <v>2047</v>
      </c>
      <c r="H1793" s="16"/>
      <c r="I1793" s="17" t="n">
        <v>730902</v>
      </c>
      <c r="J1793" s="17" t="n">
        <v>17659571</v>
      </c>
      <c r="K1793" s="12" t="s">
        <v>172</v>
      </c>
      <c r="L1793" s="1" t="n">
        <v>3768</v>
      </c>
      <c r="M1793" s="1" t="n">
        <v>15</v>
      </c>
      <c r="N1793" s="1" t="n">
        <v>16</v>
      </c>
    </row>
    <row r="1794" customFormat="false" ht="12.75" hidden="false" customHeight="false" outlineLevel="0" collapsed="false">
      <c r="B1794" s="15" t="s">
        <v>2054</v>
      </c>
      <c r="C1794" s="15" t="n">
        <f aca="false">1901-D1794</f>
        <v>1887</v>
      </c>
      <c r="D1794" s="16" t="n">
        <v>14</v>
      </c>
      <c r="E1794" s="16" t="s">
        <v>2053</v>
      </c>
      <c r="F1794" s="16" t="s">
        <v>2015</v>
      </c>
      <c r="G1794" s="16" t="s">
        <v>2047</v>
      </c>
      <c r="H1794" s="16"/>
      <c r="I1794" s="17" t="n">
        <v>730902</v>
      </c>
      <c r="J1794" s="17" t="n">
        <v>17659572</v>
      </c>
      <c r="K1794" s="12" t="s">
        <v>2054</v>
      </c>
      <c r="L1794" s="1" t="n">
        <v>3768</v>
      </c>
      <c r="M1794" s="1" t="n">
        <v>15</v>
      </c>
      <c r="N1794" s="1" t="n">
        <v>16</v>
      </c>
    </row>
    <row r="1795" customFormat="false" ht="12.75" hidden="false" customHeight="false" outlineLevel="0" collapsed="false">
      <c r="B1795" s="15" t="s">
        <v>2055</v>
      </c>
      <c r="C1795" s="15" t="n">
        <f aca="false">1901-D1795</f>
        <v>1888</v>
      </c>
      <c r="D1795" s="16" t="n">
        <v>13</v>
      </c>
      <c r="E1795" s="16" t="s">
        <v>2053</v>
      </c>
      <c r="F1795" s="16" t="s">
        <v>2015</v>
      </c>
      <c r="G1795" s="16" t="s">
        <v>2047</v>
      </c>
      <c r="H1795" s="16"/>
      <c r="I1795" s="17" t="n">
        <v>730902</v>
      </c>
      <c r="J1795" s="17" t="n">
        <v>17659573</v>
      </c>
      <c r="K1795" s="12" t="s">
        <v>2055</v>
      </c>
      <c r="L1795" s="1" t="n">
        <v>3768</v>
      </c>
      <c r="M1795" s="1" t="n">
        <v>15</v>
      </c>
      <c r="N1795" s="1" t="n">
        <v>16</v>
      </c>
    </row>
    <row r="1796" customFormat="false" ht="12.75" hidden="false" customHeight="false" outlineLevel="0" collapsed="false">
      <c r="B1796" s="15" t="s">
        <v>150</v>
      </c>
      <c r="C1796" s="15" t="n">
        <f aca="false">1901-D1796</f>
        <v>1889</v>
      </c>
      <c r="D1796" s="16" t="n">
        <v>12</v>
      </c>
      <c r="E1796" s="16" t="s">
        <v>2053</v>
      </c>
      <c r="F1796" s="16" t="s">
        <v>2015</v>
      </c>
      <c r="G1796" s="16" t="s">
        <v>2047</v>
      </c>
      <c r="H1796" s="16"/>
      <c r="I1796" s="17" t="n">
        <v>730902</v>
      </c>
      <c r="J1796" s="17" t="n">
        <v>17659574</v>
      </c>
      <c r="K1796" s="12" t="s">
        <v>150</v>
      </c>
      <c r="L1796" s="1" t="n">
        <v>3768</v>
      </c>
      <c r="M1796" s="1" t="n">
        <v>15</v>
      </c>
      <c r="N1796" s="1" t="n">
        <v>16</v>
      </c>
    </row>
    <row r="1797" customFormat="false" ht="12.75" hidden="false" customHeight="false" outlineLevel="0" collapsed="false">
      <c r="B1797" s="15" t="s">
        <v>2056</v>
      </c>
      <c r="C1797" s="15" t="n">
        <f aca="false">1901-D1797</f>
        <v>1893</v>
      </c>
      <c r="D1797" s="16" t="n">
        <v>8</v>
      </c>
      <c r="E1797" s="16" t="s">
        <v>2053</v>
      </c>
      <c r="F1797" s="16" t="s">
        <v>2015</v>
      </c>
      <c r="G1797" s="16" t="s">
        <v>2047</v>
      </c>
      <c r="H1797" s="16"/>
      <c r="I1797" s="17" t="n">
        <v>730902</v>
      </c>
      <c r="J1797" s="17" t="n">
        <v>17659575</v>
      </c>
      <c r="K1797" s="12" t="s">
        <v>2056</v>
      </c>
    </row>
    <row r="1798" customFormat="false" ht="12.75" hidden="false" customHeight="false" outlineLevel="0" collapsed="false">
      <c r="B1798" s="15" t="s">
        <v>116</v>
      </c>
      <c r="C1798" s="15" t="n">
        <f aca="false">1901-D1798</f>
        <v>1896</v>
      </c>
      <c r="D1798" s="16" t="n">
        <v>5</v>
      </c>
      <c r="E1798" s="16" t="s">
        <v>2053</v>
      </c>
      <c r="F1798" s="16" t="s">
        <v>2015</v>
      </c>
      <c r="G1798" s="16" t="s">
        <v>2047</v>
      </c>
      <c r="H1798" s="16"/>
      <c r="I1798" s="17" t="n">
        <v>730902</v>
      </c>
      <c r="J1798" s="17" t="n">
        <v>17659576</v>
      </c>
      <c r="K1798" s="12" t="s">
        <v>116</v>
      </c>
      <c r="L1798" s="1" t="n">
        <v>3768</v>
      </c>
      <c r="M1798" s="1" t="n">
        <v>15</v>
      </c>
      <c r="N1798" s="1" t="n">
        <v>16</v>
      </c>
    </row>
    <row r="1799" customFormat="false" ht="12.75" hidden="false" customHeight="false" outlineLevel="0" collapsed="false">
      <c r="B1799" s="15" t="s">
        <v>1340</v>
      </c>
      <c r="C1799" s="15" t="n">
        <f aca="false">1901-D1799</f>
        <v>1897</v>
      </c>
      <c r="D1799" s="16" t="n">
        <v>4</v>
      </c>
      <c r="E1799" s="16" t="s">
        <v>2053</v>
      </c>
      <c r="F1799" s="16" t="s">
        <v>2015</v>
      </c>
      <c r="G1799" s="16" t="s">
        <v>2047</v>
      </c>
      <c r="H1799" s="16"/>
      <c r="I1799" s="17" t="n">
        <v>730902</v>
      </c>
      <c r="J1799" s="17" t="n">
        <v>17659577</v>
      </c>
      <c r="K1799" s="12" t="s">
        <v>1340</v>
      </c>
      <c r="L1799" s="1" t="n">
        <v>3768</v>
      </c>
      <c r="M1799" s="1" t="n">
        <v>15</v>
      </c>
      <c r="N1799" s="1" t="n">
        <v>16</v>
      </c>
    </row>
    <row r="1800" customFormat="false" ht="12.75" hidden="false" customHeight="false" outlineLevel="0" collapsed="false">
      <c r="B1800" s="9" t="s">
        <v>150</v>
      </c>
      <c r="C1800" s="9" t="n">
        <f aca="false">1901-D1800</f>
        <v>1850</v>
      </c>
      <c r="D1800" s="10" t="n">
        <v>51</v>
      </c>
      <c r="E1800" s="10" t="s">
        <v>2057</v>
      </c>
      <c r="F1800" s="10" t="s">
        <v>2058</v>
      </c>
      <c r="G1800" s="10" t="s">
        <v>2058</v>
      </c>
      <c r="H1800" s="10"/>
      <c r="I1800" s="11" t="n">
        <v>737388</v>
      </c>
      <c r="J1800" s="11" t="n">
        <v>17823623</v>
      </c>
      <c r="K1800" s="12" t="s">
        <v>150</v>
      </c>
      <c r="L1800" s="1" t="n">
        <v>3810</v>
      </c>
      <c r="M1800" s="1" t="n">
        <v>47</v>
      </c>
      <c r="N1800" s="1" t="n">
        <v>48</v>
      </c>
    </row>
    <row r="1801" customFormat="false" ht="12.75" hidden="false" customHeight="false" outlineLevel="0" collapsed="false">
      <c r="B1801" s="9" t="s">
        <v>116</v>
      </c>
      <c r="C1801" s="9" t="n">
        <f aca="false">1901-D1801</f>
        <v>1876</v>
      </c>
      <c r="D1801" s="10" t="n">
        <v>25</v>
      </c>
      <c r="E1801" s="10" t="s">
        <v>2057</v>
      </c>
      <c r="F1801" s="10" t="s">
        <v>2058</v>
      </c>
      <c r="G1801" s="10" t="s">
        <v>2058</v>
      </c>
      <c r="H1801" s="10" t="s">
        <v>2059</v>
      </c>
      <c r="I1801" s="11" t="n">
        <v>737388</v>
      </c>
      <c r="J1801" s="11" t="n">
        <v>17823624</v>
      </c>
      <c r="K1801" s="12" t="s">
        <v>116</v>
      </c>
      <c r="L1801" s="1" t="n">
        <v>3810</v>
      </c>
      <c r="M1801" s="1" t="n">
        <v>47</v>
      </c>
      <c r="N1801" s="1" t="n">
        <v>48</v>
      </c>
    </row>
    <row r="1802" customFormat="false" ht="12.75" hidden="false" customHeight="false" outlineLevel="0" collapsed="false">
      <c r="B1802" s="9" t="s">
        <v>830</v>
      </c>
      <c r="C1802" s="9" t="n">
        <f aca="false">1901-D1802</f>
        <v>1879</v>
      </c>
      <c r="D1802" s="10" t="n">
        <v>22</v>
      </c>
      <c r="E1802" s="10" t="s">
        <v>2057</v>
      </c>
      <c r="F1802" s="10" t="s">
        <v>2058</v>
      </c>
      <c r="G1802" s="10" t="s">
        <v>2058</v>
      </c>
      <c r="H1802" s="10" t="s">
        <v>2059</v>
      </c>
      <c r="I1802" s="11" t="n">
        <v>737388</v>
      </c>
      <c r="J1802" s="11" t="n">
        <v>17823625</v>
      </c>
      <c r="K1802" s="12" t="s">
        <v>830</v>
      </c>
      <c r="L1802" s="1" t="n">
        <v>3810</v>
      </c>
      <c r="M1802" s="1" t="n">
        <v>47</v>
      </c>
      <c r="N1802" s="1" t="n">
        <v>48</v>
      </c>
    </row>
    <row r="1803" customFormat="false" ht="12.75" hidden="false" customHeight="false" outlineLevel="0" collapsed="false">
      <c r="B1803" s="9" t="s">
        <v>1455</v>
      </c>
      <c r="C1803" s="9" t="n">
        <f aca="false">1901-D1803</f>
        <v>1883</v>
      </c>
      <c r="D1803" s="10" t="n">
        <v>18</v>
      </c>
      <c r="E1803" s="10" t="s">
        <v>2057</v>
      </c>
      <c r="F1803" s="10" t="s">
        <v>2058</v>
      </c>
      <c r="G1803" s="10" t="s">
        <v>2058</v>
      </c>
      <c r="H1803" s="10" t="s">
        <v>2059</v>
      </c>
      <c r="I1803" s="11" t="n">
        <v>737388</v>
      </c>
      <c r="J1803" s="11" t="n">
        <v>17823626</v>
      </c>
      <c r="K1803" s="12" t="s">
        <v>1455</v>
      </c>
      <c r="L1803" s="1" t="n">
        <v>3810</v>
      </c>
      <c r="M1803" s="1" t="n">
        <v>47</v>
      </c>
      <c r="N1803" s="1" t="n">
        <v>48</v>
      </c>
    </row>
    <row r="1804" customFormat="false" ht="12.75" hidden="false" customHeight="false" outlineLevel="0" collapsed="false">
      <c r="B1804" s="9" t="s">
        <v>192</v>
      </c>
      <c r="C1804" s="9" t="n">
        <f aca="false">1901-D1804</f>
        <v>1885</v>
      </c>
      <c r="D1804" s="10" t="n">
        <v>16</v>
      </c>
      <c r="E1804" s="10" t="s">
        <v>2057</v>
      </c>
      <c r="F1804" s="10" t="s">
        <v>2058</v>
      </c>
      <c r="G1804" s="10" t="s">
        <v>2058</v>
      </c>
      <c r="H1804" s="10" t="s">
        <v>2059</v>
      </c>
      <c r="I1804" s="11" t="n">
        <v>737388</v>
      </c>
      <c r="J1804" s="11" t="n">
        <v>17823627</v>
      </c>
      <c r="K1804" s="12" t="s">
        <v>192</v>
      </c>
      <c r="L1804" s="1" t="n">
        <v>3810</v>
      </c>
      <c r="M1804" s="1" t="n">
        <v>47</v>
      </c>
      <c r="N1804" s="1" t="n">
        <v>48</v>
      </c>
    </row>
    <row r="1805" customFormat="false" ht="12.75" hidden="false" customHeight="false" outlineLevel="0" collapsed="false">
      <c r="B1805" s="15" t="s">
        <v>150</v>
      </c>
      <c r="C1805" s="15" t="n">
        <f aca="false">1901-D1805</f>
        <v>1873</v>
      </c>
      <c r="D1805" s="16" t="n">
        <v>28</v>
      </c>
      <c r="E1805" s="16" t="s">
        <v>2060</v>
      </c>
      <c r="F1805" s="16" t="s">
        <v>2015</v>
      </c>
      <c r="G1805" s="16" t="s">
        <v>2058</v>
      </c>
      <c r="H1805" s="16"/>
      <c r="I1805" s="17" t="n">
        <v>737455</v>
      </c>
      <c r="J1805" s="17" t="n">
        <v>17825549</v>
      </c>
      <c r="K1805" s="12" t="s">
        <v>150</v>
      </c>
      <c r="L1805" s="1" t="n">
        <v>3810</v>
      </c>
      <c r="M1805" s="1" t="n">
        <v>80</v>
      </c>
      <c r="N1805" s="1" t="n">
        <v>81</v>
      </c>
    </row>
    <row r="1806" customFormat="false" ht="12.75" hidden="false" customHeight="false" outlineLevel="0" collapsed="false">
      <c r="B1806" s="15" t="s">
        <v>95</v>
      </c>
      <c r="C1806" s="15" t="n">
        <f aca="false">1901-D1806</f>
        <v>1874</v>
      </c>
      <c r="D1806" s="16" t="n">
        <v>27</v>
      </c>
      <c r="E1806" s="16" t="s">
        <v>2060</v>
      </c>
      <c r="F1806" s="16" t="s">
        <v>2015</v>
      </c>
      <c r="G1806" s="16" t="s">
        <v>2058</v>
      </c>
      <c r="H1806" s="16" t="s">
        <v>2061</v>
      </c>
      <c r="I1806" s="17" t="n">
        <v>737455</v>
      </c>
      <c r="J1806" s="17" t="n">
        <v>17825550</v>
      </c>
      <c r="K1806" s="12" t="s">
        <v>95</v>
      </c>
    </row>
    <row r="1807" customFormat="false" ht="12.75" hidden="false" customHeight="false" outlineLevel="0" collapsed="false">
      <c r="B1807" s="15" t="s">
        <v>53</v>
      </c>
      <c r="C1807" s="15" t="n">
        <f aca="false">1901-D1807</f>
        <v>1900</v>
      </c>
      <c r="D1807" s="16" t="n">
        <v>1</v>
      </c>
      <c r="E1807" s="16" t="s">
        <v>2060</v>
      </c>
      <c r="F1807" s="16" t="s">
        <v>2015</v>
      </c>
      <c r="G1807" s="16" t="s">
        <v>2058</v>
      </c>
      <c r="H1807" s="16"/>
      <c r="I1807" s="17" t="n">
        <v>737455</v>
      </c>
      <c r="J1807" s="17" t="n">
        <v>17825551</v>
      </c>
      <c r="K1807" s="12" t="s">
        <v>53</v>
      </c>
      <c r="L1807" s="1" t="n">
        <v>3810</v>
      </c>
      <c r="M1807" s="1" t="n">
        <v>80</v>
      </c>
      <c r="N1807" s="1" t="n">
        <v>81</v>
      </c>
    </row>
    <row r="1808" customFormat="false" ht="12.75" hidden="false" customHeight="false" outlineLevel="0" collapsed="false">
      <c r="B1808" s="13" t="s">
        <v>51</v>
      </c>
      <c r="C1808" s="13" t="n">
        <f aca="false">1901-D1808</f>
        <v>1878</v>
      </c>
      <c r="D1808" s="14" t="n">
        <v>23</v>
      </c>
      <c r="E1808" s="14" t="s">
        <v>2062</v>
      </c>
      <c r="F1808" s="14" t="s">
        <v>1238</v>
      </c>
      <c r="G1808" s="14" t="s">
        <v>2058</v>
      </c>
      <c r="H1808" s="14" t="s">
        <v>2063</v>
      </c>
      <c r="I1808" s="12" t="n">
        <v>737652</v>
      </c>
      <c r="J1808" s="12" t="n">
        <v>17830742</v>
      </c>
      <c r="K1808" s="12" t="s">
        <v>51</v>
      </c>
      <c r="L1808" s="1" t="n">
        <v>3811</v>
      </c>
      <c r="M1808" s="1" t="n">
        <v>18</v>
      </c>
      <c r="N1808" s="1" t="n">
        <v>19</v>
      </c>
    </row>
    <row r="1809" customFormat="false" ht="12.75" hidden="false" customHeight="false" outlineLevel="0" collapsed="false">
      <c r="B1809" s="9" t="s">
        <v>154</v>
      </c>
      <c r="C1809" s="9" t="n">
        <f aca="false">1901-D1809</f>
        <v>1861</v>
      </c>
      <c r="D1809" s="10" t="n">
        <v>40</v>
      </c>
      <c r="E1809" s="10" t="s">
        <v>959</v>
      </c>
      <c r="F1809" s="10" t="s">
        <v>2015</v>
      </c>
      <c r="G1809" s="10" t="s">
        <v>2064</v>
      </c>
      <c r="H1809" s="10" t="s">
        <v>2065</v>
      </c>
      <c r="I1809" s="11" t="n">
        <v>750323</v>
      </c>
      <c r="J1809" s="11" t="n">
        <v>18150678</v>
      </c>
      <c r="K1809" s="12" t="s">
        <v>154</v>
      </c>
    </row>
    <row r="1810" customFormat="false" ht="12.75" hidden="false" customHeight="false" outlineLevel="0" collapsed="false">
      <c r="B1810" s="9" t="s">
        <v>26</v>
      </c>
      <c r="C1810" s="9" t="n">
        <f aca="false">1901-D1810</f>
        <v>1864</v>
      </c>
      <c r="D1810" s="10" t="n">
        <v>37</v>
      </c>
      <c r="E1810" s="10" t="s">
        <v>1231</v>
      </c>
      <c r="F1810" s="10" t="s">
        <v>2015</v>
      </c>
      <c r="G1810" s="10" t="s">
        <v>2064</v>
      </c>
      <c r="H1810" s="10"/>
      <c r="I1810" s="11" t="n">
        <v>750323</v>
      </c>
      <c r="J1810" s="11" t="n">
        <v>18150679</v>
      </c>
      <c r="K1810" s="12" t="s">
        <v>26</v>
      </c>
      <c r="L1810" s="1" t="n">
        <v>3923</v>
      </c>
      <c r="M1810" s="1" t="n">
        <v>7</v>
      </c>
      <c r="N1810" s="1" t="n">
        <v>8</v>
      </c>
    </row>
    <row r="1811" customFormat="false" ht="12.75" hidden="false" customHeight="false" outlineLevel="0" collapsed="false">
      <c r="B1811" s="9" t="s">
        <v>2066</v>
      </c>
      <c r="C1811" s="9" t="n">
        <f aca="false">1901-D1811</f>
        <v>1885</v>
      </c>
      <c r="D1811" s="10" t="n">
        <v>16</v>
      </c>
      <c r="E1811" s="10" t="s">
        <v>2067</v>
      </c>
      <c r="F1811" s="10" t="s">
        <v>2015</v>
      </c>
      <c r="G1811" s="10" t="s">
        <v>2064</v>
      </c>
      <c r="H1811" s="10" t="s">
        <v>2068</v>
      </c>
      <c r="I1811" s="11" t="n">
        <v>750323</v>
      </c>
      <c r="J1811" s="11" t="n">
        <v>18150680</v>
      </c>
      <c r="K1811" s="12" t="s">
        <v>2066</v>
      </c>
      <c r="L1811" s="1" t="n">
        <v>3923</v>
      </c>
      <c r="M1811" s="1" t="n">
        <v>7</v>
      </c>
      <c r="N1811" s="1" t="n">
        <v>8</v>
      </c>
    </row>
    <row r="1812" customFormat="false" ht="12.75" hidden="false" customHeight="false" outlineLevel="0" collapsed="false">
      <c r="B1812" s="9" t="s">
        <v>2069</v>
      </c>
      <c r="C1812" s="9" t="n">
        <f aca="false">1901-D1812</f>
        <v>1887</v>
      </c>
      <c r="D1812" s="10" t="n">
        <v>14</v>
      </c>
      <c r="E1812" s="10" t="s">
        <v>2070</v>
      </c>
      <c r="F1812" s="10" t="s">
        <v>2015</v>
      </c>
      <c r="G1812" s="10" t="s">
        <v>2064</v>
      </c>
      <c r="H1812" s="10" t="s">
        <v>2028</v>
      </c>
      <c r="I1812" s="11" t="n">
        <v>750323</v>
      </c>
      <c r="J1812" s="11" t="n">
        <v>18150681</v>
      </c>
      <c r="K1812" s="12" t="s">
        <v>2069</v>
      </c>
      <c r="L1812" s="1" t="n">
        <v>3923</v>
      </c>
      <c r="M1812" s="1" t="n">
        <v>7</v>
      </c>
      <c r="N1812" s="1" t="n">
        <v>8</v>
      </c>
    </row>
    <row r="1813" customFormat="false" ht="12.75" hidden="false" customHeight="false" outlineLevel="0" collapsed="false">
      <c r="B1813" s="9" t="s">
        <v>792</v>
      </c>
      <c r="C1813" s="9" t="n">
        <f aca="false">1901-D1813</f>
        <v>1889</v>
      </c>
      <c r="D1813" s="10" t="n">
        <v>12</v>
      </c>
      <c r="E1813" s="10" t="s">
        <v>2071</v>
      </c>
      <c r="F1813" s="10" t="s">
        <v>2015</v>
      </c>
      <c r="G1813" s="10" t="s">
        <v>2064</v>
      </c>
      <c r="H1813" s="10"/>
      <c r="I1813" s="11" t="n">
        <v>750323</v>
      </c>
      <c r="J1813" s="11" t="n">
        <v>18150682</v>
      </c>
      <c r="K1813" s="12" t="s">
        <v>792</v>
      </c>
      <c r="L1813" s="1" t="n">
        <v>3923</v>
      </c>
      <c r="M1813" s="1" t="n">
        <v>7</v>
      </c>
      <c r="N1813" s="1" t="n">
        <v>8</v>
      </c>
    </row>
    <row r="1814" customFormat="false" ht="12.75" hidden="false" customHeight="false" outlineLevel="0" collapsed="false">
      <c r="B1814" s="9" t="s">
        <v>53</v>
      </c>
      <c r="C1814" s="9" t="n">
        <f aca="false">1901-D1814</f>
        <v>1891</v>
      </c>
      <c r="D1814" s="10" t="n">
        <v>10</v>
      </c>
      <c r="E1814" s="10" t="s">
        <v>2071</v>
      </c>
      <c r="F1814" s="10" t="s">
        <v>2015</v>
      </c>
      <c r="G1814" s="10" t="s">
        <v>2064</v>
      </c>
      <c r="H1814" s="10"/>
      <c r="I1814" s="11" t="n">
        <v>750323</v>
      </c>
      <c r="J1814" s="11" t="n">
        <v>18150683</v>
      </c>
      <c r="K1814" s="12" t="s">
        <v>53</v>
      </c>
    </row>
    <row r="1815" customFormat="false" ht="12.75" hidden="false" customHeight="false" outlineLevel="0" collapsed="false">
      <c r="B1815" s="9" t="s">
        <v>154</v>
      </c>
      <c r="C1815" s="9" t="n">
        <f aca="false">1901-D1815</f>
        <v>1893</v>
      </c>
      <c r="D1815" s="10" t="n">
        <v>8</v>
      </c>
      <c r="E1815" s="10" t="s">
        <v>2071</v>
      </c>
      <c r="F1815" s="10" t="s">
        <v>2015</v>
      </c>
      <c r="G1815" s="10" t="s">
        <v>2064</v>
      </c>
      <c r="H1815" s="10"/>
      <c r="I1815" s="11" t="n">
        <v>750323</v>
      </c>
      <c r="J1815" s="11" t="n">
        <v>18150684</v>
      </c>
      <c r="K1815" s="12" t="s">
        <v>154</v>
      </c>
    </row>
    <row r="1816" customFormat="false" ht="12.75" hidden="false" customHeight="false" outlineLevel="0" collapsed="false">
      <c r="B1816" s="9" t="s">
        <v>1273</v>
      </c>
      <c r="C1816" s="9" t="n">
        <f aca="false">1901-D1816</f>
        <v>1895</v>
      </c>
      <c r="D1816" s="10" t="n">
        <v>6</v>
      </c>
      <c r="E1816" s="10" t="s">
        <v>2071</v>
      </c>
      <c r="F1816" s="10" t="s">
        <v>2015</v>
      </c>
      <c r="G1816" s="10" t="s">
        <v>2064</v>
      </c>
      <c r="H1816" s="10"/>
      <c r="I1816" s="11" t="n">
        <v>750323</v>
      </c>
      <c r="J1816" s="11" t="n">
        <v>18150685</v>
      </c>
      <c r="K1816" s="12" t="s">
        <v>1273</v>
      </c>
      <c r="L1816" s="1" t="n">
        <v>3923</v>
      </c>
      <c r="M1816" s="1" t="n">
        <v>7</v>
      </c>
      <c r="N1816" s="1" t="n">
        <v>8</v>
      </c>
    </row>
    <row r="1817" customFormat="false" ht="12.75" hidden="false" customHeight="false" outlineLevel="0" collapsed="false">
      <c r="B1817" s="15" t="s">
        <v>53</v>
      </c>
      <c r="C1817" s="15" t="n">
        <f aca="false">1901-D1817</f>
        <v>1848</v>
      </c>
      <c r="D1817" s="16" t="n">
        <v>53</v>
      </c>
      <c r="E1817" s="16" t="s">
        <v>2072</v>
      </c>
      <c r="F1817" s="16" t="s">
        <v>1238</v>
      </c>
      <c r="G1817" s="16" t="s">
        <v>1666</v>
      </c>
      <c r="H1817" s="16" t="s">
        <v>486</v>
      </c>
      <c r="I1817" s="17" t="n">
        <v>753109</v>
      </c>
      <c r="J1817" s="17" t="n">
        <v>18218050</v>
      </c>
      <c r="K1817" s="12" t="s">
        <v>53</v>
      </c>
    </row>
    <row r="1818" customFormat="false" ht="12.75" hidden="false" customHeight="false" outlineLevel="0" collapsed="false">
      <c r="B1818" s="15" t="s">
        <v>2073</v>
      </c>
      <c r="C1818" s="15" t="n">
        <f aca="false">1901-D1818</f>
        <v>1849</v>
      </c>
      <c r="D1818" s="16" t="n">
        <v>52</v>
      </c>
      <c r="E1818" s="16" t="s">
        <v>2072</v>
      </c>
      <c r="F1818" s="16" t="s">
        <v>1238</v>
      </c>
      <c r="G1818" s="16" t="s">
        <v>1666</v>
      </c>
      <c r="H1818" s="16"/>
      <c r="I1818" s="17" t="n">
        <v>753109</v>
      </c>
      <c r="J1818" s="17" t="n">
        <v>18218051</v>
      </c>
      <c r="K1818" s="12" t="s">
        <v>2073</v>
      </c>
      <c r="L1818" s="1" t="n">
        <v>3945</v>
      </c>
      <c r="M1818" s="1" t="n">
        <v>17</v>
      </c>
      <c r="N1818" s="1" t="n">
        <v>18</v>
      </c>
    </row>
    <row r="1819" customFormat="false" ht="12.75" hidden="false" customHeight="false" outlineLevel="0" collapsed="false">
      <c r="B1819" s="9" t="s">
        <v>172</v>
      </c>
      <c r="C1819" s="9" t="n">
        <f aca="false">1901-D1819</f>
        <v>1867</v>
      </c>
      <c r="D1819" s="10" t="n">
        <v>34</v>
      </c>
      <c r="E1819" s="10" t="s">
        <v>2074</v>
      </c>
      <c r="F1819" s="10" t="s">
        <v>1238</v>
      </c>
      <c r="G1819" s="10" t="s">
        <v>1666</v>
      </c>
      <c r="H1819" s="10" t="s">
        <v>267</v>
      </c>
      <c r="I1819" s="11" t="n">
        <v>753643</v>
      </c>
      <c r="J1819" s="11" t="n">
        <v>18231964</v>
      </c>
      <c r="K1819" s="12" t="s">
        <v>172</v>
      </c>
      <c r="L1819" s="1" t="n">
        <v>3946</v>
      </c>
      <c r="M1819" s="1" t="n">
        <v>126</v>
      </c>
      <c r="N1819" s="1" t="n">
        <v>127</v>
      </c>
    </row>
    <row r="1820" customFormat="false" ht="12.75" hidden="false" customHeight="false" outlineLevel="0" collapsed="false">
      <c r="B1820" s="9" t="s">
        <v>26</v>
      </c>
      <c r="C1820" s="9" t="n">
        <f aca="false">1901-D1820</f>
        <v>1893</v>
      </c>
      <c r="D1820" s="10" t="n">
        <v>8</v>
      </c>
      <c r="E1820" s="10" t="s">
        <v>2075</v>
      </c>
      <c r="F1820" s="10" t="s">
        <v>1238</v>
      </c>
      <c r="G1820" s="10" t="s">
        <v>1666</v>
      </c>
      <c r="H1820" s="10"/>
      <c r="I1820" s="11" t="n">
        <v>753643</v>
      </c>
      <c r="J1820" s="11" t="n">
        <v>18231965</v>
      </c>
      <c r="K1820" s="12" t="s">
        <v>26</v>
      </c>
      <c r="L1820" s="1" t="n">
        <v>3946</v>
      </c>
      <c r="M1820" s="1" t="n">
        <v>126</v>
      </c>
      <c r="N1820" s="1" t="n">
        <v>127</v>
      </c>
    </row>
    <row r="1821" customFormat="false" ht="12.75" hidden="false" customHeight="false" outlineLevel="0" collapsed="false">
      <c r="B1821" s="9" t="s">
        <v>23</v>
      </c>
      <c r="C1821" s="9" t="n">
        <f aca="false">1901-D1821</f>
        <v>1897</v>
      </c>
      <c r="D1821" s="10" t="n">
        <v>4</v>
      </c>
      <c r="E1821" s="10" t="s">
        <v>2075</v>
      </c>
      <c r="F1821" s="10" t="s">
        <v>1238</v>
      </c>
      <c r="G1821" s="10" t="s">
        <v>1666</v>
      </c>
      <c r="H1821" s="10"/>
      <c r="I1821" s="11" t="n">
        <v>753643</v>
      </c>
      <c r="J1821" s="11" t="n">
        <v>18231966</v>
      </c>
      <c r="K1821" s="12" t="s">
        <v>23</v>
      </c>
      <c r="L1821" s="1" t="n">
        <v>3946</v>
      </c>
      <c r="M1821" s="1" t="n">
        <v>126</v>
      </c>
      <c r="N1821" s="1" t="n">
        <v>127</v>
      </c>
    </row>
    <row r="1822" customFormat="false" ht="12.75" hidden="false" customHeight="false" outlineLevel="0" collapsed="false">
      <c r="B1822" s="13" t="s">
        <v>364</v>
      </c>
      <c r="C1822" s="13" t="n">
        <f aca="false">1901-D1822</f>
        <v>1879</v>
      </c>
      <c r="D1822" s="14" t="n">
        <v>22</v>
      </c>
      <c r="E1822" s="14" t="s">
        <v>2076</v>
      </c>
      <c r="F1822" s="14" t="s">
        <v>2015</v>
      </c>
      <c r="G1822" s="14" t="s">
        <v>2077</v>
      </c>
      <c r="H1822" s="14" t="s">
        <v>815</v>
      </c>
      <c r="I1822" s="12" t="n">
        <v>755051</v>
      </c>
      <c r="J1822" s="12" t="n">
        <v>18266612</v>
      </c>
      <c r="K1822" s="12" t="s">
        <v>364</v>
      </c>
      <c r="L1822" s="1" t="n">
        <v>3973</v>
      </c>
      <c r="M1822" s="1" t="n">
        <v>53</v>
      </c>
      <c r="N1822" s="1" t="n">
        <v>54</v>
      </c>
    </row>
    <row r="1823" customFormat="false" ht="12.75" hidden="false" customHeight="false" outlineLevel="0" collapsed="false">
      <c r="B1823" s="15" t="s">
        <v>103</v>
      </c>
      <c r="C1823" s="15" t="n">
        <f aca="false">1901-D1823</f>
        <v>1867</v>
      </c>
      <c r="D1823" s="16" t="n">
        <v>34</v>
      </c>
      <c r="E1823" s="16" t="s">
        <v>2078</v>
      </c>
      <c r="F1823" s="16" t="s">
        <v>2015</v>
      </c>
      <c r="G1823" s="16" t="s">
        <v>2077</v>
      </c>
      <c r="H1823" s="16" t="s">
        <v>766</v>
      </c>
      <c r="I1823" s="17" t="n">
        <v>755092</v>
      </c>
      <c r="J1823" s="17" t="n">
        <v>18267612</v>
      </c>
      <c r="K1823" s="12" t="s">
        <v>103</v>
      </c>
    </row>
    <row r="1824" customFormat="false" ht="12.75" hidden="false" customHeight="false" outlineLevel="0" collapsed="false">
      <c r="B1824" s="15" t="s">
        <v>172</v>
      </c>
      <c r="C1824" s="15" t="n">
        <f aca="false">1901-D1824</f>
        <v>1866</v>
      </c>
      <c r="D1824" s="16" t="n">
        <v>35</v>
      </c>
      <c r="E1824" s="16" t="s">
        <v>2079</v>
      </c>
      <c r="F1824" s="16" t="s">
        <v>2015</v>
      </c>
      <c r="G1824" s="16" t="s">
        <v>2077</v>
      </c>
      <c r="H1824" s="16"/>
      <c r="I1824" s="17" t="n">
        <v>755092</v>
      </c>
      <c r="J1824" s="17" t="n">
        <v>18267613</v>
      </c>
      <c r="K1824" s="12" t="s">
        <v>172</v>
      </c>
      <c r="L1824" s="1" t="n">
        <v>3973</v>
      </c>
      <c r="M1824" s="1" t="n">
        <v>73</v>
      </c>
      <c r="N1824" s="1" t="n">
        <v>74</v>
      </c>
    </row>
    <row r="1825" customFormat="false" ht="12.75" hidden="false" customHeight="false" outlineLevel="0" collapsed="false">
      <c r="B1825" s="15" t="s">
        <v>80</v>
      </c>
      <c r="C1825" s="15" t="n">
        <f aca="false">1901-D1825</f>
        <v>1893</v>
      </c>
      <c r="D1825" s="16" t="n">
        <v>8</v>
      </c>
      <c r="E1825" s="16" t="s">
        <v>2080</v>
      </c>
      <c r="F1825" s="16" t="s">
        <v>2015</v>
      </c>
      <c r="G1825" s="16" t="s">
        <v>2077</v>
      </c>
      <c r="H1825" s="16"/>
      <c r="I1825" s="17" t="n">
        <v>755092</v>
      </c>
      <c r="J1825" s="17" t="n">
        <v>18267614</v>
      </c>
      <c r="K1825" s="12" t="s">
        <v>80</v>
      </c>
    </row>
    <row r="1826" customFormat="false" ht="12.75" hidden="false" customHeight="false" outlineLevel="0" collapsed="false">
      <c r="B1826" s="15" t="s">
        <v>103</v>
      </c>
      <c r="C1826" s="15" t="n">
        <f aca="false">1901-D1826</f>
        <v>1897</v>
      </c>
      <c r="D1826" s="16" t="n">
        <v>4</v>
      </c>
      <c r="E1826" s="16" t="s">
        <v>2080</v>
      </c>
      <c r="F1826" s="16" t="s">
        <v>2015</v>
      </c>
      <c r="G1826" s="16" t="s">
        <v>2077</v>
      </c>
      <c r="H1826" s="16"/>
      <c r="I1826" s="17" t="n">
        <v>755092</v>
      </c>
      <c r="J1826" s="17" t="n">
        <v>18267615</v>
      </c>
      <c r="K1826" s="12" t="s">
        <v>103</v>
      </c>
    </row>
    <row r="1827" customFormat="false" ht="12.75" hidden="false" customHeight="false" outlineLevel="0" collapsed="false">
      <c r="B1827" s="15" t="s">
        <v>35</v>
      </c>
      <c r="C1827" s="15" t="n">
        <f aca="false">1901-D1827</f>
        <v>1897</v>
      </c>
      <c r="D1827" s="16" t="n">
        <v>4</v>
      </c>
      <c r="E1827" s="16" t="s">
        <v>2080</v>
      </c>
      <c r="F1827" s="16" t="s">
        <v>2015</v>
      </c>
      <c r="G1827" s="16" t="s">
        <v>2077</v>
      </c>
      <c r="H1827" s="16"/>
      <c r="I1827" s="17" t="n">
        <v>755092</v>
      </c>
      <c r="J1827" s="17" t="n">
        <v>18267616</v>
      </c>
      <c r="K1827" s="12" t="s">
        <v>35</v>
      </c>
      <c r="L1827" s="1" t="n">
        <v>3973</v>
      </c>
      <c r="M1827" s="1" t="n">
        <v>73</v>
      </c>
      <c r="N1827" s="1" t="n">
        <v>74</v>
      </c>
    </row>
    <row r="1828" customFormat="false" ht="12.75" hidden="false" customHeight="false" outlineLevel="0" collapsed="false">
      <c r="B1828" s="9" t="s">
        <v>1955</v>
      </c>
      <c r="C1828" s="9" t="n">
        <f aca="false">1901-D1828</f>
        <v>1870</v>
      </c>
      <c r="D1828" s="10" t="n">
        <v>31</v>
      </c>
      <c r="E1828" s="10" t="s">
        <v>2081</v>
      </c>
      <c r="F1828" s="10" t="s">
        <v>2015</v>
      </c>
      <c r="G1828" s="10" t="s">
        <v>2077</v>
      </c>
      <c r="H1828" s="10" t="s">
        <v>2082</v>
      </c>
      <c r="I1828" s="11" t="n">
        <v>755157</v>
      </c>
      <c r="J1828" s="11" t="n">
        <v>18269174</v>
      </c>
      <c r="K1828" s="12" t="s">
        <v>1955</v>
      </c>
    </row>
    <row r="1829" customFormat="false" ht="12.75" hidden="false" customHeight="false" outlineLevel="0" collapsed="false">
      <c r="B1829" s="9" t="s">
        <v>31</v>
      </c>
      <c r="C1829" s="9" t="n">
        <f aca="false">1901-D1829</f>
        <v>1870</v>
      </c>
      <c r="D1829" s="10" t="n">
        <v>31</v>
      </c>
      <c r="E1829" s="10" t="s">
        <v>2083</v>
      </c>
      <c r="F1829" s="10" t="s">
        <v>2015</v>
      </c>
      <c r="G1829" s="10" t="s">
        <v>2077</v>
      </c>
      <c r="H1829" s="10" t="s">
        <v>79</v>
      </c>
      <c r="I1829" s="11" t="n">
        <v>755157</v>
      </c>
      <c r="J1829" s="11" t="n">
        <v>18269175</v>
      </c>
      <c r="K1829" s="12" t="s">
        <v>31</v>
      </c>
      <c r="L1829" s="1" t="n">
        <v>3973</v>
      </c>
      <c r="M1829" s="1" t="n">
        <v>106</v>
      </c>
      <c r="N1829" s="1" t="n">
        <v>107</v>
      </c>
    </row>
    <row r="1830" customFormat="false" ht="12.75" hidden="false" customHeight="false" outlineLevel="0" collapsed="false">
      <c r="B1830" s="9" t="s">
        <v>411</v>
      </c>
      <c r="C1830" s="9" t="n">
        <f aca="false">1901-D1830</f>
        <v>1894</v>
      </c>
      <c r="D1830" s="10" t="n">
        <v>7</v>
      </c>
      <c r="E1830" s="10" t="s">
        <v>2084</v>
      </c>
      <c r="F1830" s="10" t="s">
        <v>2015</v>
      </c>
      <c r="G1830" s="10" t="s">
        <v>2077</v>
      </c>
      <c r="H1830" s="10"/>
      <c r="I1830" s="11" t="n">
        <v>755157</v>
      </c>
      <c r="J1830" s="11" t="n">
        <v>18269176</v>
      </c>
      <c r="K1830" s="12" t="s">
        <v>411</v>
      </c>
      <c r="L1830" s="1" t="n">
        <v>3973</v>
      </c>
      <c r="M1830" s="1" t="n">
        <v>106</v>
      </c>
      <c r="N1830" s="1" t="n">
        <v>107</v>
      </c>
    </row>
    <row r="1831" customFormat="false" ht="12.75" hidden="false" customHeight="false" outlineLevel="0" collapsed="false">
      <c r="B1831" s="9" t="s">
        <v>103</v>
      </c>
      <c r="C1831" s="9" t="n">
        <f aca="false">1901-D1831</f>
        <v>1898</v>
      </c>
      <c r="D1831" s="10" t="n">
        <v>3</v>
      </c>
      <c r="E1831" s="10" t="s">
        <v>2085</v>
      </c>
      <c r="F1831" s="10" t="s">
        <v>2015</v>
      </c>
      <c r="G1831" s="10" t="s">
        <v>2077</v>
      </c>
      <c r="H1831" s="10"/>
      <c r="I1831" s="11" t="n">
        <v>755157</v>
      </c>
      <c r="J1831" s="11" t="n">
        <v>18269177</v>
      </c>
      <c r="K1831" s="12" t="s">
        <v>103</v>
      </c>
      <c r="L1831" s="1" t="n">
        <v>3973</v>
      </c>
      <c r="M1831" s="1" t="n">
        <v>106</v>
      </c>
      <c r="N1831" s="1" t="n">
        <v>107</v>
      </c>
    </row>
    <row r="1832" customFormat="false" ht="12.75" hidden="false" customHeight="false" outlineLevel="0" collapsed="false">
      <c r="B1832" s="9" t="s">
        <v>23</v>
      </c>
      <c r="C1832" s="9" t="n">
        <f aca="false">1901-D1832</f>
        <v>1899</v>
      </c>
      <c r="D1832" s="10" t="n">
        <v>2</v>
      </c>
      <c r="E1832" s="10" t="s">
        <v>2086</v>
      </c>
      <c r="F1832" s="10" t="s">
        <v>2015</v>
      </c>
      <c r="G1832" s="10" t="s">
        <v>2077</v>
      </c>
      <c r="H1832" s="10"/>
      <c r="I1832" s="11" t="n">
        <v>755157</v>
      </c>
      <c r="J1832" s="11" t="n">
        <v>18269178</v>
      </c>
      <c r="K1832" s="12" t="s">
        <v>23</v>
      </c>
      <c r="L1832" s="1" t="n">
        <v>3973</v>
      </c>
      <c r="M1832" s="1" t="n">
        <v>106</v>
      </c>
      <c r="N1832" s="1" t="n">
        <v>107</v>
      </c>
    </row>
    <row r="1833" customFormat="false" ht="12.75" hidden="false" customHeight="false" outlineLevel="0" collapsed="false">
      <c r="B1833" s="15" t="s">
        <v>830</v>
      </c>
      <c r="C1833" s="15" t="n">
        <f aca="false">1901-D1833</f>
        <v>1825</v>
      </c>
      <c r="D1833" s="16" t="n">
        <v>76</v>
      </c>
      <c r="E1833" s="16" t="s">
        <v>2087</v>
      </c>
      <c r="F1833" s="16" t="s">
        <v>1238</v>
      </c>
      <c r="G1833" s="16" t="s">
        <v>2088</v>
      </c>
      <c r="H1833" s="16" t="s">
        <v>631</v>
      </c>
      <c r="I1833" s="17" t="n">
        <v>757670</v>
      </c>
      <c r="J1833" s="17" t="n">
        <v>18325149</v>
      </c>
      <c r="K1833" s="12" t="s">
        <v>830</v>
      </c>
      <c r="L1833" s="1" t="n">
        <v>3984</v>
      </c>
      <c r="M1833" s="1" t="n">
        <v>77</v>
      </c>
      <c r="N1833" s="1" t="n">
        <v>78</v>
      </c>
    </row>
    <row r="1834" customFormat="false" ht="12.75" hidden="false" customHeight="false" outlineLevel="0" collapsed="false">
      <c r="B1834" s="15" t="s">
        <v>76</v>
      </c>
      <c r="C1834" s="15" t="n">
        <f aca="false">1901-D1834</f>
        <v>1859</v>
      </c>
      <c r="D1834" s="16" t="n">
        <v>42</v>
      </c>
      <c r="E1834" s="16" t="s">
        <v>2089</v>
      </c>
      <c r="F1834" s="16" t="s">
        <v>1238</v>
      </c>
      <c r="G1834" s="16" t="s">
        <v>2088</v>
      </c>
      <c r="H1834" s="16" t="s">
        <v>631</v>
      </c>
      <c r="I1834" s="17" t="n">
        <v>757670</v>
      </c>
      <c r="J1834" s="17" t="n">
        <v>18325150</v>
      </c>
      <c r="K1834" s="12" t="s">
        <v>76</v>
      </c>
    </row>
    <row r="1835" customFormat="false" ht="12.75" hidden="false" customHeight="false" outlineLevel="0" collapsed="false">
      <c r="B1835" s="9" t="s">
        <v>76</v>
      </c>
      <c r="C1835" s="9" t="n">
        <f aca="false">1901-D1835</f>
        <v>1845</v>
      </c>
      <c r="D1835" s="10" t="n">
        <v>56</v>
      </c>
      <c r="E1835" s="10" t="s">
        <v>2090</v>
      </c>
      <c r="F1835" s="10" t="s">
        <v>1238</v>
      </c>
      <c r="G1835" s="10" t="s">
        <v>2015</v>
      </c>
      <c r="H1835" s="10" t="s">
        <v>267</v>
      </c>
      <c r="I1835" s="11" t="n">
        <v>758198</v>
      </c>
      <c r="J1835" s="11" t="n">
        <v>18338475</v>
      </c>
      <c r="K1835" s="12" t="s">
        <v>76</v>
      </c>
    </row>
    <row r="1836" customFormat="false" ht="12.75" hidden="false" customHeight="false" outlineLevel="0" collapsed="false">
      <c r="B1836" s="9" t="s">
        <v>80</v>
      </c>
      <c r="C1836" s="9" t="n">
        <f aca="false">1901-D1836</f>
        <v>1849</v>
      </c>
      <c r="D1836" s="10" t="n">
        <v>52</v>
      </c>
      <c r="E1836" s="10" t="s">
        <v>2091</v>
      </c>
      <c r="F1836" s="10" t="s">
        <v>1238</v>
      </c>
      <c r="G1836" s="10" t="s">
        <v>2015</v>
      </c>
      <c r="H1836" s="10" t="s">
        <v>267</v>
      </c>
      <c r="I1836" s="11" t="n">
        <v>758198</v>
      </c>
      <c r="J1836" s="11" t="n">
        <v>18338476</v>
      </c>
      <c r="K1836" s="12" t="s">
        <v>80</v>
      </c>
    </row>
    <row r="1837" customFormat="false" ht="12.75" hidden="false" customHeight="false" outlineLevel="0" collapsed="false">
      <c r="B1837" s="9" t="s">
        <v>150</v>
      </c>
      <c r="C1837" s="9" t="n">
        <f aca="false">1901-D1837</f>
        <v>1842</v>
      </c>
      <c r="D1837" s="10" t="n">
        <v>59</v>
      </c>
      <c r="E1837" s="10" t="s">
        <v>2092</v>
      </c>
      <c r="F1837" s="10" t="s">
        <v>1238</v>
      </c>
      <c r="G1837" s="10" t="s">
        <v>2015</v>
      </c>
      <c r="H1837" s="10" t="s">
        <v>267</v>
      </c>
      <c r="I1837" s="11" t="n">
        <v>758198</v>
      </c>
      <c r="J1837" s="11" t="n">
        <v>18338477</v>
      </c>
      <c r="K1837" s="12" t="s">
        <v>150</v>
      </c>
      <c r="L1837" s="1" t="n">
        <v>3991</v>
      </c>
      <c r="M1837" s="1" t="n">
        <v>63</v>
      </c>
      <c r="N1837" s="1" t="n">
        <v>64</v>
      </c>
    </row>
    <row r="1838" customFormat="false" ht="12.75" hidden="false" customHeight="false" outlineLevel="0" collapsed="false">
      <c r="B1838" s="9" t="s">
        <v>26</v>
      </c>
      <c r="C1838" s="9" t="n">
        <f aca="false">1901-D1838</f>
        <v>1843</v>
      </c>
      <c r="D1838" s="10" t="n">
        <v>58</v>
      </c>
      <c r="E1838" s="10" t="s">
        <v>2093</v>
      </c>
      <c r="F1838" s="10" t="s">
        <v>1238</v>
      </c>
      <c r="G1838" s="10" t="s">
        <v>2015</v>
      </c>
      <c r="H1838" s="10" t="s">
        <v>267</v>
      </c>
      <c r="I1838" s="11" t="n">
        <v>758198</v>
      </c>
      <c r="J1838" s="11" t="n">
        <v>18338478</v>
      </c>
      <c r="K1838" s="12" t="s">
        <v>26</v>
      </c>
      <c r="L1838" s="1" t="n">
        <v>3991</v>
      </c>
      <c r="M1838" s="1" t="n">
        <v>63</v>
      </c>
      <c r="N1838" s="1" t="n">
        <v>64</v>
      </c>
    </row>
    <row r="1839" customFormat="false" ht="12.75" hidden="false" customHeight="false" outlineLevel="0" collapsed="false">
      <c r="B1839" s="13" t="s">
        <v>475</v>
      </c>
      <c r="C1839" s="13" t="n">
        <f aca="false">1901-D1839</f>
        <v>1847</v>
      </c>
      <c r="D1839" s="14" t="n">
        <v>54</v>
      </c>
      <c r="E1839" s="14" t="s">
        <v>2094</v>
      </c>
      <c r="F1839" s="14" t="s">
        <v>1238</v>
      </c>
      <c r="G1839" s="14" t="s">
        <v>2095</v>
      </c>
      <c r="H1839" s="14" t="s">
        <v>2096</v>
      </c>
      <c r="I1839" s="12" t="n">
        <v>758475</v>
      </c>
      <c r="J1839" s="12" t="n">
        <v>18345618</v>
      </c>
      <c r="K1839" s="12" t="s">
        <v>475</v>
      </c>
      <c r="L1839" s="1" t="n">
        <v>3996</v>
      </c>
      <c r="M1839" s="1" t="n">
        <v>15</v>
      </c>
      <c r="N1839" s="1" t="n">
        <v>16</v>
      </c>
    </row>
    <row r="1840" customFormat="false" ht="12.75" hidden="false" customHeight="false" outlineLevel="0" collapsed="false">
      <c r="B1840" s="13" t="s">
        <v>830</v>
      </c>
      <c r="C1840" s="13" t="n">
        <f aca="false">1901-D1840</f>
        <v>1816</v>
      </c>
      <c r="D1840" s="14" t="n">
        <v>85</v>
      </c>
      <c r="E1840" s="14" t="s">
        <v>2097</v>
      </c>
      <c r="F1840" s="14" t="s">
        <v>1238</v>
      </c>
      <c r="G1840" s="14" t="s">
        <v>2098</v>
      </c>
      <c r="H1840" s="14" t="s">
        <v>2099</v>
      </c>
      <c r="I1840" s="12" t="n">
        <v>758591</v>
      </c>
      <c r="J1840" s="12" t="n">
        <v>18347801</v>
      </c>
      <c r="K1840" s="12" t="s">
        <v>830</v>
      </c>
      <c r="L1840" s="1" t="n">
        <v>3996</v>
      </c>
      <c r="M1840" s="1" t="n">
        <v>73</v>
      </c>
      <c r="N1840" s="1" t="n">
        <v>74</v>
      </c>
    </row>
    <row r="1841" customFormat="false" ht="12.75" hidden="false" customHeight="false" outlineLevel="0" collapsed="false">
      <c r="B1841" s="13" t="s">
        <v>26</v>
      </c>
      <c r="C1841" s="13" t="n">
        <f aca="false">1901-D1841</f>
        <v>1855</v>
      </c>
      <c r="D1841" s="14" t="n">
        <v>46</v>
      </c>
      <c r="E1841" s="14" t="s">
        <v>2100</v>
      </c>
      <c r="F1841" s="14" t="s">
        <v>2015</v>
      </c>
      <c r="G1841" s="14" t="s">
        <v>2101</v>
      </c>
      <c r="H1841" s="14" t="s">
        <v>79</v>
      </c>
      <c r="I1841" s="12" t="n">
        <v>758850</v>
      </c>
      <c r="J1841" s="12" t="n">
        <v>18351686</v>
      </c>
      <c r="K1841" s="12" t="s">
        <v>26</v>
      </c>
      <c r="L1841" s="1" t="n">
        <v>3999</v>
      </c>
      <c r="M1841" s="1" t="n">
        <v>28</v>
      </c>
      <c r="N1841" s="1" t="n">
        <v>29</v>
      </c>
    </row>
    <row r="1842" customFormat="false" ht="12.75" hidden="false" customHeight="false" outlineLevel="0" collapsed="false">
      <c r="B1842" s="15" t="s">
        <v>208</v>
      </c>
      <c r="C1842" s="15" t="n">
        <f aca="false">1901-D1842</f>
        <v>1845</v>
      </c>
      <c r="D1842" s="16" t="n">
        <v>56</v>
      </c>
      <c r="E1842" s="16" t="s">
        <v>2102</v>
      </c>
      <c r="F1842" s="16" t="s">
        <v>1238</v>
      </c>
      <c r="G1842" s="16" t="s">
        <v>2103</v>
      </c>
      <c r="H1842" s="16" t="s">
        <v>2104</v>
      </c>
      <c r="I1842" s="17" t="n">
        <v>759135</v>
      </c>
      <c r="J1842" s="17" t="n">
        <v>18357050</v>
      </c>
      <c r="K1842" s="12" t="s">
        <v>208</v>
      </c>
    </row>
    <row r="1843" customFormat="false" ht="25.5" hidden="false" customHeight="false" outlineLevel="0" collapsed="false">
      <c r="B1843" s="15" t="s">
        <v>53</v>
      </c>
      <c r="C1843" s="15" t="n">
        <f aca="false">1901-D1843</f>
        <v>1839</v>
      </c>
      <c r="D1843" s="16" t="n">
        <v>62</v>
      </c>
      <c r="E1843" s="16" t="s">
        <v>2105</v>
      </c>
      <c r="F1843" s="16" t="s">
        <v>1238</v>
      </c>
      <c r="G1843" s="16" t="s">
        <v>2106</v>
      </c>
      <c r="H1843" s="16" t="s">
        <v>2107</v>
      </c>
      <c r="I1843" s="17" t="n">
        <v>759241</v>
      </c>
      <c r="J1843" s="17" t="n">
        <v>18359139</v>
      </c>
      <c r="K1843" s="12" t="s">
        <v>53</v>
      </c>
    </row>
    <row r="1844" customFormat="false" ht="25.5" hidden="false" customHeight="false" outlineLevel="0" collapsed="false">
      <c r="B1844" s="15" t="s">
        <v>28</v>
      </c>
      <c r="C1844" s="15" t="n">
        <f aca="false">1901-D1844</f>
        <v>1839</v>
      </c>
      <c r="D1844" s="16" t="n">
        <v>62</v>
      </c>
      <c r="E1844" s="16" t="s">
        <v>2105</v>
      </c>
      <c r="F1844" s="16" t="s">
        <v>1238</v>
      </c>
      <c r="G1844" s="16" t="s">
        <v>2106</v>
      </c>
      <c r="H1844" s="16"/>
      <c r="I1844" s="17" t="n">
        <v>759241</v>
      </c>
      <c r="J1844" s="17" t="n">
        <v>18359140</v>
      </c>
      <c r="K1844" s="12" t="s">
        <v>28</v>
      </c>
      <c r="L1844" s="1" t="n">
        <v>4008</v>
      </c>
      <c r="M1844" s="1" t="n">
        <v>50</v>
      </c>
      <c r="N1844" s="1" t="n">
        <v>51</v>
      </c>
    </row>
    <row r="1845" customFormat="false" ht="25.5" hidden="false" customHeight="false" outlineLevel="0" collapsed="false">
      <c r="B1845" s="15" t="s">
        <v>103</v>
      </c>
      <c r="C1845" s="15" t="n">
        <f aca="false">1901-D1845</f>
        <v>1878</v>
      </c>
      <c r="D1845" s="16" t="n">
        <v>23</v>
      </c>
      <c r="E1845" s="16" t="s">
        <v>2105</v>
      </c>
      <c r="F1845" s="16" t="s">
        <v>1238</v>
      </c>
      <c r="G1845" s="16" t="s">
        <v>2106</v>
      </c>
      <c r="H1845" s="16" t="s">
        <v>2108</v>
      </c>
      <c r="I1845" s="17" t="n">
        <v>759241</v>
      </c>
      <c r="J1845" s="17" t="n">
        <v>18359141</v>
      </c>
      <c r="K1845" s="12" t="s">
        <v>103</v>
      </c>
    </row>
    <row r="1846" customFormat="false" ht="25.5" hidden="false" customHeight="false" outlineLevel="0" collapsed="false">
      <c r="B1846" s="15" t="s">
        <v>80</v>
      </c>
      <c r="C1846" s="15" t="n">
        <f aca="false">1901-D1846</f>
        <v>1883</v>
      </c>
      <c r="D1846" s="16" t="n">
        <v>18</v>
      </c>
      <c r="E1846" s="16" t="s">
        <v>2105</v>
      </c>
      <c r="F1846" s="16" t="s">
        <v>1238</v>
      </c>
      <c r="G1846" s="16" t="s">
        <v>2106</v>
      </c>
      <c r="H1846" s="16" t="s">
        <v>2109</v>
      </c>
      <c r="I1846" s="17" t="n">
        <v>759241</v>
      </c>
      <c r="J1846" s="17" t="n">
        <v>18359142</v>
      </c>
      <c r="K1846" s="12" t="s">
        <v>80</v>
      </c>
    </row>
    <row r="1847" customFormat="false" ht="12.75" hidden="false" customHeight="false" outlineLevel="0" collapsed="false">
      <c r="B1847" s="9" t="s">
        <v>61</v>
      </c>
      <c r="C1847" s="9" t="n">
        <f aca="false">1901-D1847</f>
        <v>1881</v>
      </c>
      <c r="D1847" s="10" t="n">
        <v>20</v>
      </c>
      <c r="E1847" s="10" t="s">
        <v>2110</v>
      </c>
      <c r="F1847" s="10" t="s">
        <v>2015</v>
      </c>
      <c r="G1847" s="10" t="s">
        <v>2111</v>
      </c>
      <c r="H1847" s="10"/>
      <c r="I1847" s="11" t="n">
        <v>759276</v>
      </c>
      <c r="J1847" s="11" t="n">
        <v>18359929</v>
      </c>
      <c r="K1847" s="12" t="s">
        <v>61</v>
      </c>
      <c r="L1847" s="1" t="n">
        <v>4008</v>
      </c>
      <c r="M1847" s="1" t="n">
        <v>68</v>
      </c>
      <c r="N1847" s="1" t="n">
        <v>69</v>
      </c>
    </row>
    <row r="1848" customFormat="false" ht="12.75" hidden="false" customHeight="false" outlineLevel="0" collapsed="false">
      <c r="B1848" s="9" t="s">
        <v>13</v>
      </c>
      <c r="C1848" s="9" t="n">
        <v>1900</v>
      </c>
      <c r="D1848" s="10" t="s">
        <v>2045</v>
      </c>
      <c r="E1848" s="10" t="s">
        <v>2112</v>
      </c>
      <c r="F1848" s="10" t="s">
        <v>2015</v>
      </c>
      <c r="G1848" s="10" t="s">
        <v>2111</v>
      </c>
      <c r="H1848" s="10"/>
      <c r="I1848" s="11" t="n">
        <v>759276</v>
      </c>
      <c r="J1848" s="11" t="n">
        <v>18359930</v>
      </c>
      <c r="K1848" s="12" t="s">
        <v>13</v>
      </c>
      <c r="L1848" s="1" t="n">
        <v>4008</v>
      </c>
      <c r="M1848" s="1" t="n">
        <v>68</v>
      </c>
      <c r="N1848" s="1" t="n">
        <v>69</v>
      </c>
    </row>
    <row r="1849" customFormat="false" ht="12.75" hidden="false" customHeight="false" outlineLevel="0" collapsed="false">
      <c r="B1849" s="9" t="s">
        <v>201</v>
      </c>
      <c r="C1849" s="9" t="n">
        <f aca="false">1901-D1849</f>
        <v>1890</v>
      </c>
      <c r="D1849" s="10" t="n">
        <v>11</v>
      </c>
      <c r="E1849" s="10" t="s">
        <v>2113</v>
      </c>
      <c r="F1849" s="10" t="s">
        <v>2015</v>
      </c>
      <c r="G1849" s="10" t="s">
        <v>2111</v>
      </c>
      <c r="H1849" s="10"/>
      <c r="I1849" s="11" t="n">
        <v>759276</v>
      </c>
      <c r="J1849" s="11" t="n">
        <v>18359931</v>
      </c>
      <c r="K1849" s="12" t="s">
        <v>201</v>
      </c>
      <c r="L1849" s="1" t="n">
        <v>4008</v>
      </c>
      <c r="M1849" s="1" t="n">
        <v>68</v>
      </c>
      <c r="N1849" s="1" t="n">
        <v>69</v>
      </c>
    </row>
    <row r="1850" customFormat="false" ht="12.75" hidden="false" customHeight="false" outlineLevel="0" collapsed="false">
      <c r="B1850" s="9" t="s">
        <v>1595</v>
      </c>
      <c r="C1850" s="9" t="n">
        <f aca="false">1901-D1850</f>
        <v>1850</v>
      </c>
      <c r="D1850" s="10" t="n">
        <v>51</v>
      </c>
      <c r="E1850" s="10" t="s">
        <v>2113</v>
      </c>
      <c r="F1850" s="10" t="s">
        <v>2015</v>
      </c>
      <c r="G1850" s="10" t="s">
        <v>2111</v>
      </c>
      <c r="H1850" s="10" t="s">
        <v>631</v>
      </c>
      <c r="I1850" s="11" t="n">
        <v>759276</v>
      </c>
      <c r="J1850" s="11" t="n">
        <v>18359932</v>
      </c>
      <c r="K1850" s="12" t="s">
        <v>1595</v>
      </c>
    </row>
    <row r="1851" customFormat="false" ht="12.75" hidden="false" customHeight="false" outlineLevel="0" collapsed="false">
      <c r="B1851" s="9" t="s">
        <v>61</v>
      </c>
      <c r="C1851" s="9" t="n">
        <f aca="false">1901-D1851</f>
        <v>1855</v>
      </c>
      <c r="D1851" s="10" t="n">
        <v>46</v>
      </c>
      <c r="E1851" s="10" t="s">
        <v>2113</v>
      </c>
      <c r="F1851" s="10" t="s">
        <v>2015</v>
      </c>
      <c r="G1851" s="10" t="s">
        <v>2111</v>
      </c>
      <c r="H1851" s="10"/>
      <c r="I1851" s="11" t="n">
        <v>759276</v>
      </c>
      <c r="J1851" s="11" t="n">
        <v>18359933</v>
      </c>
      <c r="K1851" s="12" t="s">
        <v>61</v>
      </c>
      <c r="L1851" s="1" t="n">
        <v>4008</v>
      </c>
      <c r="M1851" s="1" t="n">
        <v>68</v>
      </c>
      <c r="N1851" s="1" t="n">
        <v>69</v>
      </c>
    </row>
    <row r="1852" customFormat="false" ht="12.75" hidden="false" customHeight="false" outlineLevel="0" collapsed="false">
      <c r="B1852" s="9" t="s">
        <v>26</v>
      </c>
      <c r="C1852" s="9" t="n">
        <f aca="false">1901-D1852</f>
        <v>1881</v>
      </c>
      <c r="D1852" s="10" t="n">
        <v>20</v>
      </c>
      <c r="E1852" s="10" t="s">
        <v>2114</v>
      </c>
      <c r="F1852" s="10" t="s">
        <v>2015</v>
      </c>
      <c r="G1852" s="10" t="s">
        <v>2111</v>
      </c>
      <c r="H1852" s="10"/>
      <c r="I1852" s="11" t="n">
        <v>759276</v>
      </c>
      <c r="J1852" s="11" t="n">
        <v>18359934</v>
      </c>
      <c r="K1852" s="12" t="s">
        <v>26</v>
      </c>
      <c r="L1852" s="1" t="n">
        <v>4008</v>
      </c>
      <c r="M1852" s="1" t="n">
        <v>68</v>
      </c>
      <c r="N1852" s="1" t="n">
        <v>69</v>
      </c>
    </row>
    <row r="1853" customFormat="false" ht="12.75" hidden="false" customHeight="false" outlineLevel="0" collapsed="false">
      <c r="B1853" s="9" t="s">
        <v>281</v>
      </c>
      <c r="C1853" s="9" t="n">
        <f aca="false">1901-D1853</f>
        <v>1888</v>
      </c>
      <c r="D1853" s="10" t="n">
        <v>13</v>
      </c>
      <c r="E1853" s="10" t="s">
        <v>2113</v>
      </c>
      <c r="F1853" s="10" t="s">
        <v>2015</v>
      </c>
      <c r="G1853" s="10" t="s">
        <v>2111</v>
      </c>
      <c r="H1853" s="10"/>
      <c r="I1853" s="11" t="n">
        <v>759276</v>
      </c>
      <c r="J1853" s="11" t="n">
        <v>18359935</v>
      </c>
      <c r="K1853" s="12" t="s">
        <v>281</v>
      </c>
      <c r="L1853" s="1" t="n">
        <v>4008</v>
      </c>
      <c r="M1853" s="1" t="n">
        <v>68</v>
      </c>
      <c r="N1853" s="1" t="n">
        <v>69</v>
      </c>
    </row>
    <row r="1854" customFormat="false" ht="12.75" hidden="false" customHeight="false" outlineLevel="0" collapsed="false">
      <c r="B1854" s="9" t="s">
        <v>13</v>
      </c>
      <c r="C1854" s="9" t="n">
        <f aca="false">1901-D1854</f>
        <v>1894</v>
      </c>
      <c r="D1854" s="10" t="n">
        <v>7</v>
      </c>
      <c r="E1854" s="10" t="s">
        <v>2113</v>
      </c>
      <c r="F1854" s="10" t="s">
        <v>2015</v>
      </c>
      <c r="G1854" s="10" t="s">
        <v>2111</v>
      </c>
      <c r="H1854" s="10"/>
      <c r="I1854" s="11" t="n">
        <v>759276</v>
      </c>
      <c r="J1854" s="11" t="n">
        <v>18359936</v>
      </c>
      <c r="K1854" s="12" t="s">
        <v>13</v>
      </c>
    </row>
    <row r="1855" customFormat="false" ht="12.75" hidden="false" customHeight="false" outlineLevel="0" collapsed="false">
      <c r="B1855" s="13" t="s">
        <v>61</v>
      </c>
      <c r="C1855" s="13" t="n">
        <f aca="false">1901-D1855</f>
        <v>1880</v>
      </c>
      <c r="D1855" s="14" t="n">
        <v>21</v>
      </c>
      <c r="E1855" s="14" t="s">
        <v>2115</v>
      </c>
      <c r="F1855" s="14" t="s">
        <v>2015</v>
      </c>
      <c r="G1855" s="14" t="s">
        <v>2116</v>
      </c>
      <c r="H1855" s="14" t="s">
        <v>2117</v>
      </c>
      <c r="I1855" s="12" t="n">
        <v>759307</v>
      </c>
      <c r="J1855" s="12" t="n">
        <v>18360424</v>
      </c>
      <c r="K1855" s="12" t="s">
        <v>61</v>
      </c>
      <c r="L1855" s="1" t="n">
        <v>4009</v>
      </c>
      <c r="M1855" s="1" t="n">
        <v>11</v>
      </c>
      <c r="N1855" s="1" t="n">
        <v>12</v>
      </c>
    </row>
    <row r="1856" customFormat="false" ht="12.75" hidden="false" customHeight="false" outlineLevel="0" collapsed="false">
      <c r="B1856" s="15" t="s">
        <v>28</v>
      </c>
      <c r="C1856" s="15" t="n">
        <f aca="false">1901-D1856</f>
        <v>1853</v>
      </c>
      <c r="D1856" s="16" t="n">
        <v>48</v>
      </c>
      <c r="E1856" s="16" t="s">
        <v>2118</v>
      </c>
      <c r="F1856" s="16" t="s">
        <v>2015</v>
      </c>
      <c r="G1856" s="16" t="s">
        <v>2116</v>
      </c>
      <c r="H1856" s="16" t="s">
        <v>39</v>
      </c>
      <c r="I1856" s="17" t="n">
        <v>759339</v>
      </c>
      <c r="J1856" s="17" t="n">
        <v>18361082</v>
      </c>
      <c r="K1856" s="12" t="s">
        <v>28</v>
      </c>
      <c r="L1856" s="1" t="n">
        <v>4009</v>
      </c>
      <c r="M1856" s="1" t="n">
        <v>27</v>
      </c>
      <c r="N1856" s="1" t="n">
        <v>28</v>
      </c>
    </row>
    <row r="1857" customFormat="false" ht="12.75" hidden="false" customHeight="false" outlineLevel="0" collapsed="false">
      <c r="B1857" s="15" t="s">
        <v>2119</v>
      </c>
      <c r="C1857" s="15" t="n">
        <f aca="false">1901-D1857</f>
        <v>1874</v>
      </c>
      <c r="D1857" s="16" t="n">
        <v>27</v>
      </c>
      <c r="E1857" s="16" t="s">
        <v>2120</v>
      </c>
      <c r="F1857" s="16" t="s">
        <v>2015</v>
      </c>
      <c r="G1857" s="16" t="s">
        <v>2116</v>
      </c>
      <c r="H1857" s="16" t="s">
        <v>221</v>
      </c>
      <c r="I1857" s="17" t="n">
        <v>759339</v>
      </c>
      <c r="J1857" s="17" t="n">
        <v>18361083</v>
      </c>
      <c r="K1857" s="12" t="s">
        <v>2119</v>
      </c>
    </row>
    <row r="1858" customFormat="false" ht="12.75" hidden="false" customHeight="false" outlineLevel="0" collapsed="false">
      <c r="B1858" s="15" t="s">
        <v>53</v>
      </c>
      <c r="C1858" s="15" t="n">
        <f aca="false">1901-D1858</f>
        <v>1882</v>
      </c>
      <c r="D1858" s="16" t="n">
        <v>19</v>
      </c>
      <c r="E1858" s="16" t="s">
        <v>2118</v>
      </c>
      <c r="F1858" s="16" t="s">
        <v>2015</v>
      </c>
      <c r="G1858" s="16" t="s">
        <v>2116</v>
      </c>
      <c r="H1858" s="16" t="s">
        <v>2121</v>
      </c>
      <c r="I1858" s="17" t="n">
        <v>759339</v>
      </c>
      <c r="J1858" s="17" t="n">
        <v>18361084</v>
      </c>
      <c r="K1858" s="12" t="s">
        <v>53</v>
      </c>
    </row>
    <row r="1859" customFormat="false" ht="12.75" hidden="false" customHeight="false" outlineLevel="0" collapsed="false">
      <c r="B1859" s="15" t="s">
        <v>425</v>
      </c>
      <c r="C1859" s="15" t="n">
        <f aca="false">1901-D1859</f>
        <v>1894</v>
      </c>
      <c r="D1859" s="16" t="n">
        <v>7</v>
      </c>
      <c r="E1859" s="16" t="s">
        <v>2118</v>
      </c>
      <c r="F1859" s="16" t="s">
        <v>2015</v>
      </c>
      <c r="G1859" s="16" t="s">
        <v>2116</v>
      </c>
      <c r="H1859" s="16"/>
      <c r="I1859" s="17" t="n">
        <v>759339</v>
      </c>
      <c r="J1859" s="17" t="n">
        <v>18361085</v>
      </c>
      <c r="K1859" s="12" t="s">
        <v>425</v>
      </c>
      <c r="L1859" s="1" t="n">
        <v>4009</v>
      </c>
      <c r="M1859" s="1" t="n">
        <v>27</v>
      </c>
      <c r="N1859" s="1" t="n">
        <v>28</v>
      </c>
    </row>
    <row r="1860" customFormat="false" ht="12.75" hidden="false" customHeight="false" outlineLevel="0" collapsed="false">
      <c r="B1860" s="9" t="s">
        <v>181</v>
      </c>
      <c r="C1860" s="9" t="n">
        <f aca="false">1901-D1860</f>
        <v>1846</v>
      </c>
      <c r="D1860" s="10" t="n">
        <v>55</v>
      </c>
      <c r="E1860" s="10" t="s">
        <v>1114</v>
      </c>
      <c r="F1860" s="10" t="s">
        <v>2122</v>
      </c>
      <c r="G1860" s="10" t="s">
        <v>2123</v>
      </c>
      <c r="H1860" s="10" t="s">
        <v>1519</v>
      </c>
      <c r="I1860" s="11" t="n">
        <v>759538</v>
      </c>
      <c r="J1860" s="11" t="n">
        <v>18365643</v>
      </c>
      <c r="K1860" s="12" t="s">
        <v>181</v>
      </c>
    </row>
    <row r="1861" customFormat="false" ht="12.75" hidden="false" customHeight="false" outlineLevel="0" collapsed="false">
      <c r="B1861" s="9" t="s">
        <v>26</v>
      </c>
      <c r="C1861" s="9" t="n">
        <f aca="false">1901-D1861</f>
        <v>1850</v>
      </c>
      <c r="D1861" s="10" t="n">
        <v>51</v>
      </c>
      <c r="E1861" s="10" t="s">
        <v>2124</v>
      </c>
      <c r="F1861" s="10" t="s">
        <v>2122</v>
      </c>
      <c r="G1861" s="10" t="s">
        <v>2123</v>
      </c>
      <c r="H1861" s="10"/>
      <c r="I1861" s="11" t="n">
        <v>759538</v>
      </c>
      <c r="J1861" s="11" t="n">
        <v>18365644</v>
      </c>
      <c r="K1861" s="12" t="s">
        <v>26</v>
      </c>
      <c r="L1861" s="1" t="n">
        <v>4010</v>
      </c>
      <c r="M1861" s="1" t="n">
        <v>41</v>
      </c>
      <c r="N1861" s="1" t="n">
        <v>42</v>
      </c>
    </row>
    <row r="1862" customFormat="false" ht="12.75" hidden="false" customHeight="false" outlineLevel="0" collapsed="false">
      <c r="B1862" s="9" t="s">
        <v>118</v>
      </c>
      <c r="C1862" s="9" t="n">
        <f aca="false">1901-D1862</f>
        <v>1878</v>
      </c>
      <c r="D1862" s="10" t="n">
        <v>23</v>
      </c>
      <c r="E1862" s="10" t="s">
        <v>1114</v>
      </c>
      <c r="F1862" s="10" t="s">
        <v>2122</v>
      </c>
      <c r="G1862" s="10" t="s">
        <v>2123</v>
      </c>
      <c r="H1862" s="10" t="s">
        <v>988</v>
      </c>
      <c r="I1862" s="11" t="n">
        <v>759538</v>
      </c>
      <c r="J1862" s="11" t="n">
        <v>18365645</v>
      </c>
      <c r="K1862" s="12" t="s">
        <v>118</v>
      </c>
    </row>
    <row r="1863" customFormat="false" ht="12.75" hidden="false" customHeight="false" outlineLevel="0" collapsed="false">
      <c r="B1863" s="9" t="s">
        <v>181</v>
      </c>
      <c r="C1863" s="9" t="n">
        <f aca="false">1901-D1863</f>
        <v>1884</v>
      </c>
      <c r="D1863" s="10" t="n">
        <v>17</v>
      </c>
      <c r="E1863" s="10" t="s">
        <v>2125</v>
      </c>
      <c r="F1863" s="10" t="s">
        <v>2122</v>
      </c>
      <c r="G1863" s="10" t="s">
        <v>2123</v>
      </c>
      <c r="H1863" s="10" t="s">
        <v>2126</v>
      </c>
      <c r="I1863" s="11" t="n">
        <v>759538</v>
      </c>
      <c r="J1863" s="11" t="n">
        <v>18365646</v>
      </c>
      <c r="K1863" s="12" t="s">
        <v>181</v>
      </c>
    </row>
    <row r="1864" customFormat="false" ht="12.75" hidden="false" customHeight="false" outlineLevel="0" collapsed="false">
      <c r="B1864" s="9" t="s">
        <v>26</v>
      </c>
      <c r="C1864" s="9" t="n">
        <f aca="false">1901-D1864</f>
        <v>1883</v>
      </c>
      <c r="D1864" s="10" t="n">
        <v>18</v>
      </c>
      <c r="E1864" s="10" t="s">
        <v>2125</v>
      </c>
      <c r="F1864" s="10" t="s">
        <v>2122</v>
      </c>
      <c r="G1864" s="10" t="s">
        <v>2123</v>
      </c>
      <c r="H1864" s="10" t="s">
        <v>578</v>
      </c>
      <c r="I1864" s="11" t="n">
        <v>759538</v>
      </c>
      <c r="J1864" s="11" t="n">
        <v>18365647</v>
      </c>
      <c r="K1864" s="12" t="s">
        <v>26</v>
      </c>
      <c r="L1864" s="1" t="n">
        <v>4010</v>
      </c>
      <c r="M1864" s="1" t="n">
        <v>41</v>
      </c>
      <c r="N1864" s="1" t="n">
        <v>42</v>
      </c>
    </row>
    <row r="1865" customFormat="false" ht="12.75" hidden="false" customHeight="false" outlineLevel="0" collapsed="false">
      <c r="B1865" s="9" t="s">
        <v>154</v>
      </c>
      <c r="C1865" s="9" t="n">
        <f aca="false">1901-D1865</f>
        <v>1887</v>
      </c>
      <c r="D1865" s="10" t="n">
        <v>14</v>
      </c>
      <c r="E1865" s="10" t="s">
        <v>2125</v>
      </c>
      <c r="F1865" s="10" t="s">
        <v>2122</v>
      </c>
      <c r="G1865" s="10" t="s">
        <v>2123</v>
      </c>
      <c r="H1865" s="10"/>
      <c r="I1865" s="11" t="n">
        <v>759538</v>
      </c>
      <c r="J1865" s="11" t="n">
        <v>18365648</v>
      </c>
      <c r="K1865" s="12" t="s">
        <v>154</v>
      </c>
    </row>
    <row r="1866" customFormat="false" ht="12.75" hidden="false" customHeight="false" outlineLevel="0" collapsed="false">
      <c r="B1866" s="9" t="s">
        <v>80</v>
      </c>
      <c r="C1866" s="9" t="n">
        <f aca="false">1901-D1866</f>
        <v>1889</v>
      </c>
      <c r="D1866" s="10" t="n">
        <v>12</v>
      </c>
      <c r="E1866" s="10" t="s">
        <v>2125</v>
      </c>
      <c r="F1866" s="10" t="s">
        <v>2122</v>
      </c>
      <c r="G1866" s="10" t="s">
        <v>2123</v>
      </c>
      <c r="H1866" s="10"/>
      <c r="I1866" s="11" t="n">
        <v>759538</v>
      </c>
      <c r="J1866" s="11" t="n">
        <v>18365649</v>
      </c>
      <c r="K1866" s="12" t="s">
        <v>80</v>
      </c>
    </row>
    <row r="1867" customFormat="false" ht="12.75" hidden="false" customHeight="false" outlineLevel="0" collapsed="false">
      <c r="B1867" s="15" t="s">
        <v>53</v>
      </c>
      <c r="C1867" s="15" t="n">
        <f aca="false">1901-D1867</f>
        <v>1873</v>
      </c>
      <c r="D1867" s="16" t="n">
        <v>28</v>
      </c>
      <c r="E1867" s="16" t="s">
        <v>1114</v>
      </c>
      <c r="F1867" s="16" t="s">
        <v>2122</v>
      </c>
      <c r="G1867" s="16" t="s">
        <v>2123</v>
      </c>
      <c r="H1867" s="16" t="s">
        <v>1519</v>
      </c>
      <c r="I1867" s="17" t="n">
        <v>759542</v>
      </c>
      <c r="J1867" s="17" t="n">
        <v>18365762</v>
      </c>
      <c r="K1867" s="12" t="s">
        <v>53</v>
      </c>
    </row>
    <row r="1868" customFormat="false" ht="12.75" hidden="false" customHeight="false" outlineLevel="0" collapsed="false">
      <c r="B1868" s="15" t="s">
        <v>116</v>
      </c>
      <c r="C1868" s="15" t="n">
        <f aca="false">1901-D1868</f>
        <v>1876</v>
      </c>
      <c r="D1868" s="16" t="n">
        <v>25</v>
      </c>
      <c r="E1868" s="16" t="s">
        <v>2125</v>
      </c>
      <c r="F1868" s="16" t="s">
        <v>2122</v>
      </c>
      <c r="G1868" s="16" t="s">
        <v>2123</v>
      </c>
      <c r="H1868" s="16"/>
      <c r="I1868" s="17" t="n">
        <v>759542</v>
      </c>
      <c r="J1868" s="17" t="n">
        <v>18365763</v>
      </c>
      <c r="K1868" s="12" t="s">
        <v>116</v>
      </c>
      <c r="L1868" s="1" t="n">
        <v>4010</v>
      </c>
      <c r="M1868" s="1" t="n">
        <v>43</v>
      </c>
      <c r="N1868" s="1" t="n">
        <v>44</v>
      </c>
    </row>
    <row r="1869" customFormat="false" ht="12.75" hidden="false" customHeight="false" outlineLevel="0" collapsed="false">
      <c r="B1869" s="13" t="s">
        <v>53</v>
      </c>
      <c r="C1869" s="13" t="n">
        <f aca="false">1901-D1869</f>
        <v>1841</v>
      </c>
      <c r="D1869" s="14" t="n">
        <v>60</v>
      </c>
      <c r="E1869" s="14" t="s">
        <v>2127</v>
      </c>
      <c r="F1869" s="14" t="s">
        <v>2122</v>
      </c>
      <c r="G1869" s="14" t="s">
        <v>2123</v>
      </c>
      <c r="H1869" s="14" t="s">
        <v>507</v>
      </c>
      <c r="I1869" s="12" t="n">
        <v>761321</v>
      </c>
      <c r="J1869" s="12" t="n">
        <v>18413200</v>
      </c>
      <c r="K1869" s="12" t="s">
        <v>53</v>
      </c>
    </row>
    <row r="1870" customFormat="false" ht="12.75" hidden="false" customHeight="false" outlineLevel="0" collapsed="false">
      <c r="B1870" s="13" t="s">
        <v>13</v>
      </c>
      <c r="C1870" s="13" t="n">
        <f aca="false">1901-D1870</f>
        <v>1862</v>
      </c>
      <c r="D1870" s="14" t="n">
        <v>39</v>
      </c>
      <c r="E1870" s="14" t="s">
        <v>2128</v>
      </c>
      <c r="F1870" s="14" t="s">
        <v>2122</v>
      </c>
      <c r="G1870" s="14" t="s">
        <v>2123</v>
      </c>
      <c r="H1870" s="14" t="s">
        <v>221</v>
      </c>
      <c r="I1870" s="12" t="n">
        <v>761328</v>
      </c>
      <c r="J1870" s="12" t="n">
        <v>18413394</v>
      </c>
      <c r="K1870" s="12" t="s">
        <v>13</v>
      </c>
    </row>
    <row r="1871" customFormat="false" ht="12.75" hidden="false" customHeight="false" outlineLevel="0" collapsed="false">
      <c r="B1871" s="9" t="s">
        <v>25</v>
      </c>
      <c r="C1871" s="9" t="n">
        <f aca="false">1901-D1871</f>
        <v>1852</v>
      </c>
      <c r="D1871" s="10" t="n">
        <v>49</v>
      </c>
      <c r="E1871" s="10" t="s">
        <v>2129</v>
      </c>
      <c r="F1871" s="10" t="s">
        <v>1292</v>
      </c>
      <c r="G1871" s="10" t="s">
        <v>2130</v>
      </c>
      <c r="H1871" s="10" t="s">
        <v>2131</v>
      </c>
      <c r="I1871" s="11" t="n">
        <v>763581</v>
      </c>
      <c r="J1871" s="11" t="n">
        <v>18459275</v>
      </c>
      <c r="K1871" s="12" t="s">
        <v>25</v>
      </c>
    </row>
    <row r="1872" customFormat="false" ht="12.75" hidden="false" customHeight="false" outlineLevel="0" collapsed="false">
      <c r="B1872" s="9" t="s">
        <v>2132</v>
      </c>
      <c r="C1872" s="9" t="n">
        <f aca="false">1901-D1872</f>
        <v>1851</v>
      </c>
      <c r="D1872" s="10" t="n">
        <v>50</v>
      </c>
      <c r="E1872" s="10" t="s">
        <v>2133</v>
      </c>
      <c r="F1872" s="10" t="s">
        <v>1292</v>
      </c>
      <c r="G1872" s="10" t="s">
        <v>2130</v>
      </c>
      <c r="H1872" s="10"/>
      <c r="I1872" s="11" t="n">
        <v>763581</v>
      </c>
      <c r="J1872" s="11" t="n">
        <v>18459276</v>
      </c>
      <c r="K1872" s="12" t="s">
        <v>2132</v>
      </c>
      <c r="L1872" s="1" t="n">
        <v>4032</v>
      </c>
      <c r="M1872" s="1" t="n">
        <v>9</v>
      </c>
      <c r="N1872" s="1" t="n">
        <v>10</v>
      </c>
    </row>
    <row r="1873" customFormat="false" ht="12.75" hidden="false" customHeight="false" outlineLevel="0" collapsed="false">
      <c r="B1873" s="9" t="s">
        <v>154</v>
      </c>
      <c r="C1873" s="9" t="n">
        <f aca="false">1901-D1873</f>
        <v>1877</v>
      </c>
      <c r="D1873" s="10" t="n">
        <v>24</v>
      </c>
      <c r="E1873" s="10" t="s">
        <v>2133</v>
      </c>
      <c r="F1873" s="10" t="s">
        <v>1292</v>
      </c>
      <c r="G1873" s="10" t="s">
        <v>2130</v>
      </c>
      <c r="H1873" s="10" t="s">
        <v>2134</v>
      </c>
      <c r="I1873" s="11" t="n">
        <v>763581</v>
      </c>
      <c r="J1873" s="11" t="n">
        <v>18459277</v>
      </c>
      <c r="K1873" s="12" t="s">
        <v>154</v>
      </c>
    </row>
    <row r="1874" customFormat="false" ht="12.75" hidden="false" customHeight="false" outlineLevel="0" collapsed="false">
      <c r="B1874" s="9" t="s">
        <v>103</v>
      </c>
      <c r="C1874" s="9" t="n">
        <f aca="false">1901-D1874</f>
        <v>1878</v>
      </c>
      <c r="D1874" s="10" t="n">
        <v>23</v>
      </c>
      <c r="E1874" s="10" t="s">
        <v>2133</v>
      </c>
      <c r="F1874" s="10" t="s">
        <v>1292</v>
      </c>
      <c r="G1874" s="10" t="s">
        <v>2130</v>
      </c>
      <c r="H1874" s="10" t="s">
        <v>2135</v>
      </c>
      <c r="I1874" s="11" t="n">
        <v>763581</v>
      </c>
      <c r="J1874" s="11" t="n">
        <v>18459278</v>
      </c>
      <c r="K1874" s="12" t="s">
        <v>103</v>
      </c>
    </row>
    <row r="1875" customFormat="false" ht="12.75" hidden="false" customHeight="false" outlineLevel="0" collapsed="false">
      <c r="B1875" s="9" t="s">
        <v>25</v>
      </c>
      <c r="C1875" s="9" t="n">
        <f aca="false">1901-D1875</f>
        <v>1882</v>
      </c>
      <c r="D1875" s="10" t="n">
        <v>19</v>
      </c>
      <c r="E1875" s="10" t="s">
        <v>2133</v>
      </c>
      <c r="F1875" s="10" t="s">
        <v>1292</v>
      </c>
      <c r="G1875" s="10" t="s">
        <v>2130</v>
      </c>
      <c r="H1875" s="10" t="s">
        <v>2136</v>
      </c>
      <c r="I1875" s="11" t="n">
        <v>763581</v>
      </c>
      <c r="J1875" s="11" t="n">
        <v>18459279</v>
      </c>
      <c r="K1875" s="12" t="s">
        <v>25</v>
      </c>
    </row>
    <row r="1876" customFormat="false" ht="12.75" hidden="false" customHeight="false" outlineLevel="0" collapsed="false">
      <c r="B1876" s="13" t="s">
        <v>2137</v>
      </c>
      <c r="C1876" s="13" t="n">
        <f aca="false">1901-D1876</f>
        <v>1893</v>
      </c>
      <c r="D1876" s="14" t="n">
        <v>8</v>
      </c>
      <c r="E1876" s="14" t="s">
        <v>2138</v>
      </c>
      <c r="F1876" s="14" t="s">
        <v>522</v>
      </c>
      <c r="G1876" s="14" t="s">
        <v>2130</v>
      </c>
      <c r="H1876" s="14"/>
      <c r="I1876" s="12" t="n">
        <v>763727</v>
      </c>
      <c r="J1876" s="12" t="n">
        <v>18462898</v>
      </c>
      <c r="K1876" s="12" t="s">
        <v>2137</v>
      </c>
      <c r="L1876" s="1" t="n">
        <v>4032</v>
      </c>
      <c r="M1876" s="1" t="n">
        <v>82</v>
      </c>
      <c r="N1876" s="1" t="n">
        <v>83</v>
      </c>
    </row>
    <row r="1877" customFormat="false" ht="12.75" hidden="false" customHeight="false" outlineLevel="0" collapsed="false">
      <c r="B1877" s="13" t="s">
        <v>201</v>
      </c>
      <c r="C1877" s="13" t="n">
        <f aca="false">1901-D1877</f>
        <v>1895</v>
      </c>
      <c r="D1877" s="14" t="n">
        <v>6</v>
      </c>
      <c r="E1877" s="14" t="s">
        <v>2139</v>
      </c>
      <c r="F1877" s="14" t="s">
        <v>1302</v>
      </c>
      <c r="G1877" s="14" t="s">
        <v>2130</v>
      </c>
      <c r="H1877" s="14"/>
      <c r="I1877" s="12" t="n">
        <v>763737</v>
      </c>
      <c r="J1877" s="12" t="n">
        <v>18463207</v>
      </c>
      <c r="K1877" s="12" t="s">
        <v>201</v>
      </c>
      <c r="L1877" s="1" t="n">
        <v>4032</v>
      </c>
      <c r="M1877" s="1" t="n">
        <v>87</v>
      </c>
      <c r="N1877" s="1" t="n">
        <v>88</v>
      </c>
    </row>
    <row r="1878" customFormat="false" ht="12.75" hidden="false" customHeight="false" outlineLevel="0" collapsed="false">
      <c r="B1878" s="15" t="s">
        <v>154</v>
      </c>
      <c r="C1878" s="15" t="n">
        <f aca="false">1901-D1878</f>
        <v>1851</v>
      </c>
      <c r="D1878" s="16" t="n">
        <v>50</v>
      </c>
      <c r="E1878" s="16" t="s">
        <v>1749</v>
      </c>
      <c r="F1878" s="16" t="s">
        <v>522</v>
      </c>
      <c r="G1878" s="16" t="s">
        <v>2130</v>
      </c>
      <c r="H1878" s="16" t="s">
        <v>2140</v>
      </c>
      <c r="I1878" s="17" t="n">
        <v>763792</v>
      </c>
      <c r="J1878" s="17" t="n">
        <v>18464688</v>
      </c>
      <c r="K1878" s="12" t="s">
        <v>154</v>
      </c>
    </row>
    <row r="1879" customFormat="false" ht="12.75" hidden="false" customHeight="false" outlineLevel="0" collapsed="false">
      <c r="B1879" s="15" t="s">
        <v>26</v>
      </c>
      <c r="C1879" s="15" t="n">
        <f aca="false">1901-D1879</f>
        <v>1858</v>
      </c>
      <c r="D1879" s="16" t="n">
        <v>43</v>
      </c>
      <c r="E1879" s="16" t="s">
        <v>1749</v>
      </c>
      <c r="F1879" s="16" t="s">
        <v>522</v>
      </c>
      <c r="G1879" s="16" t="s">
        <v>2130</v>
      </c>
      <c r="H1879" s="16"/>
      <c r="I1879" s="17" t="n">
        <v>763792</v>
      </c>
      <c r="J1879" s="17" t="n">
        <v>18464689</v>
      </c>
      <c r="K1879" s="12" t="s">
        <v>26</v>
      </c>
      <c r="L1879" s="1" t="n">
        <v>4032</v>
      </c>
      <c r="M1879" s="1" t="n">
        <v>114</v>
      </c>
      <c r="N1879" s="1" t="n">
        <v>115</v>
      </c>
    </row>
    <row r="1880" customFormat="false" ht="12.75" hidden="false" customHeight="false" outlineLevel="0" collapsed="false">
      <c r="B1880" s="13" t="s">
        <v>229</v>
      </c>
      <c r="C1880" s="13" t="n">
        <f aca="false">1901-D1880</f>
        <v>1884</v>
      </c>
      <c r="D1880" s="14" t="n">
        <v>17</v>
      </c>
      <c r="E1880" s="14" t="s">
        <v>2133</v>
      </c>
      <c r="F1880" s="14" t="s">
        <v>522</v>
      </c>
      <c r="G1880" s="14" t="s">
        <v>2130</v>
      </c>
      <c r="H1880" s="14" t="s">
        <v>1690</v>
      </c>
      <c r="I1880" s="12" t="n">
        <v>763792</v>
      </c>
      <c r="J1880" s="12" t="n">
        <v>18464690</v>
      </c>
      <c r="K1880" s="12" t="s">
        <v>229</v>
      </c>
    </row>
    <row r="1881" customFormat="false" ht="25.5" hidden="false" customHeight="false" outlineLevel="0" collapsed="false">
      <c r="B1881" s="13" t="s">
        <v>43</v>
      </c>
      <c r="C1881" s="13" t="n">
        <f aca="false">1901-D1881</f>
        <v>1880</v>
      </c>
      <c r="D1881" s="14" t="n">
        <v>21</v>
      </c>
      <c r="E1881" s="14" t="s">
        <v>2139</v>
      </c>
      <c r="F1881" s="14" t="s">
        <v>2141</v>
      </c>
      <c r="G1881" s="14" t="s">
        <v>2130</v>
      </c>
      <c r="H1881" s="14" t="s">
        <v>2142</v>
      </c>
      <c r="I1881" s="12" t="n">
        <v>763978</v>
      </c>
      <c r="J1881" s="12" t="n">
        <v>18469469</v>
      </c>
      <c r="K1881" s="12" t="s">
        <v>43</v>
      </c>
    </row>
    <row r="1882" customFormat="false" ht="25.5" hidden="false" customHeight="false" outlineLevel="0" collapsed="false">
      <c r="B1882" s="13" t="s">
        <v>977</v>
      </c>
      <c r="C1882" s="13" t="n">
        <f aca="false">1901-D1882</f>
        <v>1884</v>
      </c>
      <c r="D1882" s="14" t="n">
        <v>17</v>
      </c>
      <c r="E1882" s="14" t="s">
        <v>2143</v>
      </c>
      <c r="F1882" s="14" t="s">
        <v>2141</v>
      </c>
      <c r="G1882" s="14" t="s">
        <v>2130</v>
      </c>
      <c r="H1882" s="14" t="s">
        <v>2028</v>
      </c>
      <c r="I1882" s="12" t="n">
        <v>763984</v>
      </c>
      <c r="J1882" s="12" t="n">
        <v>18469653</v>
      </c>
      <c r="K1882" s="12" t="s">
        <v>977</v>
      </c>
      <c r="L1882" s="1" t="n">
        <v>4033</v>
      </c>
      <c r="M1882" s="1" t="n">
        <v>80</v>
      </c>
      <c r="N1882" s="1" t="n">
        <v>81</v>
      </c>
    </row>
    <row r="1883" customFormat="false" ht="12.75" hidden="false" customHeight="false" outlineLevel="0" collapsed="false">
      <c r="B1883" s="13" t="s">
        <v>241</v>
      </c>
      <c r="C1883" s="13" t="n">
        <f aca="false">1901-D1883</f>
        <v>1850</v>
      </c>
      <c r="D1883" s="14" t="n">
        <v>51</v>
      </c>
      <c r="E1883" s="14" t="s">
        <v>2144</v>
      </c>
      <c r="F1883" s="14" t="s">
        <v>1270</v>
      </c>
      <c r="G1883" s="14" t="s">
        <v>2145</v>
      </c>
      <c r="H1883" s="14" t="s">
        <v>2146</v>
      </c>
      <c r="I1883" s="12" t="n">
        <v>765192</v>
      </c>
      <c r="J1883" s="12" t="n">
        <v>18494659</v>
      </c>
      <c r="K1883" s="12" t="s">
        <v>241</v>
      </c>
    </row>
    <row r="1884" customFormat="false" ht="12.75" hidden="false" customHeight="false" outlineLevel="0" collapsed="false">
      <c r="B1884" s="13" t="s">
        <v>232</v>
      </c>
      <c r="C1884" s="13" t="n">
        <f aca="false">1901-D1884</f>
        <v>1879</v>
      </c>
      <c r="D1884" s="14" t="n">
        <v>22</v>
      </c>
      <c r="E1884" s="14" t="s">
        <v>2147</v>
      </c>
      <c r="F1884" s="14" t="s">
        <v>1231</v>
      </c>
      <c r="G1884" s="14" t="s">
        <v>2148</v>
      </c>
      <c r="H1884" s="14" t="s">
        <v>292</v>
      </c>
      <c r="I1884" s="12" t="n">
        <v>789835</v>
      </c>
      <c r="J1884" s="12" t="n">
        <v>19091458</v>
      </c>
      <c r="K1884" s="12" t="s">
        <v>232</v>
      </c>
      <c r="L1884" s="1" t="n">
        <v>4678</v>
      </c>
      <c r="M1884" s="1" t="n">
        <v>119</v>
      </c>
      <c r="N1884" s="1" t="n">
        <v>120</v>
      </c>
    </row>
    <row r="1885" customFormat="false" ht="12.75" hidden="false" customHeight="false" outlineLevel="0" collapsed="false">
      <c r="B1885" s="9" t="s">
        <v>208</v>
      </c>
      <c r="C1885" s="9" t="n">
        <f aca="false">1901-D1885</f>
        <v>1877</v>
      </c>
      <c r="D1885" s="10" t="n">
        <v>24</v>
      </c>
      <c r="E1885" s="10" t="s">
        <v>2149</v>
      </c>
      <c r="F1885" s="10" t="s">
        <v>1231</v>
      </c>
      <c r="G1885" s="10" t="s">
        <v>2150</v>
      </c>
      <c r="H1885" s="10" t="s">
        <v>2151</v>
      </c>
      <c r="I1885" s="11" t="n">
        <v>790085</v>
      </c>
      <c r="J1885" s="11" t="n">
        <v>19097497</v>
      </c>
      <c r="K1885" s="12" t="s">
        <v>208</v>
      </c>
    </row>
    <row r="1886" customFormat="false" ht="12.75" hidden="false" customHeight="false" outlineLevel="0" collapsed="false">
      <c r="B1886" s="9" t="s">
        <v>1252</v>
      </c>
      <c r="C1886" s="9" t="n">
        <f aca="false">1901-D1886</f>
        <v>1875</v>
      </c>
      <c r="D1886" s="10" t="n">
        <v>26</v>
      </c>
      <c r="E1886" s="10" t="s">
        <v>2152</v>
      </c>
      <c r="F1886" s="10" t="s">
        <v>1231</v>
      </c>
      <c r="G1886" s="10" t="s">
        <v>2150</v>
      </c>
      <c r="H1886" s="10"/>
      <c r="I1886" s="11" t="n">
        <v>790085</v>
      </c>
      <c r="J1886" s="11" t="n">
        <v>19097498</v>
      </c>
      <c r="K1886" s="12" t="s">
        <v>1252</v>
      </c>
      <c r="L1886" s="1" t="n">
        <v>4679</v>
      </c>
      <c r="M1886" s="1" t="n">
        <v>72</v>
      </c>
      <c r="N1886" s="1" t="n">
        <v>73</v>
      </c>
    </row>
    <row r="1887" customFormat="false" ht="12.75" hidden="false" customHeight="false" outlineLevel="0" collapsed="false">
      <c r="B1887" s="9" t="s">
        <v>208</v>
      </c>
      <c r="C1887" s="9" t="n">
        <v>1901</v>
      </c>
      <c r="D1887" s="10" t="s">
        <v>1228</v>
      </c>
      <c r="E1887" s="10" t="s">
        <v>2153</v>
      </c>
      <c r="F1887" s="10" t="s">
        <v>1231</v>
      </c>
      <c r="G1887" s="10" t="s">
        <v>2150</v>
      </c>
      <c r="H1887" s="10"/>
      <c r="I1887" s="11" t="n">
        <v>790085</v>
      </c>
      <c r="J1887" s="11" t="n">
        <v>19097499</v>
      </c>
      <c r="K1887" s="12" t="s">
        <v>208</v>
      </c>
      <c r="L1887" s="1" t="n">
        <v>4679</v>
      </c>
      <c r="M1887" s="1" t="n">
        <v>72</v>
      </c>
      <c r="N1887" s="1" t="n">
        <v>73</v>
      </c>
    </row>
    <row r="1888" customFormat="false" ht="12.75" hidden="false" customHeight="false" outlineLevel="0" collapsed="false">
      <c r="B1888" s="15" t="s">
        <v>111</v>
      </c>
      <c r="C1888" s="15" t="n">
        <f aca="false">1901-D1888</f>
        <v>1880</v>
      </c>
      <c r="D1888" s="16" t="n">
        <v>21</v>
      </c>
      <c r="E1888" s="16" t="s">
        <v>2154</v>
      </c>
      <c r="F1888" s="16" t="s">
        <v>1231</v>
      </c>
      <c r="G1888" s="16" t="s">
        <v>2155</v>
      </c>
      <c r="H1888" s="16" t="s">
        <v>50</v>
      </c>
      <c r="I1888" s="17" t="n">
        <v>792674</v>
      </c>
      <c r="J1888" s="17" t="n">
        <v>19162119</v>
      </c>
      <c r="K1888" s="12" t="s">
        <v>111</v>
      </c>
      <c r="L1888" s="1" t="n">
        <v>4698</v>
      </c>
      <c r="M1888" s="1" t="n">
        <v>147</v>
      </c>
      <c r="N1888" s="1" t="n">
        <v>148</v>
      </c>
    </row>
    <row r="1889" customFormat="false" ht="12.75" hidden="false" customHeight="false" outlineLevel="0" collapsed="false">
      <c r="B1889" s="15" t="s">
        <v>2156</v>
      </c>
      <c r="C1889" s="15" t="n">
        <f aca="false">1901-D1889</f>
        <v>1886</v>
      </c>
      <c r="D1889" s="16" t="n">
        <v>15</v>
      </c>
      <c r="E1889" s="16" t="s">
        <v>2154</v>
      </c>
      <c r="F1889" s="16" t="s">
        <v>1231</v>
      </c>
      <c r="G1889" s="16" t="s">
        <v>2155</v>
      </c>
      <c r="H1889" s="16" t="s">
        <v>2157</v>
      </c>
      <c r="I1889" s="17" t="n">
        <v>792674</v>
      </c>
      <c r="J1889" s="17" t="n">
        <v>19162120</v>
      </c>
      <c r="K1889" s="12" t="s">
        <v>2156</v>
      </c>
      <c r="L1889" s="1" t="n">
        <v>4698</v>
      </c>
      <c r="M1889" s="1" t="n">
        <v>147</v>
      </c>
      <c r="N1889" s="1" t="n">
        <v>148</v>
      </c>
    </row>
    <row r="1890" customFormat="false" ht="12.75" hidden="false" customHeight="false" outlineLevel="0" collapsed="false">
      <c r="B1890" s="9" t="s">
        <v>25</v>
      </c>
      <c r="C1890" s="9" t="n">
        <f aca="false">1901-D1890</f>
        <v>1869</v>
      </c>
      <c r="D1890" s="10" t="n">
        <v>32</v>
      </c>
      <c r="E1890" s="10" t="s">
        <v>2158</v>
      </c>
      <c r="F1890" s="10" t="s">
        <v>1231</v>
      </c>
      <c r="G1890" s="10" t="s">
        <v>2159</v>
      </c>
      <c r="H1890" s="10" t="s">
        <v>2160</v>
      </c>
      <c r="I1890" s="11" t="n">
        <v>796938</v>
      </c>
      <c r="J1890" s="11" t="n">
        <v>19272959</v>
      </c>
      <c r="K1890" s="12" t="s">
        <v>25</v>
      </c>
    </row>
    <row r="1891" customFormat="false" ht="12.75" hidden="false" customHeight="false" outlineLevel="0" collapsed="false">
      <c r="B1891" s="9" t="s">
        <v>26</v>
      </c>
      <c r="C1891" s="9" t="n">
        <f aca="false">1901-D1891</f>
        <v>1873</v>
      </c>
      <c r="D1891" s="10" t="n">
        <v>28</v>
      </c>
      <c r="E1891" s="10" t="s">
        <v>2158</v>
      </c>
      <c r="F1891" s="10" t="s">
        <v>1231</v>
      </c>
      <c r="G1891" s="10" t="s">
        <v>2159</v>
      </c>
      <c r="H1891" s="10"/>
      <c r="I1891" s="11" t="n">
        <v>796938</v>
      </c>
      <c r="J1891" s="11" t="n">
        <v>19272960</v>
      </c>
      <c r="K1891" s="12" t="s">
        <v>26</v>
      </c>
      <c r="L1891" s="1" t="n">
        <v>4719</v>
      </c>
      <c r="M1891" s="1" t="n">
        <v>78</v>
      </c>
      <c r="N1891" s="1" t="n">
        <v>79</v>
      </c>
    </row>
    <row r="1892" customFormat="false" ht="12.75" hidden="false" customHeight="false" outlineLevel="0" collapsed="false">
      <c r="B1892" s="9" t="s">
        <v>82</v>
      </c>
      <c r="C1892" s="9" t="n">
        <f aca="false">1901-D1892</f>
        <v>1894</v>
      </c>
      <c r="D1892" s="10" t="n">
        <v>7</v>
      </c>
      <c r="E1892" s="10" t="s">
        <v>2158</v>
      </c>
      <c r="F1892" s="10" t="s">
        <v>1231</v>
      </c>
      <c r="G1892" s="10" t="s">
        <v>2159</v>
      </c>
      <c r="H1892" s="10"/>
      <c r="I1892" s="11" t="n">
        <v>796938</v>
      </c>
      <c r="J1892" s="11" t="n">
        <v>19272961</v>
      </c>
      <c r="K1892" s="12" t="s">
        <v>82</v>
      </c>
    </row>
    <row r="1893" customFormat="false" ht="12.75" hidden="false" customHeight="false" outlineLevel="0" collapsed="false">
      <c r="B1893" s="9" t="s">
        <v>26</v>
      </c>
      <c r="C1893" s="9" t="n">
        <f aca="false">1901-D1893</f>
        <v>1896</v>
      </c>
      <c r="D1893" s="10" t="n">
        <v>5</v>
      </c>
      <c r="E1893" s="10" t="s">
        <v>2158</v>
      </c>
      <c r="F1893" s="10" t="s">
        <v>1231</v>
      </c>
      <c r="G1893" s="10" t="s">
        <v>2159</v>
      </c>
      <c r="H1893" s="10"/>
      <c r="I1893" s="11" t="n">
        <v>796938</v>
      </c>
      <c r="J1893" s="11" t="n">
        <v>19272962</v>
      </c>
      <c r="K1893" s="12" t="s">
        <v>26</v>
      </c>
      <c r="L1893" s="1" t="n">
        <v>4719</v>
      </c>
      <c r="M1893" s="1" t="n">
        <v>78</v>
      </c>
      <c r="N1893" s="1" t="n">
        <v>79</v>
      </c>
    </row>
    <row r="1894" customFormat="false" ht="12.75" hidden="false" customHeight="false" outlineLevel="0" collapsed="false">
      <c r="B1894" s="15" t="s">
        <v>2161</v>
      </c>
      <c r="C1894" s="15" t="n">
        <f aca="false">1901-D1894</f>
        <v>1878</v>
      </c>
      <c r="D1894" s="16" t="n">
        <v>23</v>
      </c>
      <c r="E1894" s="16" t="s">
        <v>2162</v>
      </c>
      <c r="F1894" s="16" t="s">
        <v>1231</v>
      </c>
      <c r="G1894" s="16" t="s">
        <v>2163</v>
      </c>
      <c r="H1894" s="16" t="s">
        <v>2164</v>
      </c>
      <c r="I1894" s="17" t="n">
        <v>800864</v>
      </c>
      <c r="J1894" s="17" t="n">
        <v>19369962</v>
      </c>
      <c r="K1894" s="12" t="s">
        <v>2161</v>
      </c>
    </row>
    <row r="1895" customFormat="false" ht="12.75" hidden="false" customHeight="false" outlineLevel="0" collapsed="false">
      <c r="B1895" s="15" t="s">
        <v>281</v>
      </c>
      <c r="C1895" s="15" t="n">
        <f aca="false">1901-D1895</f>
        <v>1880</v>
      </c>
      <c r="D1895" s="16" t="n">
        <v>21</v>
      </c>
      <c r="E1895" s="16" t="s">
        <v>2165</v>
      </c>
      <c r="F1895" s="16" t="s">
        <v>1231</v>
      </c>
      <c r="G1895" s="16" t="s">
        <v>2163</v>
      </c>
      <c r="H1895" s="16"/>
      <c r="I1895" s="17" t="n">
        <v>800864</v>
      </c>
      <c r="J1895" s="17" t="n">
        <v>19369963</v>
      </c>
      <c r="K1895" s="12" t="s">
        <v>281</v>
      </c>
      <c r="L1895" s="1" t="n">
        <v>4747</v>
      </c>
      <c r="M1895" s="1" t="n">
        <v>80</v>
      </c>
      <c r="N1895" s="1" t="n">
        <v>81</v>
      </c>
    </row>
    <row r="1896" customFormat="false" ht="12.75" hidden="false" customHeight="false" outlineLevel="0" collapsed="false">
      <c r="B1896" s="9" t="s">
        <v>154</v>
      </c>
      <c r="C1896" s="9" t="n">
        <f aca="false">1901-D1896</f>
        <v>1843</v>
      </c>
      <c r="D1896" s="10" t="n">
        <v>58</v>
      </c>
      <c r="E1896" s="10" t="s">
        <v>2166</v>
      </c>
      <c r="F1896" s="10" t="s">
        <v>1231</v>
      </c>
      <c r="G1896" s="10" t="s">
        <v>2163</v>
      </c>
      <c r="H1896" s="10" t="s">
        <v>2167</v>
      </c>
      <c r="I1896" s="11" t="n">
        <v>800961</v>
      </c>
      <c r="J1896" s="11" t="n">
        <v>19372495</v>
      </c>
      <c r="K1896" s="12" t="s">
        <v>154</v>
      </c>
    </row>
    <row r="1897" customFormat="false" ht="12.75" hidden="false" customHeight="false" outlineLevel="0" collapsed="false">
      <c r="B1897" s="9" t="s">
        <v>31</v>
      </c>
      <c r="C1897" s="9" t="n">
        <f aca="false">1901-D1897</f>
        <v>1845</v>
      </c>
      <c r="D1897" s="10" t="n">
        <v>56</v>
      </c>
      <c r="E1897" s="10" t="s">
        <v>2168</v>
      </c>
      <c r="F1897" s="10" t="s">
        <v>1231</v>
      </c>
      <c r="G1897" s="10" t="s">
        <v>2163</v>
      </c>
      <c r="H1897" s="10"/>
      <c r="I1897" s="11" t="n">
        <v>800961</v>
      </c>
      <c r="J1897" s="11" t="n">
        <v>19372496</v>
      </c>
      <c r="K1897" s="12" t="s">
        <v>31</v>
      </c>
      <c r="L1897" s="1" t="n">
        <v>4747</v>
      </c>
      <c r="M1897" s="1" t="n">
        <v>129</v>
      </c>
      <c r="N1897" s="1" t="n">
        <v>130</v>
      </c>
    </row>
    <row r="1898" customFormat="false" ht="12.75" hidden="false" customHeight="false" outlineLevel="0" collapsed="false">
      <c r="B1898" s="9" t="s">
        <v>53</v>
      </c>
      <c r="C1898" s="9" t="n">
        <f aca="false">1901-D1898</f>
        <v>1875</v>
      </c>
      <c r="D1898" s="10" t="n">
        <v>26</v>
      </c>
      <c r="E1898" s="10" t="s">
        <v>2169</v>
      </c>
      <c r="F1898" s="10" t="s">
        <v>1231</v>
      </c>
      <c r="G1898" s="10" t="s">
        <v>2163</v>
      </c>
      <c r="H1898" s="10" t="s">
        <v>2170</v>
      </c>
      <c r="I1898" s="11" t="n">
        <v>800961</v>
      </c>
      <c r="J1898" s="11" t="n">
        <v>19372497</v>
      </c>
      <c r="K1898" s="12" t="s">
        <v>53</v>
      </c>
    </row>
    <row r="1899" customFormat="false" ht="12.75" hidden="false" customHeight="false" outlineLevel="0" collapsed="false">
      <c r="B1899" s="9" t="s">
        <v>1099</v>
      </c>
      <c r="C1899" s="9" t="n">
        <f aca="false">1901-D1899</f>
        <v>1860</v>
      </c>
      <c r="D1899" s="10" t="n">
        <v>41</v>
      </c>
      <c r="E1899" s="10" t="s">
        <v>2171</v>
      </c>
      <c r="F1899" s="10" t="s">
        <v>1231</v>
      </c>
      <c r="G1899" s="10" t="s">
        <v>2163</v>
      </c>
      <c r="H1899" s="10" t="s">
        <v>2022</v>
      </c>
      <c r="I1899" s="11" t="n">
        <v>801213</v>
      </c>
      <c r="J1899" s="11" t="n">
        <v>19378998</v>
      </c>
      <c r="K1899" s="12" t="s">
        <v>1099</v>
      </c>
    </row>
    <row r="1900" customFormat="false" ht="12.75" hidden="false" customHeight="false" outlineLevel="0" collapsed="false">
      <c r="B1900" s="9" t="s">
        <v>60</v>
      </c>
      <c r="C1900" s="9" t="n">
        <f aca="false">1901-D1900</f>
        <v>1870</v>
      </c>
      <c r="D1900" s="10" t="n">
        <v>31</v>
      </c>
      <c r="E1900" s="10" t="s">
        <v>2172</v>
      </c>
      <c r="F1900" s="10" t="s">
        <v>1231</v>
      </c>
      <c r="G1900" s="10" t="s">
        <v>2163</v>
      </c>
      <c r="H1900" s="10"/>
      <c r="I1900" s="11" t="n">
        <v>801213</v>
      </c>
      <c r="J1900" s="11" t="n">
        <v>19378999</v>
      </c>
      <c r="K1900" s="12" t="s">
        <v>60</v>
      </c>
      <c r="L1900" s="1" t="n">
        <v>4748</v>
      </c>
      <c r="M1900" s="1" t="n">
        <v>87</v>
      </c>
      <c r="N1900" s="1" t="n">
        <v>88</v>
      </c>
    </row>
    <row r="1901" customFormat="false" ht="12.75" hidden="false" customHeight="false" outlineLevel="0" collapsed="false">
      <c r="B1901" s="9" t="s">
        <v>1099</v>
      </c>
      <c r="C1901" s="9" t="n">
        <f aca="false">1901-D1901</f>
        <v>1885</v>
      </c>
      <c r="D1901" s="10" t="n">
        <v>16</v>
      </c>
      <c r="E1901" s="10" t="s">
        <v>2173</v>
      </c>
      <c r="F1901" s="10" t="s">
        <v>1231</v>
      </c>
      <c r="G1901" s="10" t="s">
        <v>2163</v>
      </c>
      <c r="H1901" s="10" t="s">
        <v>2174</v>
      </c>
      <c r="I1901" s="11" t="n">
        <v>801213</v>
      </c>
      <c r="J1901" s="11" t="n">
        <v>19379000</v>
      </c>
      <c r="K1901" s="12" t="s">
        <v>1099</v>
      </c>
    </row>
    <row r="1902" customFormat="false" ht="12.75" hidden="false" customHeight="false" outlineLevel="0" collapsed="false">
      <c r="B1902" s="9" t="s">
        <v>264</v>
      </c>
      <c r="C1902" s="9" t="n">
        <f aca="false">1901-D1902</f>
        <v>1888</v>
      </c>
      <c r="D1902" s="10" t="n">
        <v>13</v>
      </c>
      <c r="E1902" s="10" t="s">
        <v>2175</v>
      </c>
      <c r="F1902" s="10" t="s">
        <v>1231</v>
      </c>
      <c r="G1902" s="10" t="s">
        <v>2163</v>
      </c>
      <c r="H1902" s="10" t="s">
        <v>2176</v>
      </c>
      <c r="I1902" s="11" t="n">
        <v>801213</v>
      </c>
      <c r="J1902" s="11" t="n">
        <v>19379001</v>
      </c>
      <c r="K1902" s="12" t="s">
        <v>264</v>
      </c>
    </row>
    <row r="1903" customFormat="false" ht="12.75" hidden="false" customHeight="false" outlineLevel="0" collapsed="false">
      <c r="B1903" s="15" t="s">
        <v>26</v>
      </c>
      <c r="C1903" s="15" t="n">
        <f aca="false">1901-D1903</f>
        <v>1886</v>
      </c>
      <c r="D1903" s="16" t="n">
        <v>15</v>
      </c>
      <c r="E1903" s="16" t="s">
        <v>2177</v>
      </c>
      <c r="F1903" s="16" t="s">
        <v>1231</v>
      </c>
      <c r="G1903" s="16" t="s">
        <v>2178</v>
      </c>
      <c r="H1903" s="16"/>
      <c r="I1903" s="17" t="n">
        <v>804640</v>
      </c>
      <c r="J1903" s="17" t="n">
        <v>19468428</v>
      </c>
      <c r="K1903" s="12" t="s">
        <v>26</v>
      </c>
      <c r="L1903" s="1" t="n">
        <v>4765</v>
      </c>
      <c r="M1903" s="1" t="n">
        <v>79</v>
      </c>
      <c r="N1903" s="1" t="n">
        <v>80</v>
      </c>
    </row>
    <row r="1904" customFormat="false" ht="12.75" hidden="false" customHeight="false" outlineLevel="0" collapsed="false">
      <c r="B1904" s="15" t="s">
        <v>160</v>
      </c>
      <c r="C1904" s="15" t="n">
        <f aca="false">1901-D1904</f>
        <v>1888</v>
      </c>
      <c r="D1904" s="16" t="n">
        <v>13</v>
      </c>
      <c r="E1904" s="16" t="s">
        <v>2179</v>
      </c>
      <c r="F1904" s="16" t="s">
        <v>1231</v>
      </c>
      <c r="G1904" s="16" t="s">
        <v>2178</v>
      </c>
      <c r="H1904" s="16" t="s">
        <v>2180</v>
      </c>
      <c r="I1904" s="17" t="n">
        <v>804640</v>
      </c>
      <c r="J1904" s="17" t="n">
        <v>19468429</v>
      </c>
      <c r="K1904" s="12" t="s">
        <v>160</v>
      </c>
    </row>
    <row r="1905" customFormat="false" ht="12.75" hidden="false" customHeight="false" outlineLevel="0" collapsed="false">
      <c r="B1905" s="15" t="s">
        <v>1065</v>
      </c>
      <c r="C1905" s="15" t="n">
        <f aca="false">1901-D1905</f>
        <v>1891</v>
      </c>
      <c r="D1905" s="16" t="n">
        <v>10</v>
      </c>
      <c r="E1905" s="16" t="s">
        <v>2179</v>
      </c>
      <c r="F1905" s="16" t="s">
        <v>1231</v>
      </c>
      <c r="G1905" s="16" t="s">
        <v>2178</v>
      </c>
      <c r="H1905" s="16"/>
      <c r="I1905" s="17" t="n">
        <v>804640</v>
      </c>
      <c r="J1905" s="17" t="n">
        <v>19468430</v>
      </c>
      <c r="K1905" s="12" t="s">
        <v>1065</v>
      </c>
      <c r="L1905" s="1" t="n">
        <v>4765</v>
      </c>
      <c r="M1905" s="1" t="n">
        <v>79</v>
      </c>
      <c r="N1905" s="1" t="n">
        <v>80</v>
      </c>
    </row>
    <row r="1906" customFormat="false" ht="12.75" hidden="false" customHeight="false" outlineLevel="0" collapsed="false">
      <c r="B1906" s="15" t="s">
        <v>76</v>
      </c>
      <c r="C1906" s="15" t="n">
        <f aca="false">1901-D1906</f>
        <v>1892</v>
      </c>
      <c r="D1906" s="16" t="n">
        <v>9</v>
      </c>
      <c r="E1906" s="16" t="s">
        <v>2179</v>
      </c>
      <c r="F1906" s="16" t="s">
        <v>1231</v>
      </c>
      <c r="G1906" s="16" t="s">
        <v>2178</v>
      </c>
      <c r="H1906" s="16"/>
      <c r="I1906" s="17" t="n">
        <v>804640</v>
      </c>
      <c r="J1906" s="17" t="n">
        <v>19468431</v>
      </c>
      <c r="K1906" s="12" t="s">
        <v>76</v>
      </c>
    </row>
    <row r="1907" customFormat="false" ht="12.75" hidden="false" customHeight="false" outlineLevel="0" collapsed="false">
      <c r="B1907" s="15" t="s">
        <v>103</v>
      </c>
      <c r="C1907" s="15" t="n">
        <f aca="false">1901-D1907</f>
        <v>1895</v>
      </c>
      <c r="D1907" s="16" t="n">
        <v>6</v>
      </c>
      <c r="E1907" s="16" t="s">
        <v>2179</v>
      </c>
      <c r="F1907" s="16" t="s">
        <v>1231</v>
      </c>
      <c r="G1907" s="16" t="s">
        <v>2178</v>
      </c>
      <c r="H1907" s="16"/>
      <c r="I1907" s="17" t="n">
        <v>804640</v>
      </c>
      <c r="J1907" s="17" t="n">
        <v>19468432</v>
      </c>
      <c r="K1907" s="12" t="s">
        <v>103</v>
      </c>
    </row>
    <row r="1908" customFormat="false" ht="12.75" hidden="false" customHeight="false" outlineLevel="0" collapsed="false">
      <c r="B1908" s="9" t="s">
        <v>80</v>
      </c>
      <c r="C1908" s="9" t="n">
        <f aca="false">1901-D1908</f>
        <v>1873</v>
      </c>
      <c r="D1908" s="10" t="n">
        <v>28</v>
      </c>
      <c r="E1908" s="10" t="s">
        <v>2181</v>
      </c>
      <c r="F1908" s="10"/>
      <c r="G1908" s="10" t="s">
        <v>2182</v>
      </c>
      <c r="H1908" s="10" t="s">
        <v>2183</v>
      </c>
      <c r="I1908" s="11" t="n">
        <v>805330</v>
      </c>
      <c r="J1908" s="11" t="n">
        <v>19486234</v>
      </c>
      <c r="K1908" s="12" t="s">
        <v>80</v>
      </c>
    </row>
    <row r="1909" customFormat="false" ht="12.75" hidden="false" customHeight="false" outlineLevel="0" collapsed="false">
      <c r="B1909" s="9" t="s">
        <v>977</v>
      </c>
      <c r="C1909" s="9" t="n">
        <f aca="false">1901-D1909</f>
        <v>1876</v>
      </c>
      <c r="D1909" s="10" t="n">
        <v>25</v>
      </c>
      <c r="E1909" s="10" t="s">
        <v>2181</v>
      </c>
      <c r="F1909" s="10"/>
      <c r="G1909" s="10" t="s">
        <v>2182</v>
      </c>
      <c r="H1909" s="10"/>
      <c r="I1909" s="11" t="n">
        <v>805330</v>
      </c>
      <c r="J1909" s="11" t="n">
        <v>19486235</v>
      </c>
      <c r="K1909" s="12" t="s">
        <v>977</v>
      </c>
      <c r="L1909" s="1" t="n">
        <v>4769</v>
      </c>
      <c r="M1909" s="1" t="n">
        <v>83</v>
      </c>
      <c r="N1909" s="1" t="n">
        <v>84</v>
      </c>
    </row>
    <row r="1910" customFormat="false" ht="12.75" hidden="false" customHeight="false" outlineLevel="0" collapsed="false">
      <c r="B1910" s="9" t="s">
        <v>154</v>
      </c>
      <c r="C1910" s="9" t="n">
        <f aca="false">1901-D1910</f>
        <v>1897</v>
      </c>
      <c r="D1910" s="10" t="n">
        <v>4</v>
      </c>
      <c r="E1910" s="10" t="s">
        <v>2181</v>
      </c>
      <c r="F1910" s="10"/>
      <c r="G1910" s="10" t="s">
        <v>2182</v>
      </c>
      <c r="H1910" s="10"/>
      <c r="I1910" s="11" t="n">
        <v>805330</v>
      </c>
      <c r="J1910" s="11" t="n">
        <v>19486236</v>
      </c>
      <c r="K1910" s="12" t="s">
        <v>154</v>
      </c>
    </row>
    <row r="1911" customFormat="false" ht="12.75" hidden="false" customHeight="false" outlineLevel="0" collapsed="false">
      <c r="B1911" s="9" t="s">
        <v>977</v>
      </c>
      <c r="C1911" s="9" t="n">
        <f aca="false">1901-D1911</f>
        <v>1899</v>
      </c>
      <c r="D1911" s="10" t="n">
        <v>2</v>
      </c>
      <c r="E1911" s="10" t="s">
        <v>2181</v>
      </c>
      <c r="F1911" s="10"/>
      <c r="G1911" s="10" t="s">
        <v>2182</v>
      </c>
      <c r="H1911" s="10"/>
      <c r="I1911" s="11" t="n">
        <v>805330</v>
      </c>
      <c r="J1911" s="11" t="n">
        <v>19486237</v>
      </c>
      <c r="K1911" s="12" t="s">
        <v>977</v>
      </c>
      <c r="L1911" s="1" t="n">
        <v>4769</v>
      </c>
      <c r="M1911" s="1" t="n">
        <v>83</v>
      </c>
      <c r="N1911" s="1" t="n">
        <v>84</v>
      </c>
    </row>
    <row r="1912" customFormat="false" ht="12.75" hidden="false" customHeight="false" outlineLevel="0" collapsed="false">
      <c r="B1912" s="9" t="s">
        <v>103</v>
      </c>
      <c r="C1912" s="9" t="n">
        <v>1900</v>
      </c>
      <c r="D1912" s="10" t="s">
        <v>360</v>
      </c>
      <c r="E1912" s="10" t="s">
        <v>2181</v>
      </c>
      <c r="F1912" s="10"/>
      <c r="G1912" s="10" t="s">
        <v>2182</v>
      </c>
      <c r="H1912" s="10"/>
      <c r="I1912" s="11" t="n">
        <v>805330</v>
      </c>
      <c r="J1912" s="11" t="n">
        <v>19486238</v>
      </c>
      <c r="K1912" s="12" t="s">
        <v>103</v>
      </c>
      <c r="L1912" s="1" t="n">
        <v>4769</v>
      </c>
      <c r="M1912" s="1" t="n">
        <v>83</v>
      </c>
      <c r="N1912" s="1" t="n">
        <v>84</v>
      </c>
    </row>
    <row r="1913" customFormat="false" ht="12.75" hidden="false" customHeight="false" outlineLevel="0" collapsed="false">
      <c r="B1913" s="13" t="s">
        <v>172</v>
      </c>
      <c r="C1913" s="13" t="n">
        <f aca="false">1901-D1913</f>
        <v>1867</v>
      </c>
      <c r="D1913" s="14" t="n">
        <v>34</v>
      </c>
      <c r="E1913" s="14" t="s">
        <v>2184</v>
      </c>
      <c r="F1913" s="14" t="s">
        <v>2185</v>
      </c>
      <c r="G1913" s="14" t="s">
        <v>2186</v>
      </c>
      <c r="H1913" s="14"/>
      <c r="I1913" s="12" t="n">
        <v>807135</v>
      </c>
      <c r="J1913" s="12" t="n">
        <v>19534203</v>
      </c>
      <c r="K1913" s="12" t="s">
        <v>172</v>
      </c>
      <c r="L1913" s="1" t="n">
        <v>4779</v>
      </c>
      <c r="M1913" s="1" t="n">
        <v>73</v>
      </c>
      <c r="N1913" s="1" t="n">
        <v>74</v>
      </c>
    </row>
    <row r="1914" customFormat="false" ht="25.5" hidden="false" customHeight="false" outlineLevel="0" collapsed="false">
      <c r="B1914" s="13" t="s">
        <v>150</v>
      </c>
      <c r="C1914" s="13" t="n">
        <f aca="false">1901-D1914</f>
        <v>1877</v>
      </c>
      <c r="D1914" s="14" t="n">
        <v>24</v>
      </c>
      <c r="E1914" s="14" t="s">
        <v>2187</v>
      </c>
      <c r="F1914" s="14" t="s">
        <v>2188</v>
      </c>
      <c r="G1914" s="14" t="s">
        <v>2189</v>
      </c>
      <c r="H1914" s="14" t="s">
        <v>2190</v>
      </c>
      <c r="I1914" s="12" t="n">
        <v>807381</v>
      </c>
      <c r="J1914" s="12" t="n">
        <v>19540479</v>
      </c>
      <c r="K1914" s="12" t="s">
        <v>150</v>
      </c>
      <c r="L1914" s="1" t="n">
        <v>4781</v>
      </c>
      <c r="M1914" s="1" t="n">
        <v>45</v>
      </c>
      <c r="N1914" s="1" t="n">
        <v>46</v>
      </c>
    </row>
    <row r="1915" customFormat="false" ht="12.75" hidden="false" customHeight="false" outlineLevel="0" collapsed="false">
      <c r="B1915" s="15" t="s">
        <v>82</v>
      </c>
      <c r="C1915" s="15" t="n">
        <f aca="false">1901-D1915</f>
        <v>1854</v>
      </c>
      <c r="D1915" s="16" t="n">
        <v>47</v>
      </c>
      <c r="E1915" s="16" t="s">
        <v>2191</v>
      </c>
      <c r="F1915" s="16" t="s">
        <v>2185</v>
      </c>
      <c r="G1915" s="16" t="s">
        <v>2189</v>
      </c>
      <c r="H1915" s="16" t="s">
        <v>2192</v>
      </c>
      <c r="I1915" s="17" t="n">
        <v>807753</v>
      </c>
      <c r="J1915" s="17" t="n">
        <v>19550580</v>
      </c>
      <c r="K1915" s="12" t="s">
        <v>82</v>
      </c>
    </row>
    <row r="1916" customFormat="false" ht="12.75" hidden="false" customHeight="false" outlineLevel="0" collapsed="false">
      <c r="B1916" s="15" t="s">
        <v>977</v>
      </c>
      <c r="C1916" s="15" t="n">
        <f aca="false">1901-D1916</f>
        <v>1854</v>
      </c>
      <c r="D1916" s="16" t="n">
        <v>47</v>
      </c>
      <c r="E1916" s="16" t="s">
        <v>2193</v>
      </c>
      <c r="F1916" s="16" t="s">
        <v>2185</v>
      </c>
      <c r="G1916" s="16" t="s">
        <v>2189</v>
      </c>
      <c r="H1916" s="16"/>
      <c r="I1916" s="17" t="n">
        <v>807753</v>
      </c>
      <c r="J1916" s="17" t="n">
        <v>19550581</v>
      </c>
      <c r="K1916" s="12" t="s">
        <v>977</v>
      </c>
      <c r="L1916" s="1" t="n">
        <v>4782</v>
      </c>
      <c r="M1916" s="1" t="n">
        <v>73</v>
      </c>
      <c r="N1916" s="1" t="n">
        <v>74</v>
      </c>
    </row>
    <row r="1917" customFormat="false" ht="12.75" hidden="false" customHeight="false" outlineLevel="0" collapsed="false">
      <c r="B1917" s="15" t="s">
        <v>2194</v>
      </c>
      <c r="C1917" s="15" t="n">
        <f aca="false">1901-D1917</f>
        <v>1884</v>
      </c>
      <c r="D1917" s="16" t="n">
        <v>17</v>
      </c>
      <c r="E1917" s="16" t="s">
        <v>2195</v>
      </c>
      <c r="F1917" s="16" t="s">
        <v>2185</v>
      </c>
      <c r="G1917" s="16" t="s">
        <v>2189</v>
      </c>
      <c r="H1917" s="16" t="s">
        <v>813</v>
      </c>
      <c r="I1917" s="17" t="n">
        <v>807753</v>
      </c>
      <c r="J1917" s="17" t="n">
        <v>19550582</v>
      </c>
      <c r="K1917" s="12" t="s">
        <v>2194</v>
      </c>
      <c r="L1917" s="1" t="n">
        <v>4782</v>
      </c>
      <c r="M1917" s="1" t="n">
        <v>73</v>
      </c>
      <c r="N1917" s="1" t="n">
        <v>74</v>
      </c>
    </row>
    <row r="1918" customFormat="false" ht="12.75" hidden="false" customHeight="false" outlineLevel="0" collapsed="false">
      <c r="B1918" s="15" t="s">
        <v>475</v>
      </c>
      <c r="C1918" s="15" t="n">
        <f aca="false">1901-D1918</f>
        <v>1894</v>
      </c>
      <c r="D1918" s="16" t="n">
        <v>7</v>
      </c>
      <c r="E1918" s="16" t="s">
        <v>2195</v>
      </c>
      <c r="F1918" s="16" t="s">
        <v>2185</v>
      </c>
      <c r="G1918" s="16" t="s">
        <v>2189</v>
      </c>
      <c r="H1918" s="16" t="s">
        <v>413</v>
      </c>
      <c r="I1918" s="17" t="n">
        <v>807753</v>
      </c>
      <c r="J1918" s="17" t="n">
        <v>19550583</v>
      </c>
      <c r="K1918" s="12" t="s">
        <v>475</v>
      </c>
      <c r="L1918" s="1" t="n">
        <v>4782</v>
      </c>
      <c r="M1918" s="1" t="n">
        <v>73</v>
      </c>
      <c r="N1918" s="1" t="n">
        <v>74</v>
      </c>
    </row>
    <row r="1919" customFormat="false" ht="12.75" hidden="false" customHeight="false" outlineLevel="0" collapsed="false">
      <c r="B1919" s="13" t="s">
        <v>370</v>
      </c>
      <c r="C1919" s="13" t="n">
        <f aca="false">1901-D1919</f>
        <v>1893</v>
      </c>
      <c r="D1919" s="14" t="n">
        <v>8</v>
      </c>
      <c r="E1919" s="14" t="s">
        <v>2196</v>
      </c>
      <c r="F1919" s="14" t="s">
        <v>2185</v>
      </c>
      <c r="G1919" s="14"/>
      <c r="H1919" s="14"/>
      <c r="I1919" s="12" t="n">
        <v>807972</v>
      </c>
      <c r="J1919" s="12" t="n">
        <v>19556083</v>
      </c>
      <c r="K1919" s="12" t="s">
        <v>370</v>
      </c>
    </row>
    <row r="1920" customFormat="false" ht="12.75" hidden="false" customHeight="false" outlineLevel="0" collapsed="false">
      <c r="B1920" s="13" t="s">
        <v>80</v>
      </c>
      <c r="C1920" s="13" t="n">
        <f aca="false">1901-D1920</f>
        <v>1891</v>
      </c>
      <c r="D1920" s="14" t="n">
        <v>10</v>
      </c>
      <c r="E1920" s="14" t="s">
        <v>2197</v>
      </c>
      <c r="F1920" s="14" t="s">
        <v>2185</v>
      </c>
      <c r="G1920" s="14"/>
      <c r="H1920" s="14"/>
      <c r="I1920" s="12" t="n">
        <v>807973</v>
      </c>
      <c r="J1920" s="12" t="n">
        <v>19556120</v>
      </c>
      <c r="K1920" s="12" t="s">
        <v>80</v>
      </c>
    </row>
    <row r="1921" customFormat="false" ht="12.75" hidden="false" customHeight="false" outlineLevel="0" collapsed="false">
      <c r="B1921" s="9" t="s">
        <v>80</v>
      </c>
      <c r="C1921" s="9" t="n">
        <f aca="false">1901-D1921</f>
        <v>1859</v>
      </c>
      <c r="D1921" s="10" t="n">
        <v>42</v>
      </c>
      <c r="E1921" s="10" t="s">
        <v>2198</v>
      </c>
      <c r="F1921" s="10" t="s">
        <v>2181</v>
      </c>
      <c r="G1921" s="10" t="s">
        <v>2199</v>
      </c>
      <c r="H1921" s="10" t="s">
        <v>1135</v>
      </c>
      <c r="I1921" s="11" t="n">
        <v>809202</v>
      </c>
      <c r="J1921" s="11" t="n">
        <v>19588287</v>
      </c>
      <c r="K1921" s="12" t="s">
        <v>80</v>
      </c>
    </row>
    <row r="1922" customFormat="false" ht="12.75" hidden="false" customHeight="false" outlineLevel="0" collapsed="false">
      <c r="B1922" s="9" t="s">
        <v>26</v>
      </c>
      <c r="C1922" s="9" t="n">
        <f aca="false">1901-D1922</f>
        <v>1864</v>
      </c>
      <c r="D1922" s="10" t="n">
        <v>37</v>
      </c>
      <c r="E1922" s="10" t="s">
        <v>2200</v>
      </c>
      <c r="F1922" s="10" t="s">
        <v>2181</v>
      </c>
      <c r="G1922" s="10" t="s">
        <v>2199</v>
      </c>
      <c r="H1922" s="10"/>
      <c r="I1922" s="11" t="n">
        <v>809202</v>
      </c>
      <c r="J1922" s="11" t="n">
        <v>19588288</v>
      </c>
      <c r="K1922" s="12" t="s">
        <v>26</v>
      </c>
      <c r="L1922" s="1" t="n">
        <v>4790</v>
      </c>
      <c r="M1922" s="1" t="n">
        <v>177</v>
      </c>
      <c r="N1922" s="1" t="n">
        <v>178</v>
      </c>
    </row>
    <row r="1923" customFormat="false" ht="12.75" hidden="false" customHeight="false" outlineLevel="0" collapsed="false">
      <c r="B1923" s="9" t="s">
        <v>157</v>
      </c>
      <c r="C1923" s="9" t="n">
        <f aca="false">1901-D1923</f>
        <v>1889</v>
      </c>
      <c r="D1923" s="10" t="n">
        <v>12</v>
      </c>
      <c r="E1923" s="10" t="s">
        <v>2201</v>
      </c>
      <c r="F1923" s="10" t="s">
        <v>2181</v>
      </c>
      <c r="G1923" s="10" t="s">
        <v>2199</v>
      </c>
      <c r="H1923" s="10"/>
      <c r="I1923" s="11" t="n">
        <v>809202</v>
      </c>
      <c r="J1923" s="11" t="n">
        <v>19588289</v>
      </c>
      <c r="K1923" s="12" t="s">
        <v>157</v>
      </c>
      <c r="L1923" s="1" t="n">
        <v>4790</v>
      </c>
      <c r="M1923" s="1" t="n">
        <v>177</v>
      </c>
      <c r="N1923" s="1" t="n">
        <v>178</v>
      </c>
    </row>
    <row r="1924" customFormat="false" ht="12.75" hidden="false" customHeight="false" outlineLevel="0" collapsed="false">
      <c r="B1924" s="9" t="s">
        <v>103</v>
      </c>
      <c r="C1924" s="9" t="n">
        <f aca="false">1901-D1924</f>
        <v>1892</v>
      </c>
      <c r="D1924" s="10" t="n">
        <v>9</v>
      </c>
      <c r="E1924" s="10" t="s">
        <v>2202</v>
      </c>
      <c r="F1924" s="10" t="s">
        <v>2181</v>
      </c>
      <c r="G1924" s="10" t="s">
        <v>2199</v>
      </c>
      <c r="H1924" s="10"/>
      <c r="I1924" s="11" t="n">
        <v>809202</v>
      </c>
      <c r="J1924" s="11" t="n">
        <v>19588290</v>
      </c>
      <c r="K1924" s="12" t="s">
        <v>103</v>
      </c>
    </row>
    <row r="1925" customFormat="false" ht="12.75" hidden="false" customHeight="false" outlineLevel="0" collapsed="false">
      <c r="B1925" s="9" t="s">
        <v>154</v>
      </c>
      <c r="C1925" s="9" t="n">
        <f aca="false">1901-D1925</f>
        <v>1893</v>
      </c>
      <c r="D1925" s="10" t="n">
        <v>8</v>
      </c>
      <c r="E1925" s="10" t="s">
        <v>2202</v>
      </c>
      <c r="F1925" s="10" t="s">
        <v>2181</v>
      </c>
      <c r="G1925" s="10" t="s">
        <v>2199</v>
      </c>
      <c r="H1925" s="10"/>
      <c r="I1925" s="11" t="n">
        <v>809202</v>
      </c>
      <c r="J1925" s="11" t="n">
        <v>19588291</v>
      </c>
      <c r="K1925" s="12" t="s">
        <v>154</v>
      </c>
    </row>
    <row r="1926" customFormat="false" ht="12.75" hidden="false" customHeight="false" outlineLevel="0" collapsed="false">
      <c r="B1926" s="9" t="s">
        <v>105</v>
      </c>
      <c r="C1926" s="9" t="n">
        <f aca="false">1901-D1926</f>
        <v>1898</v>
      </c>
      <c r="D1926" s="10" t="n">
        <v>3</v>
      </c>
      <c r="E1926" s="10" t="s">
        <v>2202</v>
      </c>
      <c r="F1926" s="10" t="s">
        <v>2181</v>
      </c>
      <c r="G1926" s="10" t="s">
        <v>2199</v>
      </c>
      <c r="H1926" s="10"/>
      <c r="I1926" s="11" t="n">
        <v>809202</v>
      </c>
      <c r="J1926" s="11" t="n">
        <v>19588292</v>
      </c>
      <c r="K1926" s="12" t="s">
        <v>105</v>
      </c>
      <c r="L1926" s="1" t="n">
        <v>4790</v>
      </c>
      <c r="M1926" s="1" t="n">
        <v>177</v>
      </c>
      <c r="N1926" s="1" t="n">
        <v>178</v>
      </c>
    </row>
    <row r="1927" customFormat="false" ht="12.75" hidden="false" customHeight="false" outlineLevel="0" collapsed="false">
      <c r="B1927" s="15" t="s">
        <v>103</v>
      </c>
      <c r="C1927" s="15" t="n">
        <f aca="false">1901-D1927</f>
        <v>1844</v>
      </c>
      <c r="D1927" s="16" t="n">
        <v>57</v>
      </c>
      <c r="E1927" s="16" t="s">
        <v>2203</v>
      </c>
      <c r="F1927" s="16" t="s">
        <v>15</v>
      </c>
      <c r="G1927" s="16" t="s">
        <v>33</v>
      </c>
      <c r="H1927" s="16" t="s">
        <v>2204</v>
      </c>
      <c r="I1927" s="17" t="n">
        <v>809896</v>
      </c>
      <c r="J1927" s="17" t="n">
        <v>19607342</v>
      </c>
      <c r="K1927" s="12" t="s">
        <v>103</v>
      </c>
    </row>
    <row r="1928" customFormat="false" ht="12.75" hidden="false" customHeight="false" outlineLevel="0" collapsed="false">
      <c r="B1928" s="15" t="s">
        <v>172</v>
      </c>
      <c r="C1928" s="15" t="n">
        <f aca="false">1901-D1928</f>
        <v>1865</v>
      </c>
      <c r="D1928" s="16" t="n">
        <v>36</v>
      </c>
      <c r="E1928" s="16" t="s">
        <v>2205</v>
      </c>
      <c r="F1928" s="16" t="s">
        <v>15</v>
      </c>
      <c r="G1928" s="16" t="s">
        <v>33</v>
      </c>
      <c r="H1928" s="16"/>
      <c r="I1928" s="17" t="n">
        <v>809896</v>
      </c>
      <c r="J1928" s="17" t="n">
        <v>19607343</v>
      </c>
      <c r="K1928" s="12" t="s">
        <v>172</v>
      </c>
      <c r="L1928" s="1" t="n">
        <v>23</v>
      </c>
      <c r="M1928" s="1" t="n">
        <v>11</v>
      </c>
      <c r="N1928" s="1" t="n">
        <v>12</v>
      </c>
    </row>
    <row r="1929" customFormat="false" ht="12.75" hidden="false" customHeight="false" outlineLevel="0" collapsed="false">
      <c r="B1929" s="15" t="s">
        <v>2206</v>
      </c>
      <c r="C1929" s="15" t="n">
        <f aca="false">1901-D1929</f>
        <v>1899</v>
      </c>
      <c r="D1929" s="16" t="n">
        <v>2</v>
      </c>
      <c r="E1929" s="16" t="s">
        <v>2207</v>
      </c>
      <c r="F1929" s="16" t="s">
        <v>15</v>
      </c>
      <c r="G1929" s="16" t="s">
        <v>33</v>
      </c>
      <c r="H1929" s="16"/>
      <c r="I1929" s="17" t="n">
        <v>809896</v>
      </c>
      <c r="J1929" s="17" t="n">
        <v>19607344</v>
      </c>
      <c r="K1929" s="12" t="s">
        <v>2206</v>
      </c>
      <c r="L1929" s="1" t="n">
        <v>23</v>
      </c>
      <c r="M1929" s="1" t="n">
        <v>11</v>
      </c>
      <c r="N1929" s="1" t="n">
        <v>12</v>
      </c>
    </row>
    <row r="1930" customFormat="false" ht="12.75" hidden="false" customHeight="false" outlineLevel="0" collapsed="false">
      <c r="B1930" s="9" t="s">
        <v>150</v>
      </c>
      <c r="C1930" s="9" t="n">
        <f aca="false">1901-D1930</f>
        <v>1845</v>
      </c>
      <c r="D1930" s="10" t="n">
        <v>56</v>
      </c>
      <c r="E1930" s="10" t="s">
        <v>2208</v>
      </c>
      <c r="F1930" s="10" t="s">
        <v>15</v>
      </c>
      <c r="G1930" s="10" t="s">
        <v>2209</v>
      </c>
      <c r="H1930" s="10" t="s">
        <v>72</v>
      </c>
      <c r="I1930" s="11" t="n">
        <v>811430</v>
      </c>
      <c r="J1930" s="11" t="n">
        <v>19650339</v>
      </c>
      <c r="K1930" s="12" t="s">
        <v>150</v>
      </c>
      <c r="L1930" s="1" t="n">
        <v>49</v>
      </c>
      <c r="M1930" s="1" t="n">
        <v>47</v>
      </c>
      <c r="N1930" s="1" t="n">
        <v>48</v>
      </c>
    </row>
    <row r="1931" customFormat="false" ht="12.75" hidden="false" customHeight="false" outlineLevel="0" collapsed="false">
      <c r="B1931" s="9" t="s">
        <v>1273</v>
      </c>
      <c r="C1931" s="9" t="n">
        <f aca="false">1901-D1931</f>
        <v>1873</v>
      </c>
      <c r="D1931" s="10" t="n">
        <v>28</v>
      </c>
      <c r="E1931" s="10" t="s">
        <v>2210</v>
      </c>
      <c r="F1931" s="10" t="s">
        <v>15</v>
      </c>
      <c r="G1931" s="10" t="s">
        <v>2209</v>
      </c>
      <c r="H1931" s="10" t="s">
        <v>50</v>
      </c>
      <c r="I1931" s="11" t="n">
        <v>811430</v>
      </c>
      <c r="J1931" s="11" t="n">
        <v>19650340</v>
      </c>
      <c r="K1931" s="12" t="s">
        <v>1273</v>
      </c>
      <c r="L1931" s="1" t="n">
        <v>49</v>
      </c>
      <c r="M1931" s="1" t="n">
        <v>47</v>
      </c>
      <c r="N1931" s="1" t="n">
        <v>48</v>
      </c>
    </row>
    <row r="1932" customFormat="false" ht="12.75" hidden="false" customHeight="false" outlineLevel="0" collapsed="false">
      <c r="B1932" s="9" t="s">
        <v>26</v>
      </c>
      <c r="C1932" s="9" t="n">
        <f aca="false">1901-D1932</f>
        <v>1874</v>
      </c>
      <c r="D1932" s="10" t="n">
        <v>27</v>
      </c>
      <c r="E1932" s="10" t="s">
        <v>2210</v>
      </c>
      <c r="F1932" s="10" t="s">
        <v>15</v>
      </c>
      <c r="G1932" s="10" t="s">
        <v>2209</v>
      </c>
      <c r="H1932" s="10" t="s">
        <v>2211</v>
      </c>
      <c r="I1932" s="11" t="n">
        <v>811430</v>
      </c>
      <c r="J1932" s="11" t="n">
        <v>19650341</v>
      </c>
      <c r="K1932" s="12" t="s">
        <v>26</v>
      </c>
      <c r="L1932" s="1" t="n">
        <v>49</v>
      </c>
      <c r="M1932" s="1" t="n">
        <v>47</v>
      </c>
      <c r="N1932" s="1" t="n">
        <v>48</v>
      </c>
    </row>
    <row r="1933" customFormat="false" ht="12.75" hidden="false" customHeight="false" outlineLevel="0" collapsed="false">
      <c r="B1933" s="13" t="s">
        <v>1139</v>
      </c>
      <c r="C1933" s="13" t="n">
        <f aca="false">1901-D1933</f>
        <v>1877</v>
      </c>
      <c r="D1933" s="14" t="n">
        <v>24</v>
      </c>
      <c r="E1933" s="14" t="s">
        <v>2212</v>
      </c>
      <c r="F1933" s="14" t="s">
        <v>15</v>
      </c>
      <c r="G1933" s="14" t="s">
        <v>48</v>
      </c>
      <c r="H1933" s="14" t="s">
        <v>68</v>
      </c>
      <c r="I1933" s="12" t="n">
        <v>814812</v>
      </c>
      <c r="J1933" s="12" t="n">
        <v>19739192</v>
      </c>
      <c r="K1933" s="12" t="s">
        <v>1139</v>
      </c>
      <c r="L1933" s="1" t="n">
        <v>118</v>
      </c>
      <c r="M1933" s="1" t="n">
        <v>111</v>
      </c>
      <c r="N1933" s="1" t="n">
        <v>112</v>
      </c>
    </row>
    <row r="1934" customFormat="false" ht="12.75" hidden="false" customHeight="false" outlineLevel="0" collapsed="false">
      <c r="B1934" s="15" t="s">
        <v>26</v>
      </c>
      <c r="C1934" s="15" t="n">
        <f aca="false">1901-D1934</f>
        <v>1850</v>
      </c>
      <c r="D1934" s="16" t="n">
        <v>51</v>
      </c>
      <c r="E1934" s="16" t="s">
        <v>2213</v>
      </c>
      <c r="F1934" s="16" t="s">
        <v>15</v>
      </c>
      <c r="G1934" s="16" t="s">
        <v>78</v>
      </c>
      <c r="H1934" s="16" t="s">
        <v>2214</v>
      </c>
      <c r="I1934" s="17" t="n">
        <v>816102</v>
      </c>
      <c r="J1934" s="17" t="n">
        <v>19774112</v>
      </c>
      <c r="K1934" s="12" t="s">
        <v>26</v>
      </c>
      <c r="L1934" s="1" t="n">
        <v>140</v>
      </c>
      <c r="M1934" s="1" t="n">
        <v>38</v>
      </c>
      <c r="N1934" s="1" t="n">
        <v>39</v>
      </c>
    </row>
    <row r="1935" customFormat="false" ht="12.75" hidden="false" customHeight="false" outlineLevel="0" collapsed="false">
      <c r="B1935" s="15" t="s">
        <v>2215</v>
      </c>
      <c r="C1935" s="15" t="n">
        <f aca="false">1901-D1935</f>
        <v>1880</v>
      </c>
      <c r="D1935" s="16" t="n">
        <v>21</v>
      </c>
      <c r="E1935" s="16" t="s">
        <v>2216</v>
      </c>
      <c r="F1935" s="16" t="s">
        <v>15</v>
      </c>
      <c r="G1935" s="16" t="s">
        <v>78</v>
      </c>
      <c r="H1935" s="16" t="s">
        <v>2217</v>
      </c>
      <c r="I1935" s="17" t="n">
        <v>816102</v>
      </c>
      <c r="J1935" s="17" t="n">
        <v>19774114</v>
      </c>
      <c r="K1935" s="12" t="s">
        <v>2215</v>
      </c>
      <c r="L1935" s="1" t="n">
        <v>140</v>
      </c>
      <c r="M1935" s="1" t="n">
        <v>38</v>
      </c>
      <c r="N1935" s="1" t="n">
        <v>39</v>
      </c>
    </row>
    <row r="1936" customFormat="false" ht="12.75" hidden="false" customHeight="false" outlineLevel="0" collapsed="false">
      <c r="B1936" s="15" t="s">
        <v>28</v>
      </c>
      <c r="C1936" s="15" t="n">
        <f aca="false">1901-D1936</f>
        <v>1891</v>
      </c>
      <c r="D1936" s="16" t="n">
        <v>10</v>
      </c>
      <c r="E1936" s="16" t="s">
        <v>20</v>
      </c>
      <c r="F1936" s="16" t="s">
        <v>15</v>
      </c>
      <c r="G1936" s="16" t="s">
        <v>78</v>
      </c>
      <c r="H1936" s="16"/>
      <c r="I1936" s="17" t="n">
        <v>816102</v>
      </c>
      <c r="J1936" s="17" t="n">
        <v>19774115</v>
      </c>
      <c r="K1936" s="12" t="s">
        <v>28</v>
      </c>
      <c r="L1936" s="1" t="n">
        <v>140</v>
      </c>
      <c r="M1936" s="1" t="n">
        <v>38</v>
      </c>
      <c r="N1936" s="1" t="n">
        <v>39</v>
      </c>
    </row>
    <row r="1937" customFormat="false" ht="25.5" hidden="false" customHeight="false" outlineLevel="0" collapsed="false">
      <c r="B1937" s="13" t="s">
        <v>82</v>
      </c>
      <c r="C1937" s="13" t="n">
        <f aca="false">1901-D1937</f>
        <v>1854</v>
      </c>
      <c r="D1937" s="14" t="n">
        <v>47</v>
      </c>
      <c r="E1937" s="14" t="s">
        <v>1861</v>
      </c>
      <c r="F1937" s="14" t="s">
        <v>15</v>
      </c>
      <c r="G1937" s="14" t="s">
        <v>78</v>
      </c>
      <c r="H1937" s="14" t="s">
        <v>2218</v>
      </c>
      <c r="I1937" s="12" t="n">
        <v>816175</v>
      </c>
      <c r="J1937" s="12" t="n">
        <v>19776034</v>
      </c>
      <c r="K1937" s="12" t="s">
        <v>82</v>
      </c>
    </row>
    <row r="1938" customFormat="false" ht="12.75" hidden="false" customHeight="false" outlineLevel="0" collapsed="false">
      <c r="B1938" s="9" t="s">
        <v>373</v>
      </c>
      <c r="C1938" s="9" t="n">
        <f aca="false">1901-D1938</f>
        <v>1838</v>
      </c>
      <c r="D1938" s="10" t="n">
        <v>63</v>
      </c>
      <c r="E1938" s="10" t="s">
        <v>2219</v>
      </c>
      <c r="F1938" s="10" t="s">
        <v>15</v>
      </c>
      <c r="G1938" s="10" t="s">
        <v>78</v>
      </c>
      <c r="H1938" s="10" t="s">
        <v>1764</v>
      </c>
      <c r="I1938" s="11" t="n">
        <v>816213</v>
      </c>
      <c r="J1938" s="11" t="n">
        <v>19776939</v>
      </c>
      <c r="K1938" s="12" t="s">
        <v>373</v>
      </c>
    </row>
    <row r="1939" customFormat="false" ht="12.75" hidden="false" customHeight="false" outlineLevel="0" collapsed="false">
      <c r="B1939" s="9" t="s">
        <v>26</v>
      </c>
      <c r="C1939" s="9" t="n">
        <f aca="false">1901-D1939</f>
        <v>1836</v>
      </c>
      <c r="D1939" s="10" t="n">
        <v>65</v>
      </c>
      <c r="E1939" s="10" t="s">
        <v>2220</v>
      </c>
      <c r="F1939" s="10" t="s">
        <v>15</v>
      </c>
      <c r="G1939" s="10" t="s">
        <v>78</v>
      </c>
      <c r="H1939" s="10"/>
      <c r="I1939" s="11" t="n">
        <v>816213</v>
      </c>
      <c r="J1939" s="11" t="n">
        <v>19776940</v>
      </c>
      <c r="K1939" s="12" t="s">
        <v>26</v>
      </c>
      <c r="L1939" s="1" t="n">
        <v>140</v>
      </c>
      <c r="M1939" s="1" t="n">
        <v>94</v>
      </c>
      <c r="N1939" s="1" t="n">
        <v>95</v>
      </c>
    </row>
    <row r="1940" customFormat="false" ht="12.75" hidden="false" customHeight="false" outlineLevel="0" collapsed="false">
      <c r="B1940" s="15" t="s">
        <v>76</v>
      </c>
      <c r="C1940" s="15" t="n">
        <f aca="false">1901-D1940</f>
        <v>1862</v>
      </c>
      <c r="D1940" s="16" t="n">
        <v>39</v>
      </c>
      <c r="E1940" s="16" t="s">
        <v>174</v>
      </c>
      <c r="F1940" s="16" t="s">
        <v>15</v>
      </c>
      <c r="G1940" s="16" t="s">
        <v>124</v>
      </c>
      <c r="H1940" s="16" t="s">
        <v>2221</v>
      </c>
      <c r="I1940" s="17" t="n">
        <v>816949</v>
      </c>
      <c r="J1940" s="17" t="n">
        <v>19796593</v>
      </c>
      <c r="K1940" s="12" t="s">
        <v>76</v>
      </c>
    </row>
    <row r="1941" customFormat="false" ht="12.75" hidden="false" customHeight="false" outlineLevel="0" collapsed="false">
      <c r="B1941" s="15" t="s">
        <v>818</v>
      </c>
      <c r="C1941" s="15" t="n">
        <f aca="false">1901-D1941</f>
        <v>1863</v>
      </c>
      <c r="D1941" s="16" t="n">
        <v>38</v>
      </c>
      <c r="E1941" s="16" t="s">
        <v>1400</v>
      </c>
      <c r="F1941" s="16" t="s">
        <v>15</v>
      </c>
      <c r="G1941" s="16" t="s">
        <v>124</v>
      </c>
      <c r="H1941" s="16"/>
      <c r="I1941" s="17" t="n">
        <v>816949</v>
      </c>
      <c r="J1941" s="17" t="n">
        <v>19796594</v>
      </c>
      <c r="K1941" s="12" t="s">
        <v>818</v>
      </c>
      <c r="L1941" s="1" t="n">
        <v>229</v>
      </c>
      <c r="M1941" s="1" t="n">
        <v>134</v>
      </c>
      <c r="N1941" s="1" t="n">
        <v>135</v>
      </c>
    </row>
    <row r="1942" customFormat="false" ht="12.75" hidden="false" customHeight="false" outlineLevel="0" collapsed="false">
      <c r="B1942" s="15" t="s">
        <v>2222</v>
      </c>
      <c r="C1942" s="15" t="n">
        <f aca="false">1901-D1942</f>
        <v>1881</v>
      </c>
      <c r="D1942" s="16" t="n">
        <v>20</v>
      </c>
      <c r="E1942" s="16" t="s">
        <v>174</v>
      </c>
      <c r="F1942" s="16" t="s">
        <v>15</v>
      </c>
      <c r="G1942" s="16" t="s">
        <v>124</v>
      </c>
      <c r="H1942" s="16" t="s">
        <v>2223</v>
      </c>
      <c r="I1942" s="17" t="n">
        <v>816949</v>
      </c>
      <c r="J1942" s="17" t="n">
        <v>19796595</v>
      </c>
      <c r="K1942" s="12" t="s">
        <v>2222</v>
      </c>
    </row>
    <row r="1943" customFormat="false" ht="12.75" hidden="false" customHeight="false" outlineLevel="0" collapsed="false">
      <c r="B1943" s="15" t="s">
        <v>120</v>
      </c>
      <c r="C1943" s="15" t="n">
        <f aca="false">1901-D1943</f>
        <v>1884</v>
      </c>
      <c r="D1943" s="16" t="n">
        <v>17</v>
      </c>
      <c r="E1943" s="16" t="s">
        <v>174</v>
      </c>
      <c r="F1943" s="16" t="s">
        <v>15</v>
      </c>
      <c r="G1943" s="16" t="s">
        <v>124</v>
      </c>
      <c r="H1943" s="16" t="s">
        <v>21</v>
      </c>
      <c r="I1943" s="17" t="n">
        <v>816949</v>
      </c>
      <c r="J1943" s="17" t="n">
        <v>19796596</v>
      </c>
      <c r="K1943" s="12" t="s">
        <v>120</v>
      </c>
    </row>
    <row r="1944" customFormat="false" ht="12.75" hidden="false" customHeight="false" outlineLevel="0" collapsed="false">
      <c r="B1944" s="15" t="s">
        <v>2224</v>
      </c>
      <c r="C1944" s="15" t="n">
        <f aca="false">1901-D1944</f>
        <v>1887</v>
      </c>
      <c r="D1944" s="16" t="n">
        <v>14</v>
      </c>
      <c r="E1944" s="16" t="s">
        <v>87</v>
      </c>
      <c r="F1944" s="16" t="s">
        <v>15</v>
      </c>
      <c r="G1944" s="16" t="s">
        <v>124</v>
      </c>
      <c r="H1944" s="16"/>
      <c r="I1944" s="17" t="n">
        <v>816949</v>
      </c>
      <c r="J1944" s="17" t="n">
        <v>19796597</v>
      </c>
      <c r="K1944" s="12" t="s">
        <v>2224</v>
      </c>
    </row>
    <row r="1945" customFormat="false" ht="12.75" hidden="false" customHeight="false" outlineLevel="0" collapsed="false">
      <c r="B1945" s="15" t="s">
        <v>55</v>
      </c>
      <c r="C1945" s="15" t="n">
        <f aca="false">1901-D1945</f>
        <v>1890</v>
      </c>
      <c r="D1945" s="16" t="n">
        <v>11</v>
      </c>
      <c r="E1945" s="16" t="s">
        <v>87</v>
      </c>
      <c r="F1945" s="16" t="s">
        <v>15</v>
      </c>
      <c r="G1945" s="16" t="s">
        <v>124</v>
      </c>
      <c r="H1945" s="16"/>
      <c r="I1945" s="17" t="n">
        <v>816949</v>
      </c>
      <c r="J1945" s="17" t="n">
        <v>19796598</v>
      </c>
      <c r="K1945" s="12" t="s">
        <v>55</v>
      </c>
    </row>
    <row r="1946" customFormat="false" ht="12.75" hidden="false" customHeight="false" outlineLevel="0" collapsed="false">
      <c r="B1946" s="15" t="s">
        <v>1090</v>
      </c>
      <c r="C1946" s="15" t="n">
        <f aca="false">1901-D1946</f>
        <v>1893</v>
      </c>
      <c r="D1946" s="16" t="n">
        <v>8</v>
      </c>
      <c r="E1946" s="16" t="s">
        <v>193</v>
      </c>
      <c r="F1946" s="16" t="s">
        <v>15</v>
      </c>
      <c r="G1946" s="16" t="s">
        <v>124</v>
      </c>
      <c r="H1946" s="16"/>
      <c r="I1946" s="17" t="n">
        <v>816949</v>
      </c>
      <c r="J1946" s="17" t="n">
        <v>19796599</v>
      </c>
      <c r="K1946" s="12" t="s">
        <v>1090</v>
      </c>
      <c r="L1946" s="1" t="n">
        <v>229</v>
      </c>
      <c r="M1946" s="1" t="n">
        <v>134</v>
      </c>
      <c r="N1946" s="1" t="n">
        <v>135</v>
      </c>
    </row>
    <row r="1947" customFormat="false" ht="12.75" hidden="false" customHeight="false" outlineLevel="0" collapsed="false">
      <c r="B1947" s="15" t="s">
        <v>1756</v>
      </c>
      <c r="C1947" s="15" t="n">
        <f aca="false">1901-D1947</f>
        <v>1896</v>
      </c>
      <c r="D1947" s="16" t="n">
        <v>5</v>
      </c>
      <c r="E1947" s="16" t="s">
        <v>193</v>
      </c>
      <c r="F1947" s="16" t="s">
        <v>15</v>
      </c>
      <c r="G1947" s="16" t="s">
        <v>124</v>
      </c>
      <c r="H1947" s="16"/>
      <c r="I1947" s="17" t="n">
        <v>816949</v>
      </c>
      <c r="J1947" s="17" t="n">
        <v>19796600</v>
      </c>
      <c r="K1947" s="12" t="s">
        <v>1756</v>
      </c>
    </row>
    <row r="1948" customFormat="false" ht="12.75" hidden="false" customHeight="false" outlineLevel="0" collapsed="false">
      <c r="B1948" s="9" t="s">
        <v>82</v>
      </c>
      <c r="C1948" s="9" t="n">
        <f aca="false">1901-D1948</f>
        <v>1859</v>
      </c>
      <c r="D1948" s="10" t="n">
        <v>42</v>
      </c>
      <c r="E1948" s="10" t="s">
        <v>297</v>
      </c>
      <c r="F1948" s="10" t="s">
        <v>15</v>
      </c>
      <c r="G1948" s="10" t="s">
        <v>124</v>
      </c>
      <c r="H1948" s="10" t="s">
        <v>2225</v>
      </c>
      <c r="I1948" s="11" t="n">
        <v>817265</v>
      </c>
      <c r="J1948" s="11" t="n">
        <v>19805411</v>
      </c>
      <c r="K1948" s="12" t="s">
        <v>82</v>
      </c>
    </row>
    <row r="1949" customFormat="false" ht="12.75" hidden="false" customHeight="false" outlineLevel="0" collapsed="false">
      <c r="B1949" s="9" t="s">
        <v>65</v>
      </c>
      <c r="C1949" s="9" t="n">
        <f aca="false">1901-D1949</f>
        <v>1861</v>
      </c>
      <c r="D1949" s="10" t="n">
        <v>40</v>
      </c>
      <c r="E1949" s="10" t="s">
        <v>108</v>
      </c>
      <c r="F1949" s="10" t="s">
        <v>15</v>
      </c>
      <c r="G1949" s="10" t="s">
        <v>124</v>
      </c>
      <c r="H1949" s="10" t="s">
        <v>2226</v>
      </c>
      <c r="I1949" s="11" t="n">
        <v>817265</v>
      </c>
      <c r="J1949" s="11" t="n">
        <v>19805412</v>
      </c>
      <c r="K1949" s="12" t="s">
        <v>65</v>
      </c>
      <c r="L1949" s="1" t="n">
        <v>230</v>
      </c>
      <c r="M1949" s="1" t="n">
        <v>98</v>
      </c>
      <c r="N1949" s="1" t="n">
        <v>99</v>
      </c>
    </row>
    <row r="1950" customFormat="false" ht="12.75" hidden="false" customHeight="false" outlineLevel="0" collapsed="false">
      <c r="B1950" s="9" t="s">
        <v>82</v>
      </c>
      <c r="C1950" s="9" t="n">
        <f aca="false">1901-D1950</f>
        <v>1879</v>
      </c>
      <c r="D1950" s="10" t="n">
        <v>22</v>
      </c>
      <c r="E1950" s="10" t="s">
        <v>2227</v>
      </c>
      <c r="F1950" s="10" t="s">
        <v>15</v>
      </c>
      <c r="G1950" s="10" t="s">
        <v>124</v>
      </c>
      <c r="H1950" s="10" t="s">
        <v>2228</v>
      </c>
      <c r="I1950" s="11" t="n">
        <v>817265</v>
      </c>
      <c r="J1950" s="11" t="n">
        <v>19805413</v>
      </c>
      <c r="K1950" s="12" t="s">
        <v>82</v>
      </c>
    </row>
    <row r="1951" customFormat="false" ht="12.75" hidden="false" customHeight="false" outlineLevel="0" collapsed="false">
      <c r="B1951" s="9" t="s">
        <v>55</v>
      </c>
      <c r="C1951" s="9" t="n">
        <f aca="false">1901-D1951</f>
        <v>1897</v>
      </c>
      <c r="D1951" s="10" t="n">
        <v>4</v>
      </c>
      <c r="E1951" s="10" t="s">
        <v>193</v>
      </c>
      <c r="F1951" s="10" t="s">
        <v>15</v>
      </c>
      <c r="G1951" s="10" t="s">
        <v>124</v>
      </c>
      <c r="H1951" s="10" t="s">
        <v>2229</v>
      </c>
      <c r="I1951" s="11"/>
      <c r="J1951" s="11" t="n">
        <v>19805414</v>
      </c>
      <c r="K1951" s="12" t="s">
        <v>55</v>
      </c>
    </row>
    <row r="1952" customFormat="false" ht="25.5" hidden="false" customHeight="false" outlineLevel="0" collapsed="false">
      <c r="B1952" s="9" t="s">
        <v>188</v>
      </c>
      <c r="C1952" s="9" t="n">
        <f aca="false">1901-D1952</f>
        <v>1885</v>
      </c>
      <c r="D1952" s="10" t="n">
        <v>16</v>
      </c>
      <c r="E1952" s="10" t="s">
        <v>2227</v>
      </c>
      <c r="F1952" s="10" t="s">
        <v>15</v>
      </c>
      <c r="G1952" s="10" t="s">
        <v>124</v>
      </c>
      <c r="H1952" s="10" t="s">
        <v>2230</v>
      </c>
      <c r="I1952" s="11" t="n">
        <v>817265</v>
      </c>
      <c r="J1952" s="11" t="n">
        <v>19805415</v>
      </c>
      <c r="K1952" s="12" t="s">
        <v>188</v>
      </c>
    </row>
    <row r="1953" customFormat="false" ht="12.75" hidden="false" customHeight="false" outlineLevel="0" collapsed="false">
      <c r="B1953" s="9" t="s">
        <v>95</v>
      </c>
      <c r="C1953" s="9" t="n">
        <f aca="false">1901-D1953</f>
        <v>1887</v>
      </c>
      <c r="D1953" s="10" t="n">
        <v>14</v>
      </c>
      <c r="E1953" s="10" t="s">
        <v>2227</v>
      </c>
      <c r="F1953" s="10" t="s">
        <v>15</v>
      </c>
      <c r="G1953" s="10" t="s">
        <v>124</v>
      </c>
      <c r="H1953" s="10" t="s">
        <v>2231</v>
      </c>
      <c r="I1953" s="11" t="n">
        <v>817265</v>
      </c>
      <c r="J1953" s="11" t="n">
        <v>19805416</v>
      </c>
      <c r="K1953" s="12" t="s">
        <v>95</v>
      </c>
    </row>
    <row r="1954" customFormat="false" ht="12.75" hidden="false" customHeight="false" outlineLevel="0" collapsed="false">
      <c r="B1954" s="9" t="s">
        <v>65</v>
      </c>
      <c r="C1954" s="9" t="n">
        <f aca="false">1901-D1954</f>
        <v>1889</v>
      </c>
      <c r="D1954" s="10" t="n">
        <v>12</v>
      </c>
      <c r="E1954" s="10" t="s">
        <v>2227</v>
      </c>
      <c r="F1954" s="10" t="s">
        <v>15</v>
      </c>
      <c r="G1954" s="10" t="s">
        <v>124</v>
      </c>
      <c r="H1954" s="10"/>
      <c r="I1954" s="11" t="n">
        <v>817265</v>
      </c>
      <c r="J1954" s="11" t="n">
        <v>19805417</v>
      </c>
      <c r="K1954" s="12" t="s">
        <v>65</v>
      </c>
      <c r="L1954" s="1" t="n">
        <v>230</v>
      </c>
      <c r="M1954" s="1" t="n">
        <v>98</v>
      </c>
      <c r="N1954" s="1" t="n">
        <v>99</v>
      </c>
    </row>
    <row r="1955" customFormat="false" ht="12.75" hidden="false" customHeight="false" outlineLevel="0" collapsed="false">
      <c r="B1955" s="9" t="s">
        <v>111</v>
      </c>
      <c r="C1955" s="9" t="n">
        <f aca="false">1901-D1955</f>
        <v>1891</v>
      </c>
      <c r="D1955" s="10" t="n">
        <v>10</v>
      </c>
      <c r="E1955" s="10" t="s">
        <v>2227</v>
      </c>
      <c r="F1955" s="10" t="s">
        <v>15</v>
      </c>
      <c r="G1955" s="10" t="s">
        <v>124</v>
      </c>
      <c r="H1955" s="10"/>
      <c r="I1955" s="11" t="n">
        <v>817265</v>
      </c>
      <c r="J1955" s="11" t="n">
        <v>19805418</v>
      </c>
      <c r="K1955" s="12" t="s">
        <v>111</v>
      </c>
      <c r="L1955" s="1" t="n">
        <v>230</v>
      </c>
      <c r="M1955" s="1" t="n">
        <v>98</v>
      </c>
      <c r="N1955" s="1" t="n">
        <v>99</v>
      </c>
    </row>
    <row r="1956" customFormat="false" ht="12.75" hidden="false" customHeight="false" outlineLevel="0" collapsed="false">
      <c r="B1956" s="9" t="s">
        <v>362</v>
      </c>
      <c r="C1956" s="9" t="n">
        <f aca="false">1901-D1956</f>
        <v>1892</v>
      </c>
      <c r="D1956" s="10" t="n">
        <v>9</v>
      </c>
      <c r="E1956" s="10" t="s">
        <v>2227</v>
      </c>
      <c r="F1956" s="10" t="s">
        <v>15</v>
      </c>
      <c r="G1956" s="10" t="s">
        <v>124</v>
      </c>
      <c r="H1956" s="10"/>
      <c r="I1956" s="11" t="n">
        <v>817265</v>
      </c>
      <c r="J1956" s="11" t="n">
        <v>19805419</v>
      </c>
      <c r="K1956" s="12" t="s">
        <v>362</v>
      </c>
      <c r="L1956" s="1" t="n">
        <v>230</v>
      </c>
      <c r="M1956" s="1" t="n">
        <v>98</v>
      </c>
      <c r="N1956" s="1" t="n">
        <v>99</v>
      </c>
    </row>
    <row r="1957" customFormat="false" ht="12.75" hidden="false" customHeight="false" outlineLevel="0" collapsed="false">
      <c r="B1957" s="9" t="s">
        <v>105</v>
      </c>
      <c r="C1957" s="9" t="n">
        <f aca="false">1901-D1957</f>
        <v>1894</v>
      </c>
      <c r="D1957" s="10" t="n">
        <v>7</v>
      </c>
      <c r="E1957" s="10" t="s">
        <v>2227</v>
      </c>
      <c r="F1957" s="10" t="s">
        <v>15</v>
      </c>
      <c r="G1957" s="10" t="s">
        <v>124</v>
      </c>
      <c r="H1957" s="10"/>
      <c r="I1957" s="11" t="n">
        <v>817265</v>
      </c>
      <c r="J1957" s="11" t="n">
        <v>19805420</v>
      </c>
      <c r="K1957" s="12" t="s">
        <v>105</v>
      </c>
      <c r="L1957" s="1" t="n">
        <v>230</v>
      </c>
      <c r="M1957" s="1" t="n">
        <v>98</v>
      </c>
      <c r="N1957" s="1" t="n">
        <v>99</v>
      </c>
    </row>
    <row r="1958" customFormat="false" ht="12.75" hidden="false" customHeight="false" outlineLevel="0" collapsed="false">
      <c r="B1958" s="9" t="s">
        <v>98</v>
      </c>
      <c r="C1958" s="9" t="n">
        <f aca="false">1901-D1958</f>
        <v>1896</v>
      </c>
      <c r="D1958" s="10" t="n">
        <v>5</v>
      </c>
      <c r="E1958" s="10" t="s">
        <v>2227</v>
      </c>
      <c r="F1958" s="10" t="s">
        <v>15</v>
      </c>
      <c r="G1958" s="10" t="s">
        <v>124</v>
      </c>
      <c r="H1958" s="10"/>
      <c r="I1958" s="11" t="n">
        <v>817266</v>
      </c>
      <c r="J1958" s="11" t="n">
        <v>19805422</v>
      </c>
      <c r="K1958" s="12" t="s">
        <v>98</v>
      </c>
      <c r="L1958" s="1" t="n">
        <v>230</v>
      </c>
      <c r="M1958" s="1" t="n">
        <v>98</v>
      </c>
      <c r="N1958" s="1" t="n">
        <v>99</v>
      </c>
    </row>
    <row r="1959" customFormat="false" ht="12.75" hidden="false" customHeight="false" outlineLevel="0" collapsed="false">
      <c r="B1959" s="15" t="s">
        <v>2232</v>
      </c>
      <c r="C1959" s="15" t="n">
        <f aca="false">1901-D1959</f>
        <v>1864</v>
      </c>
      <c r="D1959" s="16" t="n">
        <v>37</v>
      </c>
      <c r="E1959" s="16" t="s">
        <v>2233</v>
      </c>
      <c r="F1959" s="16" t="s">
        <v>15</v>
      </c>
      <c r="G1959" s="16" t="s">
        <v>124</v>
      </c>
      <c r="H1959" s="16" t="s">
        <v>149</v>
      </c>
      <c r="I1959" s="17" t="n">
        <v>817350</v>
      </c>
      <c r="J1959" s="17" t="n">
        <v>19807597</v>
      </c>
      <c r="K1959" s="12" t="s">
        <v>2232</v>
      </c>
    </row>
    <row r="1960" customFormat="false" ht="12.75" hidden="false" customHeight="false" outlineLevel="0" collapsed="false">
      <c r="B1960" s="15" t="s">
        <v>155</v>
      </c>
      <c r="C1960" s="15" t="n">
        <f aca="false">1901-D1960</f>
        <v>1896</v>
      </c>
      <c r="D1960" s="16" t="n">
        <v>5</v>
      </c>
      <c r="E1960" s="16" t="s">
        <v>2233</v>
      </c>
      <c r="F1960" s="16" t="s">
        <v>15</v>
      </c>
      <c r="G1960" s="16" t="s">
        <v>124</v>
      </c>
      <c r="H1960" s="16"/>
      <c r="I1960" s="17" t="n">
        <v>817350</v>
      </c>
      <c r="J1960" s="17" t="n">
        <v>19807598</v>
      </c>
      <c r="K1960" s="12" t="s">
        <v>155</v>
      </c>
      <c r="L1960" s="1" t="n">
        <v>230</v>
      </c>
      <c r="M1960" s="1" t="n">
        <v>140</v>
      </c>
      <c r="N1960" s="1" t="n">
        <v>141</v>
      </c>
    </row>
    <row r="1961" customFormat="false" ht="12.75" hidden="false" customHeight="false" outlineLevel="0" collapsed="false">
      <c r="B1961" s="15" t="s">
        <v>49</v>
      </c>
      <c r="C1961" s="15" t="n">
        <f aca="false">1901-D1961</f>
        <v>1867</v>
      </c>
      <c r="D1961" s="16" t="n">
        <v>34</v>
      </c>
      <c r="E1961" s="16" t="s">
        <v>169</v>
      </c>
      <c r="F1961" s="16" t="s">
        <v>15</v>
      </c>
      <c r="G1961" s="16" t="s">
        <v>124</v>
      </c>
      <c r="H1961" s="16"/>
      <c r="I1961" s="17" t="n">
        <v>817350</v>
      </c>
      <c r="J1961" s="17" t="n">
        <v>19807599</v>
      </c>
      <c r="K1961" s="12" t="s">
        <v>49</v>
      </c>
      <c r="L1961" s="1" t="n">
        <v>230</v>
      </c>
      <c r="M1961" s="1" t="n">
        <v>140</v>
      </c>
      <c r="N1961" s="1" t="n">
        <v>141</v>
      </c>
    </row>
    <row r="1962" customFormat="false" ht="12.75" hidden="false" customHeight="false" outlineLevel="0" collapsed="false">
      <c r="B1962" s="15" t="s">
        <v>2234</v>
      </c>
      <c r="C1962" s="15" t="n">
        <f aca="false">1901-D1962</f>
        <v>1898</v>
      </c>
      <c r="D1962" s="16" t="n">
        <v>3</v>
      </c>
      <c r="E1962" s="16" t="s">
        <v>193</v>
      </c>
      <c r="F1962" s="16" t="s">
        <v>15</v>
      </c>
      <c r="G1962" s="16" t="s">
        <v>124</v>
      </c>
      <c r="H1962" s="16"/>
      <c r="I1962" s="17" t="n">
        <v>817350</v>
      </c>
      <c r="J1962" s="17" t="n">
        <v>19807600</v>
      </c>
      <c r="K1962" s="12" t="s">
        <v>2234</v>
      </c>
      <c r="L1962" s="1" t="n">
        <v>230</v>
      </c>
      <c r="M1962" s="1" t="n">
        <v>140</v>
      </c>
      <c r="N1962" s="1" t="n">
        <v>141</v>
      </c>
    </row>
    <row r="1963" customFormat="false" ht="12.75" hidden="false" customHeight="false" outlineLevel="0" collapsed="false">
      <c r="B1963" s="9" t="s">
        <v>103</v>
      </c>
      <c r="C1963" s="9" t="n">
        <f aca="false">1901-D1963</f>
        <v>1853</v>
      </c>
      <c r="D1963" s="10" t="n">
        <v>48</v>
      </c>
      <c r="E1963" s="10" t="s">
        <v>58</v>
      </c>
      <c r="F1963" s="10" t="s">
        <v>15</v>
      </c>
      <c r="G1963" s="10" t="s">
        <v>224</v>
      </c>
      <c r="H1963" s="10" t="s">
        <v>2235</v>
      </c>
      <c r="I1963" s="11" t="n">
        <v>818850</v>
      </c>
      <c r="J1963" s="11" t="n">
        <v>19848325</v>
      </c>
      <c r="K1963" s="12" t="s">
        <v>103</v>
      </c>
    </row>
    <row r="1964" customFormat="false" ht="12.75" hidden="false" customHeight="false" outlineLevel="0" collapsed="false">
      <c r="B1964" s="9" t="s">
        <v>2236</v>
      </c>
      <c r="C1964" s="9" t="n">
        <f aca="false">1901-D1964</f>
        <v>1847</v>
      </c>
      <c r="D1964" s="10" t="n">
        <v>54</v>
      </c>
      <c r="E1964" s="10" t="s">
        <v>58</v>
      </c>
      <c r="F1964" s="10" t="s">
        <v>15</v>
      </c>
      <c r="G1964" s="10" t="s">
        <v>224</v>
      </c>
      <c r="H1964" s="10"/>
      <c r="I1964" s="11" t="n">
        <v>818850</v>
      </c>
      <c r="J1964" s="11" t="n">
        <v>19848326</v>
      </c>
      <c r="K1964" s="12" t="s">
        <v>2236</v>
      </c>
      <c r="L1964" s="1" t="n">
        <v>376</v>
      </c>
      <c r="M1964" s="1" t="n">
        <v>60</v>
      </c>
      <c r="N1964" s="1" t="n">
        <v>61</v>
      </c>
    </row>
    <row r="1965" customFormat="false" ht="12.75" hidden="false" customHeight="false" outlineLevel="0" collapsed="false">
      <c r="B1965" s="13" t="s">
        <v>1169</v>
      </c>
      <c r="C1965" s="13" t="n">
        <f aca="false">1901-D1965</f>
        <v>1877</v>
      </c>
      <c r="D1965" s="14" t="n">
        <v>24</v>
      </c>
      <c r="E1965" s="14" t="s">
        <v>2237</v>
      </c>
      <c r="F1965" s="14" t="s">
        <v>15</v>
      </c>
      <c r="G1965" s="14" t="s">
        <v>248</v>
      </c>
      <c r="H1965" s="14"/>
      <c r="I1965" s="12" t="n">
        <v>820211</v>
      </c>
      <c r="J1965" s="12" t="n">
        <v>19885249</v>
      </c>
      <c r="K1965" s="12" t="s">
        <v>1169</v>
      </c>
      <c r="L1965" s="1" t="n">
        <v>414</v>
      </c>
      <c r="M1965" s="1" t="n">
        <v>63</v>
      </c>
      <c r="N1965" s="1" t="n">
        <v>64</v>
      </c>
    </row>
    <row r="1966" customFormat="false" ht="12.75" hidden="false" customHeight="false" outlineLevel="0" collapsed="false">
      <c r="B1966" s="15" t="s">
        <v>157</v>
      </c>
      <c r="C1966" s="15" t="n">
        <f aca="false">1901-D1966</f>
        <v>1861</v>
      </c>
      <c r="D1966" s="16" t="n">
        <v>40</v>
      </c>
      <c r="E1966" s="16" t="s">
        <v>2238</v>
      </c>
      <c r="F1966" s="16" t="s">
        <v>15</v>
      </c>
      <c r="G1966" s="16" t="s">
        <v>1526</v>
      </c>
      <c r="H1966" s="16" t="s">
        <v>2239</v>
      </c>
      <c r="I1966" s="17" t="n">
        <v>820812</v>
      </c>
      <c r="J1966" s="17" t="n">
        <v>19901063</v>
      </c>
      <c r="K1966" s="12" t="s">
        <v>157</v>
      </c>
      <c r="L1966" s="1" t="n">
        <v>478</v>
      </c>
      <c r="M1966" s="1" t="n">
        <v>45</v>
      </c>
      <c r="N1966" s="1" t="n">
        <v>46</v>
      </c>
    </row>
    <row r="1967" customFormat="false" ht="12.75" hidden="false" customHeight="false" outlineLevel="0" collapsed="false">
      <c r="B1967" s="15" t="s">
        <v>281</v>
      </c>
      <c r="C1967" s="15" t="n">
        <f aca="false">1901-D1967</f>
        <v>1864</v>
      </c>
      <c r="D1967" s="16" t="n">
        <v>37</v>
      </c>
      <c r="E1967" s="16" t="s">
        <v>470</v>
      </c>
      <c r="F1967" s="16" t="s">
        <v>15</v>
      </c>
      <c r="G1967" s="16" t="s">
        <v>1526</v>
      </c>
      <c r="H1967" s="16"/>
      <c r="I1967" s="17" t="n">
        <v>820812</v>
      </c>
      <c r="J1967" s="17" t="n">
        <v>19901064</v>
      </c>
      <c r="K1967" s="12" t="s">
        <v>281</v>
      </c>
      <c r="L1967" s="1" t="n">
        <v>478</v>
      </c>
      <c r="M1967" s="1" t="n">
        <v>45</v>
      </c>
      <c r="N1967" s="1" t="n">
        <v>46</v>
      </c>
    </row>
    <row r="1968" customFormat="false" ht="12.75" hidden="false" customHeight="false" outlineLevel="0" collapsed="false">
      <c r="B1968" s="9" t="s">
        <v>25</v>
      </c>
      <c r="C1968" s="9" t="n">
        <f aca="false">1901-D1968</f>
        <v>1863</v>
      </c>
      <c r="D1968" s="10" t="n">
        <v>38</v>
      </c>
      <c r="E1968" s="10" t="s">
        <v>165</v>
      </c>
      <c r="F1968" s="10" t="s">
        <v>15</v>
      </c>
      <c r="G1968" s="10" t="s">
        <v>1526</v>
      </c>
      <c r="H1968" s="10" t="s">
        <v>2240</v>
      </c>
      <c r="I1968" s="11" t="n">
        <v>821273</v>
      </c>
      <c r="J1968" s="11" t="n">
        <v>19913338</v>
      </c>
      <c r="K1968" s="12" t="s">
        <v>25</v>
      </c>
    </row>
    <row r="1969" customFormat="false" ht="12.75" hidden="false" customHeight="false" outlineLevel="0" collapsed="false">
      <c r="B1969" s="9" t="s">
        <v>238</v>
      </c>
      <c r="C1969" s="9" t="n">
        <f aca="false">1901-D1969</f>
        <v>1865</v>
      </c>
      <c r="D1969" s="10" t="n">
        <v>36</v>
      </c>
      <c r="E1969" s="10" t="s">
        <v>165</v>
      </c>
      <c r="F1969" s="10" t="s">
        <v>15</v>
      </c>
      <c r="G1969" s="10" t="s">
        <v>1526</v>
      </c>
      <c r="H1969" s="10"/>
      <c r="I1969" s="11" t="n">
        <v>821273</v>
      </c>
      <c r="J1969" s="11" t="n">
        <v>19913339</v>
      </c>
      <c r="K1969" s="12" t="s">
        <v>238</v>
      </c>
      <c r="L1969" s="1" t="n">
        <v>479</v>
      </c>
      <c r="M1969" s="1" t="n">
        <v>117</v>
      </c>
      <c r="N1969" s="1" t="n">
        <v>118</v>
      </c>
    </row>
    <row r="1970" customFormat="false" ht="12.75" hidden="false" customHeight="false" outlineLevel="0" collapsed="false">
      <c r="B1970" s="13" t="s">
        <v>31</v>
      </c>
      <c r="C1970" s="13" t="n">
        <f aca="false">1901-D1970</f>
        <v>1867</v>
      </c>
      <c r="D1970" s="14" t="n">
        <v>34</v>
      </c>
      <c r="E1970" s="14" t="s">
        <v>277</v>
      </c>
      <c r="F1970" s="14" t="s">
        <v>15</v>
      </c>
      <c r="G1970" s="14"/>
      <c r="H1970" s="14" t="s">
        <v>2241</v>
      </c>
      <c r="I1970" s="12" t="n">
        <v>821436</v>
      </c>
      <c r="J1970" s="12" t="n">
        <v>19916619</v>
      </c>
      <c r="K1970" s="12" t="s">
        <v>31</v>
      </c>
      <c r="L1970" s="1" t="n">
        <v>480</v>
      </c>
      <c r="M1970" s="1" t="n">
        <v>79</v>
      </c>
      <c r="N1970" s="1" t="n">
        <v>80</v>
      </c>
    </row>
    <row r="1971" customFormat="false" ht="12.75" hidden="false" customHeight="false" outlineLevel="0" collapsed="false">
      <c r="B1971" s="13" t="s">
        <v>98</v>
      </c>
      <c r="C1971" s="13" t="n">
        <f aca="false">1901-D1971</f>
        <v>1826</v>
      </c>
      <c r="D1971" s="14" t="n">
        <v>75</v>
      </c>
      <c r="E1971" s="14" t="s">
        <v>230</v>
      </c>
      <c r="F1971" s="14" t="s">
        <v>15</v>
      </c>
      <c r="G1971" s="14"/>
      <c r="H1971" s="14" t="s">
        <v>2242</v>
      </c>
      <c r="I1971" s="12" t="n">
        <v>821986</v>
      </c>
      <c r="J1971" s="12" t="n">
        <v>19931006</v>
      </c>
      <c r="K1971" s="12" t="s">
        <v>98</v>
      </c>
      <c r="L1971" s="1" t="n">
        <v>503</v>
      </c>
      <c r="M1971" s="1" t="n">
        <v>115</v>
      </c>
      <c r="N1971" s="1" t="n">
        <v>116</v>
      </c>
    </row>
    <row r="1972" customFormat="false" ht="12.75" hidden="false" customHeight="false" outlineLevel="0" collapsed="false">
      <c r="B1972" s="13" t="s">
        <v>31</v>
      </c>
      <c r="C1972" s="13" t="n">
        <f aca="false">1901-D1972</f>
        <v>1826</v>
      </c>
      <c r="D1972" s="14" t="n">
        <v>75</v>
      </c>
      <c r="E1972" s="14" t="s">
        <v>165</v>
      </c>
      <c r="F1972" s="14" t="s">
        <v>15</v>
      </c>
      <c r="G1972" s="14"/>
      <c r="H1972" s="14" t="s">
        <v>2243</v>
      </c>
      <c r="I1972" s="12" t="n">
        <v>821992</v>
      </c>
      <c r="J1972" s="12" t="n">
        <v>19931158</v>
      </c>
      <c r="K1972" s="12" t="s">
        <v>31</v>
      </c>
      <c r="L1972" s="1" t="n">
        <v>503</v>
      </c>
      <c r="M1972" s="1" t="n">
        <v>118</v>
      </c>
      <c r="N1972" s="1" t="n">
        <v>119</v>
      </c>
    </row>
    <row r="1973" customFormat="false" ht="12.75" hidden="false" customHeight="false" outlineLevel="0" collapsed="false">
      <c r="A1973" s="1" t="n">
        <v>94</v>
      </c>
      <c r="B1973" s="15" t="s">
        <v>80</v>
      </c>
      <c r="C1973" s="15" t="n">
        <f aca="false">1901-D1973</f>
        <v>1861</v>
      </c>
      <c r="D1973" s="16" t="n">
        <v>40</v>
      </c>
      <c r="E1973" s="16" t="s">
        <v>2244</v>
      </c>
      <c r="F1973" s="16" t="s">
        <v>15</v>
      </c>
      <c r="G1973" s="16" t="s">
        <v>285</v>
      </c>
      <c r="H1973" s="16" t="s">
        <v>2245</v>
      </c>
      <c r="I1973" s="17" t="n">
        <v>822838</v>
      </c>
      <c r="J1973" s="17" t="n">
        <v>19953455</v>
      </c>
      <c r="K1973" s="12" t="s">
        <v>80</v>
      </c>
    </row>
    <row r="1974" customFormat="false" ht="12.75" hidden="false" customHeight="false" outlineLevel="0" collapsed="false">
      <c r="A1974" s="1" t="n">
        <v>358</v>
      </c>
      <c r="B1974" s="15" t="s">
        <v>313</v>
      </c>
      <c r="C1974" s="15" t="n">
        <f aca="false">1901-D1974</f>
        <v>1862</v>
      </c>
      <c r="D1974" s="16" t="n">
        <v>39</v>
      </c>
      <c r="E1974" s="16" t="s">
        <v>2246</v>
      </c>
      <c r="F1974" s="16" t="s">
        <v>15</v>
      </c>
      <c r="G1974" s="16" t="s">
        <v>285</v>
      </c>
      <c r="H1974" s="16"/>
      <c r="I1974" s="17" t="n">
        <v>822838</v>
      </c>
      <c r="J1974" s="17" t="n">
        <v>19953456</v>
      </c>
      <c r="K1974" s="12" t="s">
        <v>313</v>
      </c>
      <c r="L1974" s="1" t="n">
        <v>519</v>
      </c>
      <c r="M1974" s="1" t="n">
        <v>53</v>
      </c>
      <c r="N1974" s="1" t="n">
        <v>54</v>
      </c>
    </row>
    <row r="1975" customFormat="false" ht="12.75" hidden="false" customHeight="false" outlineLevel="0" collapsed="false">
      <c r="B1975" s="9" t="s">
        <v>53</v>
      </c>
      <c r="C1975" s="9" t="n">
        <f aca="false">1901-D1975</f>
        <v>1830</v>
      </c>
      <c r="D1975" s="10" t="n">
        <v>71</v>
      </c>
      <c r="E1975" s="10" t="s">
        <v>123</v>
      </c>
      <c r="F1975" s="10" t="s">
        <v>15</v>
      </c>
      <c r="G1975" s="10" t="s">
        <v>285</v>
      </c>
      <c r="H1975" s="10" t="s">
        <v>34</v>
      </c>
      <c r="I1975" s="11" t="n">
        <v>823449</v>
      </c>
      <c r="J1975" s="11" t="n">
        <v>19969975</v>
      </c>
      <c r="K1975" s="12" t="s">
        <v>53</v>
      </c>
    </row>
    <row r="1976" customFormat="false" ht="12.75" hidden="false" customHeight="false" outlineLevel="0" collapsed="false">
      <c r="B1976" s="9" t="s">
        <v>43</v>
      </c>
      <c r="C1976" s="9" t="n">
        <f aca="false">1901-D1976</f>
        <v>1872</v>
      </c>
      <c r="D1976" s="10" t="n">
        <v>29</v>
      </c>
      <c r="E1976" s="10" t="s">
        <v>2247</v>
      </c>
      <c r="F1976" s="10" t="s">
        <v>15</v>
      </c>
      <c r="G1976" s="10" t="s">
        <v>285</v>
      </c>
      <c r="H1976" s="10" t="s">
        <v>395</v>
      </c>
      <c r="I1976" s="11" t="n">
        <v>823449</v>
      </c>
      <c r="J1976" s="11" t="n">
        <v>19969976</v>
      </c>
      <c r="K1976" s="12" t="s">
        <v>43</v>
      </c>
    </row>
    <row r="1977" customFormat="false" ht="12.75" hidden="false" customHeight="false" outlineLevel="0" collapsed="false">
      <c r="B1977" s="9" t="s">
        <v>53</v>
      </c>
      <c r="C1977" s="9" t="n">
        <f aca="false">1901-D1977</f>
        <v>1864</v>
      </c>
      <c r="D1977" s="10" t="n">
        <v>37</v>
      </c>
      <c r="E1977" s="10" t="s">
        <v>2248</v>
      </c>
      <c r="F1977" s="10" t="s">
        <v>15</v>
      </c>
      <c r="G1977" s="10" t="s">
        <v>285</v>
      </c>
      <c r="H1977" s="10" t="s">
        <v>2249</v>
      </c>
      <c r="I1977" s="11" t="n">
        <v>823449</v>
      </c>
      <c r="J1977" s="11" t="n">
        <v>19969977</v>
      </c>
      <c r="K1977" s="12" t="s">
        <v>53</v>
      </c>
    </row>
    <row r="1978" customFormat="false" ht="12.75" hidden="false" customHeight="false" outlineLevel="0" collapsed="false">
      <c r="B1978" s="9" t="s">
        <v>201</v>
      </c>
      <c r="C1978" s="9" t="n">
        <f aca="false">1901-D1978</f>
        <v>1875</v>
      </c>
      <c r="D1978" s="10" t="n">
        <v>26</v>
      </c>
      <c r="E1978" s="10" t="s">
        <v>2250</v>
      </c>
      <c r="F1978" s="10" t="s">
        <v>15</v>
      </c>
      <c r="G1978" s="10" t="s">
        <v>285</v>
      </c>
      <c r="H1978" s="10" t="s">
        <v>2251</v>
      </c>
      <c r="I1978" s="11" t="n">
        <v>823449</v>
      </c>
      <c r="J1978" s="11" t="n">
        <v>19969978</v>
      </c>
      <c r="K1978" s="12" t="s">
        <v>201</v>
      </c>
      <c r="L1978" s="1" t="n">
        <v>521</v>
      </c>
      <c r="M1978" s="1" t="n">
        <v>15</v>
      </c>
      <c r="N1978" s="1" t="n">
        <v>16</v>
      </c>
    </row>
    <row r="1979" customFormat="false" ht="12.75" hidden="false" customHeight="false" outlineLevel="0" collapsed="false">
      <c r="B1979" s="9" t="s">
        <v>229</v>
      </c>
      <c r="C1979" s="9" t="n">
        <f aca="false">1901-D1979</f>
        <v>1876</v>
      </c>
      <c r="D1979" s="10" t="n">
        <v>25</v>
      </c>
      <c r="E1979" s="10" t="s">
        <v>2250</v>
      </c>
      <c r="F1979" s="10" t="s">
        <v>15</v>
      </c>
      <c r="G1979" s="10" t="s">
        <v>285</v>
      </c>
      <c r="H1979" s="10" t="s">
        <v>2252</v>
      </c>
      <c r="I1979" s="11" t="n">
        <v>823449</v>
      </c>
      <c r="J1979" s="11" t="n">
        <v>19969979</v>
      </c>
      <c r="K1979" s="12" t="s">
        <v>229</v>
      </c>
    </row>
    <row r="1980" customFormat="false" ht="12.75" hidden="false" customHeight="false" outlineLevel="0" collapsed="false">
      <c r="B1980" s="15" t="s">
        <v>53</v>
      </c>
      <c r="C1980" s="15" t="n">
        <f aca="false">1901-D1980</f>
        <v>1857</v>
      </c>
      <c r="D1980" s="16" t="n">
        <v>44</v>
      </c>
      <c r="E1980" s="16" t="s">
        <v>1967</v>
      </c>
      <c r="F1980" s="16" t="s">
        <v>15</v>
      </c>
      <c r="G1980" s="16" t="s">
        <v>285</v>
      </c>
      <c r="H1980" s="16" t="s">
        <v>2253</v>
      </c>
      <c r="I1980" s="17" t="n">
        <v>823515</v>
      </c>
      <c r="J1980" s="17" t="n">
        <v>19971788</v>
      </c>
      <c r="K1980" s="12" t="s">
        <v>53</v>
      </c>
    </row>
    <row r="1981" customFormat="false" ht="12.75" hidden="false" customHeight="false" outlineLevel="0" collapsed="false">
      <c r="B1981" s="15" t="s">
        <v>746</v>
      </c>
      <c r="C1981" s="15" t="n">
        <f aca="false">1901-D1981</f>
        <v>1866</v>
      </c>
      <c r="D1981" s="16" t="n">
        <v>35</v>
      </c>
      <c r="E1981" s="16" t="s">
        <v>959</v>
      </c>
      <c r="F1981" s="16" t="s">
        <v>15</v>
      </c>
      <c r="G1981" s="16" t="s">
        <v>285</v>
      </c>
      <c r="H1981" s="16"/>
      <c r="I1981" s="17" t="n">
        <v>823515</v>
      </c>
      <c r="J1981" s="17" t="n">
        <v>19971789</v>
      </c>
      <c r="K1981" s="12" t="s">
        <v>746</v>
      </c>
      <c r="L1981" s="1" t="n">
        <v>521</v>
      </c>
      <c r="M1981" s="1" t="n">
        <v>48</v>
      </c>
      <c r="N1981" s="1" t="n">
        <v>49</v>
      </c>
    </row>
    <row r="1982" customFormat="false" ht="12.75" hidden="false" customHeight="false" outlineLevel="0" collapsed="false">
      <c r="B1982" s="15" t="s">
        <v>25</v>
      </c>
      <c r="C1982" s="15" t="n">
        <f aca="false">1901-D1982</f>
        <v>1887</v>
      </c>
      <c r="D1982" s="16" t="n">
        <v>14</v>
      </c>
      <c r="E1982" s="16" t="s">
        <v>2254</v>
      </c>
      <c r="F1982" s="16" t="s">
        <v>15</v>
      </c>
      <c r="G1982" s="16" t="s">
        <v>285</v>
      </c>
      <c r="H1982" s="16" t="s">
        <v>2255</v>
      </c>
      <c r="I1982" s="17" t="n">
        <v>823515</v>
      </c>
      <c r="J1982" s="17" t="n">
        <v>19971790</v>
      </c>
      <c r="K1982" s="12" t="s">
        <v>25</v>
      </c>
    </row>
    <row r="1983" customFormat="false" ht="12.75" hidden="false" customHeight="false" outlineLevel="0" collapsed="false">
      <c r="B1983" s="15" t="s">
        <v>51</v>
      </c>
      <c r="C1983" s="15" t="n">
        <f aca="false">1901-D1983</f>
        <v>1890</v>
      </c>
      <c r="D1983" s="16" t="n">
        <v>11</v>
      </c>
      <c r="E1983" s="16" t="s">
        <v>2254</v>
      </c>
      <c r="F1983" s="16" t="s">
        <v>15</v>
      </c>
      <c r="G1983" s="16" t="s">
        <v>285</v>
      </c>
      <c r="H1983" s="16"/>
      <c r="I1983" s="17" t="n">
        <v>823515</v>
      </c>
      <c r="J1983" s="17" t="n">
        <v>19971791</v>
      </c>
      <c r="K1983" s="12" t="s">
        <v>51</v>
      </c>
      <c r="L1983" s="1" t="n">
        <v>521</v>
      </c>
      <c r="M1983" s="1" t="n">
        <v>48</v>
      </c>
      <c r="N1983" s="1" t="n">
        <v>49</v>
      </c>
    </row>
    <row r="1984" customFormat="false" ht="12.75" hidden="false" customHeight="false" outlineLevel="0" collapsed="false">
      <c r="B1984" s="15" t="s">
        <v>53</v>
      </c>
      <c r="C1984" s="15" t="n">
        <f aca="false">1901-D1984</f>
        <v>1893</v>
      </c>
      <c r="D1984" s="16" t="n">
        <v>8</v>
      </c>
      <c r="E1984" s="16" t="s">
        <v>2254</v>
      </c>
      <c r="F1984" s="16" t="s">
        <v>15</v>
      </c>
      <c r="G1984" s="16" t="s">
        <v>285</v>
      </c>
      <c r="H1984" s="16"/>
      <c r="I1984" s="17" t="n">
        <v>823515</v>
      </c>
      <c r="J1984" s="17" t="n">
        <v>19971792</v>
      </c>
      <c r="K1984" s="12" t="s">
        <v>53</v>
      </c>
    </row>
    <row r="1985" customFormat="false" ht="12.75" hidden="false" customHeight="false" outlineLevel="0" collapsed="false">
      <c r="B1985" s="15" t="s">
        <v>213</v>
      </c>
      <c r="C1985" s="15" t="n">
        <f aca="false">1901-D1985</f>
        <v>1896</v>
      </c>
      <c r="D1985" s="16" t="n">
        <v>5</v>
      </c>
      <c r="E1985" s="16" t="s">
        <v>2254</v>
      </c>
      <c r="F1985" s="16" t="s">
        <v>15</v>
      </c>
      <c r="G1985" s="16" t="s">
        <v>285</v>
      </c>
      <c r="H1985" s="16"/>
      <c r="I1985" s="17" t="n">
        <v>823515</v>
      </c>
      <c r="J1985" s="17" t="n">
        <v>19971793</v>
      </c>
      <c r="K1985" s="12" t="s">
        <v>213</v>
      </c>
    </row>
    <row r="1986" customFormat="false" ht="12.75" hidden="false" customHeight="false" outlineLevel="0" collapsed="false">
      <c r="B1986" s="15" t="s">
        <v>497</v>
      </c>
      <c r="C1986" s="15" t="n">
        <f aca="false">1901-D1986</f>
        <v>1898</v>
      </c>
      <c r="D1986" s="16" t="n">
        <v>3</v>
      </c>
      <c r="E1986" s="16" t="s">
        <v>2254</v>
      </c>
      <c r="F1986" s="16" t="s">
        <v>15</v>
      </c>
      <c r="G1986" s="16" t="s">
        <v>285</v>
      </c>
      <c r="H1986" s="16"/>
      <c r="I1986" s="17" t="n">
        <v>823515</v>
      </c>
      <c r="J1986" s="17" t="n">
        <v>19971794</v>
      </c>
      <c r="K1986" s="12" t="s">
        <v>497</v>
      </c>
      <c r="L1986" s="1" t="n">
        <v>521</v>
      </c>
      <c r="M1986" s="1" t="n">
        <v>48</v>
      </c>
      <c r="N1986" s="1" t="n">
        <v>49</v>
      </c>
    </row>
    <row r="1987" customFormat="false" ht="12.75" hidden="false" customHeight="false" outlineLevel="0" collapsed="false">
      <c r="B1987" s="15" t="s">
        <v>65</v>
      </c>
      <c r="C1987" s="15" t="n">
        <f aca="false">1901-D1987</f>
        <v>1900</v>
      </c>
      <c r="D1987" s="16" t="n">
        <v>1</v>
      </c>
      <c r="E1987" s="16" t="s">
        <v>2254</v>
      </c>
      <c r="F1987" s="16" t="s">
        <v>15</v>
      </c>
      <c r="G1987" s="16" t="s">
        <v>285</v>
      </c>
      <c r="H1987" s="16"/>
      <c r="I1987" s="17" t="n">
        <v>823515</v>
      </c>
      <c r="J1987" s="17" t="n">
        <v>19971795</v>
      </c>
      <c r="K1987" s="12" t="s">
        <v>65</v>
      </c>
      <c r="L1987" s="1" t="n">
        <v>521</v>
      </c>
      <c r="M1987" s="1" t="n">
        <v>48</v>
      </c>
      <c r="N1987" s="1" t="n">
        <v>49</v>
      </c>
    </row>
    <row r="1988" customFormat="false" ht="12.75" hidden="false" customHeight="false" outlineLevel="0" collapsed="false">
      <c r="B1988" s="9" t="s">
        <v>82</v>
      </c>
      <c r="C1988" s="9" t="n">
        <f aca="false">1901-D1988</f>
        <v>1842</v>
      </c>
      <c r="D1988" s="10" t="n">
        <v>59</v>
      </c>
      <c r="E1988" s="10" t="s">
        <v>2256</v>
      </c>
      <c r="F1988" s="10" t="s">
        <v>398</v>
      </c>
      <c r="G1988" s="10" t="s">
        <v>2257</v>
      </c>
      <c r="H1988" s="10" t="s">
        <v>2258</v>
      </c>
      <c r="I1988" s="11" t="n">
        <v>827523</v>
      </c>
      <c r="J1988" s="11" t="n">
        <v>20068333</v>
      </c>
      <c r="K1988" s="12" t="s">
        <v>82</v>
      </c>
    </row>
    <row r="1989" customFormat="false" ht="12.75" hidden="false" customHeight="false" outlineLevel="0" collapsed="false">
      <c r="B1989" s="9" t="s">
        <v>2259</v>
      </c>
      <c r="C1989" s="9" t="n">
        <f aca="false">1901-D1989</f>
        <v>1848</v>
      </c>
      <c r="D1989" s="10" t="n">
        <v>53</v>
      </c>
      <c r="E1989" s="10" t="s">
        <v>383</v>
      </c>
      <c r="F1989" s="10" t="s">
        <v>398</v>
      </c>
      <c r="G1989" s="10" t="s">
        <v>2257</v>
      </c>
      <c r="H1989" s="10" t="s">
        <v>79</v>
      </c>
      <c r="I1989" s="11" t="n">
        <v>827523</v>
      </c>
      <c r="J1989" s="11" t="n">
        <v>20068334</v>
      </c>
      <c r="K1989" s="12" t="s">
        <v>2259</v>
      </c>
      <c r="L1989" s="1" t="n">
        <v>1104</v>
      </c>
      <c r="M1989" s="1" t="n">
        <v>36</v>
      </c>
      <c r="N1989" s="1" t="n">
        <v>37</v>
      </c>
    </row>
    <row r="1990" customFormat="false" ht="12.75" hidden="false" customHeight="false" outlineLevel="0" collapsed="false">
      <c r="B1990" s="15" t="s">
        <v>793</v>
      </c>
      <c r="C1990" s="15" t="n">
        <f aca="false">1901-D1990</f>
        <v>1851</v>
      </c>
      <c r="D1990" s="16" t="n">
        <v>50</v>
      </c>
      <c r="E1990" s="16" t="s">
        <v>2260</v>
      </c>
      <c r="F1990" s="16" t="s">
        <v>71</v>
      </c>
      <c r="G1990" s="16" t="s">
        <v>1739</v>
      </c>
      <c r="H1990" s="16" t="s">
        <v>2261</v>
      </c>
      <c r="I1990" s="17" t="n">
        <v>829135</v>
      </c>
      <c r="J1990" s="17" t="n">
        <v>20109660</v>
      </c>
      <c r="K1990" s="12" t="s">
        <v>793</v>
      </c>
    </row>
    <row r="1991" customFormat="false" ht="12.75" hidden="false" customHeight="false" outlineLevel="0" collapsed="false">
      <c r="B1991" s="15" t="s">
        <v>367</v>
      </c>
      <c r="C1991" s="15" t="n">
        <f aca="false">1901-D1991</f>
        <v>1851</v>
      </c>
      <c r="D1991" s="16" t="n">
        <v>50</v>
      </c>
      <c r="E1991" s="16" t="s">
        <v>2262</v>
      </c>
      <c r="F1991" s="16" t="s">
        <v>71</v>
      </c>
      <c r="G1991" s="16" t="s">
        <v>1739</v>
      </c>
      <c r="H1991" s="16"/>
      <c r="I1991" s="17" t="n">
        <v>829135</v>
      </c>
      <c r="J1991" s="17" t="n">
        <v>20109661</v>
      </c>
      <c r="K1991" s="12" t="s">
        <v>367</v>
      </c>
      <c r="L1991" s="1" t="n">
        <v>1218</v>
      </c>
      <c r="M1991" s="1" t="n">
        <v>12</v>
      </c>
      <c r="N1991" s="1" t="n">
        <v>13</v>
      </c>
    </row>
    <row r="1992" customFormat="false" ht="12.75" hidden="false" customHeight="false" outlineLevel="0" collapsed="false">
      <c r="B1992" s="15" t="s">
        <v>57</v>
      </c>
      <c r="C1992" s="15" t="n">
        <f aca="false">1901-D1992</f>
        <v>1878</v>
      </c>
      <c r="D1992" s="16" t="n">
        <v>23</v>
      </c>
      <c r="E1992" s="16" t="s">
        <v>2263</v>
      </c>
      <c r="F1992" s="16" t="s">
        <v>71</v>
      </c>
      <c r="G1992" s="16" t="s">
        <v>1739</v>
      </c>
      <c r="H1992" s="16" t="s">
        <v>162</v>
      </c>
      <c r="I1992" s="17" t="n">
        <v>829135</v>
      </c>
      <c r="J1992" s="17" t="n">
        <v>20109662</v>
      </c>
      <c r="K1992" s="12" t="s">
        <v>57</v>
      </c>
    </row>
    <row r="1993" customFormat="false" ht="12.75" hidden="false" customHeight="false" outlineLevel="0" collapsed="false">
      <c r="B1993" s="15" t="s">
        <v>80</v>
      </c>
      <c r="C1993" s="15" t="n">
        <f aca="false">1901-D1993</f>
        <v>1884</v>
      </c>
      <c r="D1993" s="16" t="n">
        <v>17</v>
      </c>
      <c r="E1993" s="16" t="s">
        <v>1675</v>
      </c>
      <c r="F1993" s="16" t="s">
        <v>71</v>
      </c>
      <c r="G1993" s="16" t="s">
        <v>1739</v>
      </c>
      <c r="H1993" s="16" t="s">
        <v>2264</v>
      </c>
      <c r="I1993" s="17" t="n">
        <v>829135</v>
      </c>
      <c r="J1993" s="17" t="n">
        <v>20109663</v>
      </c>
      <c r="K1993" s="12" t="s">
        <v>80</v>
      </c>
    </row>
    <row r="1994" customFormat="false" ht="12.75" hidden="false" customHeight="false" outlineLevel="0" collapsed="false">
      <c r="B1994" s="15" t="s">
        <v>213</v>
      </c>
      <c r="C1994" s="15" t="n">
        <f aca="false">1901-D1994</f>
        <v>1886</v>
      </c>
      <c r="D1994" s="16" t="n">
        <v>15</v>
      </c>
      <c r="E1994" s="16" t="s">
        <v>1675</v>
      </c>
      <c r="F1994" s="16" t="s">
        <v>71</v>
      </c>
      <c r="G1994" s="16" t="s">
        <v>1739</v>
      </c>
      <c r="H1994" s="16" t="s">
        <v>2265</v>
      </c>
      <c r="I1994" s="17" t="n">
        <v>829135</v>
      </c>
      <c r="J1994" s="17" t="n">
        <v>20109664</v>
      </c>
      <c r="K1994" s="12" t="s">
        <v>213</v>
      </c>
    </row>
    <row r="1995" customFormat="false" ht="12.75" hidden="false" customHeight="false" outlineLevel="0" collapsed="false">
      <c r="B1995" s="15" t="s">
        <v>229</v>
      </c>
      <c r="C1995" s="15" t="n">
        <f aca="false">1901-D1995</f>
        <v>1888</v>
      </c>
      <c r="D1995" s="16" t="n">
        <v>13</v>
      </c>
      <c r="E1995" s="16" t="s">
        <v>1675</v>
      </c>
      <c r="F1995" s="16" t="s">
        <v>71</v>
      </c>
      <c r="G1995" s="16" t="s">
        <v>1739</v>
      </c>
      <c r="H1995" s="16"/>
      <c r="I1995" s="17" t="n">
        <v>829135</v>
      </c>
      <c r="J1995" s="17" t="n">
        <v>20109665</v>
      </c>
      <c r="K1995" s="12" t="s">
        <v>229</v>
      </c>
    </row>
    <row r="1996" customFormat="false" ht="12.75" hidden="false" customHeight="false" outlineLevel="0" collapsed="false">
      <c r="B1996" s="13" t="s">
        <v>2215</v>
      </c>
      <c r="C1996" s="13" t="n">
        <f aca="false">1901-D1996</f>
        <v>1882</v>
      </c>
      <c r="D1996" s="14" t="n">
        <v>19</v>
      </c>
      <c r="E1996" s="14" t="s">
        <v>2266</v>
      </c>
      <c r="F1996" s="14" t="s">
        <v>71</v>
      </c>
      <c r="G1996" s="14" t="s">
        <v>2267</v>
      </c>
      <c r="H1996" s="14" t="s">
        <v>2268</v>
      </c>
      <c r="I1996" s="12" t="n">
        <v>829764</v>
      </c>
      <c r="J1996" s="12" t="n">
        <v>20126716</v>
      </c>
      <c r="K1996" s="12" t="s">
        <v>2215</v>
      </c>
      <c r="L1996" s="1" t="n">
        <v>1233</v>
      </c>
      <c r="M1996" s="1" t="n">
        <v>75</v>
      </c>
      <c r="N1996" s="1" t="n">
        <v>76</v>
      </c>
    </row>
    <row r="1997" customFormat="false" ht="12.75" hidden="false" customHeight="false" outlineLevel="0" collapsed="false">
      <c r="B1997" s="9" t="s">
        <v>76</v>
      </c>
      <c r="C1997" s="9" t="n">
        <f aca="false">1901-D1997</f>
        <v>1850</v>
      </c>
      <c r="D1997" s="10" t="n">
        <v>51</v>
      </c>
      <c r="E1997" s="10" t="s">
        <v>2269</v>
      </c>
      <c r="F1997" s="10" t="s">
        <v>71</v>
      </c>
      <c r="G1997" s="10" t="s">
        <v>2267</v>
      </c>
      <c r="H1997" s="10" t="s">
        <v>2270</v>
      </c>
      <c r="I1997" s="11" t="n">
        <v>830247</v>
      </c>
      <c r="J1997" s="11" t="n">
        <v>20140320</v>
      </c>
      <c r="K1997" s="12" t="s">
        <v>76</v>
      </c>
    </row>
    <row r="1998" customFormat="false" ht="12.75" hidden="false" customHeight="false" outlineLevel="0" collapsed="false">
      <c r="B1998" s="9" t="s">
        <v>150</v>
      </c>
      <c r="C1998" s="9" t="n">
        <f aca="false">1901-D1998</f>
        <v>1851</v>
      </c>
      <c r="D1998" s="10" t="n">
        <v>50</v>
      </c>
      <c r="E1998" s="10" t="s">
        <v>195</v>
      </c>
      <c r="F1998" s="10" t="s">
        <v>71</v>
      </c>
      <c r="G1998" s="10" t="s">
        <v>2267</v>
      </c>
      <c r="H1998" s="10"/>
      <c r="I1998" s="11" t="n">
        <v>830247</v>
      </c>
      <c r="J1998" s="11" t="n">
        <v>20140321</v>
      </c>
      <c r="K1998" s="12" t="s">
        <v>150</v>
      </c>
      <c r="L1998" s="1" t="n">
        <v>1234</v>
      </c>
      <c r="M1998" s="1" t="n">
        <v>156</v>
      </c>
      <c r="N1998" s="1" t="n">
        <v>157</v>
      </c>
    </row>
    <row r="1999" customFormat="false" ht="12.75" hidden="false" customHeight="false" outlineLevel="0" collapsed="false">
      <c r="B1999" s="9" t="s">
        <v>103</v>
      </c>
      <c r="C1999" s="9" t="n">
        <f aca="false">1901-D1999</f>
        <v>1880</v>
      </c>
      <c r="D1999" s="10" t="n">
        <v>21</v>
      </c>
      <c r="E1999" s="10" t="s">
        <v>2271</v>
      </c>
      <c r="F1999" s="10" t="s">
        <v>71</v>
      </c>
      <c r="G1999" s="10" t="s">
        <v>2267</v>
      </c>
      <c r="H1999" s="10" t="s">
        <v>2272</v>
      </c>
      <c r="I1999" s="11" t="n">
        <v>830247</v>
      </c>
      <c r="J1999" s="11" t="n">
        <v>20140322</v>
      </c>
      <c r="K1999" s="12" t="s">
        <v>103</v>
      </c>
    </row>
    <row r="2000" customFormat="false" ht="12.75" hidden="false" customHeight="false" outlineLevel="0" collapsed="false">
      <c r="B2000" s="13" t="s">
        <v>103</v>
      </c>
      <c r="C2000" s="13" t="n">
        <f aca="false">1901-D2000</f>
        <v>1859</v>
      </c>
      <c r="D2000" s="14" t="n">
        <v>42</v>
      </c>
      <c r="E2000" s="14" t="s">
        <v>376</v>
      </c>
      <c r="F2000" s="14" t="s">
        <v>71</v>
      </c>
      <c r="G2000" s="14" t="s">
        <v>2273</v>
      </c>
      <c r="H2000" s="14" t="s">
        <v>2274</v>
      </c>
      <c r="I2000" s="12" t="n">
        <v>831311</v>
      </c>
      <c r="J2000" s="12" t="n">
        <v>20168382</v>
      </c>
      <c r="K2000" s="12" t="s">
        <v>103</v>
      </c>
    </row>
    <row r="2001" customFormat="false" ht="12.75" hidden="false" customHeight="false" outlineLevel="0" collapsed="false">
      <c r="B2001" s="13" t="s">
        <v>1912</v>
      </c>
      <c r="C2001" s="13" t="n">
        <f aca="false">1901-D2001</f>
        <v>1863</v>
      </c>
      <c r="D2001" s="14" t="n">
        <v>38</v>
      </c>
      <c r="E2001" s="14" t="s">
        <v>376</v>
      </c>
      <c r="F2001" s="14" t="s">
        <v>71</v>
      </c>
      <c r="G2001" s="14" t="s">
        <v>2273</v>
      </c>
      <c r="H2001" s="14"/>
      <c r="I2001" s="12" t="n">
        <v>831311</v>
      </c>
      <c r="J2001" s="12" t="n">
        <v>20168383</v>
      </c>
      <c r="K2001" s="12" t="s">
        <v>1912</v>
      </c>
      <c r="L2001" s="1" t="n">
        <v>1271</v>
      </c>
      <c r="M2001" s="1" t="n">
        <v>30</v>
      </c>
      <c r="N2001" s="1" t="n">
        <v>31</v>
      </c>
    </row>
    <row r="2002" customFormat="false" ht="12.75" hidden="false" customHeight="false" outlineLevel="0" collapsed="false">
      <c r="B2002" s="13" t="s">
        <v>56</v>
      </c>
      <c r="C2002" s="13" t="n">
        <f aca="false">1901-D2002</f>
        <v>1884</v>
      </c>
      <c r="D2002" s="14" t="n">
        <v>17</v>
      </c>
      <c r="E2002" s="14" t="s">
        <v>523</v>
      </c>
      <c r="F2002" s="14" t="s">
        <v>93</v>
      </c>
      <c r="G2002" s="14" t="s">
        <v>2275</v>
      </c>
      <c r="H2002" s="14" t="s">
        <v>50</v>
      </c>
      <c r="I2002" s="12" t="n">
        <v>833033</v>
      </c>
      <c r="J2002" s="12" t="n">
        <v>20210908</v>
      </c>
      <c r="K2002" s="12" t="s">
        <v>56</v>
      </c>
      <c r="L2002" s="1" t="n">
        <v>1298</v>
      </c>
      <c r="M2002" s="1" t="n">
        <v>80</v>
      </c>
      <c r="N2002" s="1" t="n">
        <v>81</v>
      </c>
    </row>
    <row r="2003" customFormat="false" ht="12.75" hidden="false" customHeight="false" outlineLevel="0" collapsed="false">
      <c r="B2003" s="15" t="s">
        <v>55</v>
      </c>
      <c r="C2003" s="15" t="n">
        <f aca="false">1901-D2003</f>
        <v>1879</v>
      </c>
      <c r="D2003" s="16" t="n">
        <v>22</v>
      </c>
      <c r="E2003" s="16" t="s">
        <v>2276</v>
      </c>
      <c r="F2003" s="16" t="s">
        <v>1789</v>
      </c>
      <c r="G2003" s="16" t="s">
        <v>2275</v>
      </c>
      <c r="H2003" s="16" t="s">
        <v>2277</v>
      </c>
      <c r="I2003" s="17" t="n">
        <v>833136</v>
      </c>
      <c r="J2003" s="17" t="n">
        <v>20213389</v>
      </c>
      <c r="K2003" s="12" t="s">
        <v>55</v>
      </c>
    </row>
    <row r="2004" customFormat="false" ht="12.75" hidden="false" customHeight="false" outlineLevel="0" collapsed="false">
      <c r="B2004" s="15" t="s">
        <v>25</v>
      </c>
      <c r="C2004" s="15" t="n">
        <f aca="false">1901-D2004</f>
        <v>1883</v>
      </c>
      <c r="D2004" s="16" t="n">
        <v>18</v>
      </c>
      <c r="E2004" s="16" t="s">
        <v>2278</v>
      </c>
      <c r="F2004" s="16" t="s">
        <v>1789</v>
      </c>
      <c r="G2004" s="16" t="s">
        <v>2275</v>
      </c>
      <c r="H2004" s="16" t="s">
        <v>2279</v>
      </c>
      <c r="I2004" s="17" t="n">
        <v>833136</v>
      </c>
      <c r="J2004" s="17" t="n">
        <v>20213390</v>
      </c>
      <c r="K2004" s="12" t="s">
        <v>25</v>
      </c>
    </row>
    <row r="2005" customFormat="false" ht="12.75" hidden="false" customHeight="false" outlineLevel="0" collapsed="false">
      <c r="B2005" s="13" t="s">
        <v>265</v>
      </c>
      <c r="C2005" s="13" t="n">
        <f aca="false">1901-D2005</f>
        <v>1878</v>
      </c>
      <c r="D2005" s="14" t="n">
        <v>23</v>
      </c>
      <c r="E2005" s="14" t="s">
        <v>2280</v>
      </c>
      <c r="F2005" s="14" t="s">
        <v>1075</v>
      </c>
      <c r="G2005" s="14" t="s">
        <v>2281</v>
      </c>
      <c r="H2005" s="14" t="s">
        <v>552</v>
      </c>
      <c r="I2005" s="12" t="n">
        <v>834112</v>
      </c>
      <c r="J2005" s="12" t="n">
        <v>20234649</v>
      </c>
      <c r="K2005" s="12" t="s">
        <v>265</v>
      </c>
      <c r="L2005" s="1" t="n">
        <v>1520</v>
      </c>
      <c r="M2005" s="1" t="n">
        <v>27</v>
      </c>
      <c r="N2005" s="1" t="n">
        <v>28</v>
      </c>
    </row>
    <row r="2006" customFormat="false" ht="12.75" hidden="false" customHeight="false" outlineLevel="0" collapsed="false">
      <c r="B2006" s="13" t="s">
        <v>2282</v>
      </c>
      <c r="C2006" s="13" t="n">
        <f aca="false">1901-D2006</f>
        <v>1884</v>
      </c>
      <c r="D2006" s="14" t="n">
        <v>17</v>
      </c>
      <c r="E2006" s="14" t="s">
        <v>2283</v>
      </c>
      <c r="F2006" s="14" t="s">
        <v>1075</v>
      </c>
      <c r="G2006" s="14" t="s">
        <v>2284</v>
      </c>
      <c r="H2006" s="14" t="s">
        <v>1420</v>
      </c>
      <c r="I2006" s="12" t="n">
        <v>834149</v>
      </c>
      <c r="J2006" s="12" t="n">
        <v>20235570</v>
      </c>
      <c r="K2006" s="12" t="s">
        <v>2282</v>
      </c>
      <c r="L2006" s="1" t="n">
        <v>1520</v>
      </c>
      <c r="M2006" s="1" t="n">
        <v>45</v>
      </c>
      <c r="N2006" s="1" t="n">
        <v>46</v>
      </c>
    </row>
    <row r="2007" customFormat="false" ht="12.75" hidden="false" customHeight="false" outlineLevel="0" collapsed="false">
      <c r="B2007" s="9" t="s">
        <v>82</v>
      </c>
      <c r="C2007" s="9" t="n">
        <f aca="false">1901-D2007</f>
        <v>1874</v>
      </c>
      <c r="D2007" s="10" t="n">
        <v>27</v>
      </c>
      <c r="E2007" s="10" t="s">
        <v>1861</v>
      </c>
      <c r="F2007" s="10" t="s">
        <v>1892</v>
      </c>
      <c r="G2007" s="10" t="s">
        <v>1892</v>
      </c>
      <c r="H2007" s="10" t="s">
        <v>2285</v>
      </c>
      <c r="I2007" s="11" t="n">
        <v>835141</v>
      </c>
      <c r="J2007" s="11" t="n">
        <v>20257467</v>
      </c>
      <c r="K2007" s="12" t="s">
        <v>82</v>
      </c>
    </row>
    <row r="2008" customFormat="false" ht="12.75" hidden="false" customHeight="false" outlineLevel="0" collapsed="false">
      <c r="B2008" s="9" t="s">
        <v>2286</v>
      </c>
      <c r="C2008" s="9" t="n">
        <f aca="false">1901-D2008</f>
        <v>1876</v>
      </c>
      <c r="D2008" s="10" t="n">
        <v>25</v>
      </c>
      <c r="E2008" s="10" t="s">
        <v>119</v>
      </c>
      <c r="F2008" s="10" t="s">
        <v>1892</v>
      </c>
      <c r="G2008" s="10" t="s">
        <v>1892</v>
      </c>
      <c r="H2008" s="10"/>
      <c r="I2008" s="11" t="n">
        <v>835141</v>
      </c>
      <c r="J2008" s="11" t="n">
        <v>20257468</v>
      </c>
      <c r="K2008" s="12" t="s">
        <v>2286</v>
      </c>
      <c r="L2008" s="1" t="n">
        <v>1564</v>
      </c>
      <c r="M2008" s="1" t="n">
        <v>20</v>
      </c>
      <c r="N2008" s="1" t="n">
        <v>21</v>
      </c>
    </row>
    <row r="2009" customFormat="false" ht="12.75" hidden="false" customHeight="false" outlineLevel="0" collapsed="false">
      <c r="B2009" s="9" t="s">
        <v>111</v>
      </c>
      <c r="C2009" s="9" t="n">
        <f aca="false">1901-D2009</f>
        <v>1894</v>
      </c>
      <c r="D2009" s="10" t="n">
        <v>7</v>
      </c>
      <c r="E2009" s="10" t="s">
        <v>2287</v>
      </c>
      <c r="F2009" s="10" t="s">
        <v>1892</v>
      </c>
      <c r="G2009" s="10" t="s">
        <v>1892</v>
      </c>
      <c r="H2009" s="10"/>
      <c r="I2009" s="11" t="n">
        <v>835141</v>
      </c>
      <c r="J2009" s="11" t="n">
        <v>20257469</v>
      </c>
      <c r="K2009" s="12" t="s">
        <v>111</v>
      </c>
      <c r="L2009" s="1" t="n">
        <v>1564</v>
      </c>
      <c r="M2009" s="1" t="n">
        <v>20</v>
      </c>
      <c r="N2009" s="1" t="n">
        <v>21</v>
      </c>
    </row>
    <row r="2010" customFormat="false" ht="12.75" hidden="false" customHeight="false" outlineLevel="0" collapsed="false">
      <c r="B2010" s="9" t="s">
        <v>362</v>
      </c>
      <c r="C2010" s="9" t="n">
        <f aca="false">1901-D2010</f>
        <v>1895</v>
      </c>
      <c r="D2010" s="10" t="n">
        <v>6</v>
      </c>
      <c r="E2010" s="10" t="s">
        <v>2287</v>
      </c>
      <c r="F2010" s="10" t="s">
        <v>1892</v>
      </c>
      <c r="G2010" s="10" t="s">
        <v>1892</v>
      </c>
      <c r="H2010" s="10"/>
      <c r="I2010" s="11" t="n">
        <v>835141</v>
      </c>
      <c r="J2010" s="11" t="n">
        <v>20257470</v>
      </c>
      <c r="K2010" s="12" t="s">
        <v>362</v>
      </c>
      <c r="L2010" s="1" t="n">
        <v>1564</v>
      </c>
      <c r="M2010" s="1" t="n">
        <v>20</v>
      </c>
      <c r="N2010" s="1" t="n">
        <v>21</v>
      </c>
    </row>
    <row r="2011" customFormat="false" ht="12.75" hidden="false" customHeight="false" outlineLevel="0" collapsed="false">
      <c r="B2011" s="9" t="s">
        <v>1009</v>
      </c>
      <c r="C2011" s="9" t="n">
        <f aca="false">1901-D2011</f>
        <v>1899</v>
      </c>
      <c r="D2011" s="10" t="n">
        <v>2</v>
      </c>
      <c r="E2011" s="10" t="s">
        <v>2287</v>
      </c>
      <c r="F2011" s="10" t="s">
        <v>1892</v>
      </c>
      <c r="G2011" s="10" t="s">
        <v>1892</v>
      </c>
      <c r="H2011" s="10"/>
      <c r="I2011" s="11" t="n">
        <v>835141</v>
      </c>
      <c r="J2011" s="11" t="n">
        <v>20257471</v>
      </c>
      <c r="K2011" s="12" t="s">
        <v>1009</v>
      </c>
      <c r="L2011" s="1" t="n">
        <v>1564</v>
      </c>
      <c r="M2011" s="1" t="n">
        <v>20</v>
      </c>
      <c r="N2011" s="1" t="n">
        <v>21</v>
      </c>
    </row>
    <row r="2012" customFormat="false" ht="12.75" hidden="false" customHeight="false" outlineLevel="0" collapsed="false">
      <c r="B2012" s="15" t="s">
        <v>1935</v>
      </c>
      <c r="C2012" s="15" t="n">
        <f aca="false">1901-D2012</f>
        <v>1858</v>
      </c>
      <c r="D2012" s="16" t="n">
        <v>43</v>
      </c>
      <c r="E2012" s="16" t="s">
        <v>174</v>
      </c>
      <c r="F2012" s="16" t="s">
        <v>1892</v>
      </c>
      <c r="G2012" s="16" t="s">
        <v>1892</v>
      </c>
      <c r="H2012" s="16" t="s">
        <v>2288</v>
      </c>
      <c r="I2012" s="17" t="n">
        <v>835179</v>
      </c>
      <c r="J2012" s="17" t="n">
        <v>20258452</v>
      </c>
      <c r="K2012" s="12" t="s">
        <v>1935</v>
      </c>
    </row>
    <row r="2013" customFormat="false" ht="12.75" hidden="false" customHeight="false" outlineLevel="0" collapsed="false">
      <c r="B2013" s="15" t="s">
        <v>830</v>
      </c>
      <c r="C2013" s="15" t="n">
        <f aca="false">1901-D2013</f>
        <v>1862</v>
      </c>
      <c r="D2013" s="16" t="n">
        <v>39</v>
      </c>
      <c r="E2013" s="16" t="s">
        <v>174</v>
      </c>
      <c r="F2013" s="16" t="s">
        <v>1892</v>
      </c>
      <c r="G2013" s="16" t="s">
        <v>1892</v>
      </c>
      <c r="H2013" s="16"/>
      <c r="I2013" s="17" t="n">
        <v>835179</v>
      </c>
      <c r="J2013" s="17" t="n">
        <v>20258453</v>
      </c>
      <c r="K2013" s="12" t="s">
        <v>830</v>
      </c>
      <c r="L2013" s="1" t="n">
        <v>1564</v>
      </c>
      <c r="M2013" s="1" t="n">
        <v>39</v>
      </c>
      <c r="N2013" s="1" t="n">
        <v>40</v>
      </c>
    </row>
    <row r="2014" customFormat="false" ht="12.75" hidden="false" customHeight="false" outlineLevel="0" collapsed="false">
      <c r="B2014" s="15" t="s">
        <v>1935</v>
      </c>
      <c r="C2014" s="15" t="n">
        <f aca="false">1901-D2014</f>
        <v>1882</v>
      </c>
      <c r="D2014" s="16" t="n">
        <v>19</v>
      </c>
      <c r="E2014" s="16" t="s">
        <v>174</v>
      </c>
      <c r="F2014" s="16" t="s">
        <v>1892</v>
      </c>
      <c r="G2014" s="16" t="s">
        <v>1892</v>
      </c>
      <c r="H2014" s="16" t="s">
        <v>2289</v>
      </c>
      <c r="I2014" s="17" t="n">
        <v>835179</v>
      </c>
      <c r="J2014" s="17" t="n">
        <v>20258454</v>
      </c>
      <c r="K2014" s="12" t="s">
        <v>1935</v>
      </c>
    </row>
    <row r="2015" customFormat="false" ht="12.75" hidden="false" customHeight="false" outlineLevel="0" collapsed="false">
      <c r="B2015" s="15" t="s">
        <v>53</v>
      </c>
      <c r="C2015" s="15" t="n">
        <f aca="false">1901-D2015</f>
        <v>1884</v>
      </c>
      <c r="D2015" s="16" t="n">
        <v>17</v>
      </c>
      <c r="E2015" s="16" t="s">
        <v>174</v>
      </c>
      <c r="F2015" s="16" t="s">
        <v>1892</v>
      </c>
      <c r="G2015" s="16" t="s">
        <v>1892</v>
      </c>
      <c r="H2015" s="16" t="s">
        <v>1729</v>
      </c>
      <c r="I2015" s="17" t="n">
        <v>835179</v>
      </c>
      <c r="J2015" s="17" t="n">
        <v>20258455</v>
      </c>
      <c r="K2015" s="12" t="s">
        <v>53</v>
      </c>
    </row>
    <row r="2016" customFormat="false" ht="12.75" hidden="false" customHeight="false" outlineLevel="0" collapsed="false">
      <c r="B2016" s="15" t="s">
        <v>154</v>
      </c>
      <c r="C2016" s="15" t="n">
        <f aca="false">1901-D2016</f>
        <v>1886</v>
      </c>
      <c r="D2016" s="16" t="n">
        <v>15</v>
      </c>
      <c r="E2016" s="16" t="s">
        <v>174</v>
      </c>
      <c r="F2016" s="16" t="s">
        <v>1892</v>
      </c>
      <c r="G2016" s="16" t="s">
        <v>1892</v>
      </c>
      <c r="H2016" s="16" t="s">
        <v>2290</v>
      </c>
      <c r="I2016" s="17" t="n">
        <v>835179</v>
      </c>
      <c r="J2016" s="17" t="n">
        <v>20258456</v>
      </c>
      <c r="K2016" s="12" t="s">
        <v>154</v>
      </c>
    </row>
    <row r="2017" customFormat="false" ht="12.75" hidden="false" customHeight="false" outlineLevel="0" collapsed="false">
      <c r="B2017" s="15" t="s">
        <v>830</v>
      </c>
      <c r="C2017" s="15" t="n">
        <f aca="false">1901-D2017</f>
        <v>1888</v>
      </c>
      <c r="D2017" s="16" t="n">
        <v>13</v>
      </c>
      <c r="E2017" s="16" t="s">
        <v>174</v>
      </c>
      <c r="F2017" s="16" t="s">
        <v>1892</v>
      </c>
      <c r="G2017" s="16" t="s">
        <v>1892</v>
      </c>
      <c r="H2017" s="16"/>
      <c r="I2017" s="17" t="n">
        <v>835179</v>
      </c>
      <c r="J2017" s="17" t="n">
        <v>20258457</v>
      </c>
      <c r="K2017" s="12" t="s">
        <v>830</v>
      </c>
      <c r="L2017" s="1" t="n">
        <v>1564</v>
      </c>
      <c r="M2017" s="1" t="n">
        <v>39</v>
      </c>
      <c r="N2017" s="1" t="n">
        <v>40</v>
      </c>
    </row>
    <row r="2018" customFormat="false" ht="12.75" hidden="false" customHeight="false" outlineLevel="0" collapsed="false">
      <c r="B2018" s="15" t="s">
        <v>82</v>
      </c>
      <c r="C2018" s="15" t="n">
        <f aca="false">1901-D2018</f>
        <v>1893</v>
      </c>
      <c r="D2018" s="16" t="n">
        <v>8</v>
      </c>
      <c r="E2018" s="16" t="s">
        <v>174</v>
      </c>
      <c r="F2018" s="16" t="s">
        <v>1892</v>
      </c>
      <c r="G2018" s="16" t="s">
        <v>1892</v>
      </c>
      <c r="H2018" s="16"/>
      <c r="I2018" s="17" t="n">
        <v>835179</v>
      </c>
      <c r="J2018" s="17" t="n">
        <v>20258458</v>
      </c>
      <c r="K2018" s="12" t="s">
        <v>82</v>
      </c>
    </row>
    <row r="2019" customFormat="false" ht="12.75" hidden="false" customHeight="false" outlineLevel="0" collapsed="false">
      <c r="B2019" s="15" t="s">
        <v>89</v>
      </c>
      <c r="C2019" s="15" t="n">
        <f aca="false">1901-D2019</f>
        <v>1897</v>
      </c>
      <c r="D2019" s="16" t="n">
        <v>4</v>
      </c>
      <c r="E2019" s="16" t="s">
        <v>174</v>
      </c>
      <c r="F2019" s="16" t="s">
        <v>1892</v>
      </c>
      <c r="G2019" s="16" t="s">
        <v>1892</v>
      </c>
      <c r="H2019" s="16"/>
      <c r="I2019" s="17" t="n">
        <v>835179</v>
      </c>
      <c r="J2019" s="17" t="n">
        <v>20258459</v>
      </c>
      <c r="K2019" s="12" t="s">
        <v>89</v>
      </c>
      <c r="L2019" s="1" t="n">
        <v>1564</v>
      </c>
      <c r="M2019" s="1" t="n">
        <v>39</v>
      </c>
      <c r="N2019" s="1" t="n">
        <v>40</v>
      </c>
    </row>
    <row r="2020" customFormat="false" ht="12.75" hidden="false" customHeight="false" outlineLevel="0" collapsed="false">
      <c r="B2020" s="15" t="s">
        <v>208</v>
      </c>
      <c r="C2020" s="15" t="n">
        <v>1900</v>
      </c>
      <c r="D2020" s="16" t="s">
        <v>1170</v>
      </c>
      <c r="E2020" s="16" t="s">
        <v>174</v>
      </c>
      <c r="F2020" s="16" t="s">
        <v>1892</v>
      </c>
      <c r="G2020" s="16" t="s">
        <v>1892</v>
      </c>
      <c r="H2020" s="16"/>
      <c r="I2020" s="17" t="n">
        <v>835179</v>
      </c>
      <c r="J2020" s="17" t="n">
        <v>20258460</v>
      </c>
      <c r="K2020" s="12" t="s">
        <v>208</v>
      </c>
      <c r="L2020" s="1" t="n">
        <v>1564</v>
      </c>
      <c r="M2020" s="1" t="n">
        <v>39</v>
      </c>
      <c r="N2020" s="1" t="n">
        <v>40</v>
      </c>
    </row>
    <row r="2021" customFormat="false" ht="12.75" hidden="false" customHeight="false" outlineLevel="0" collapsed="false">
      <c r="B2021" s="9" t="s">
        <v>43</v>
      </c>
      <c r="C2021" s="9" t="n">
        <f aca="false">1901-D2021</f>
        <v>1843</v>
      </c>
      <c r="D2021" s="10" t="n">
        <v>58</v>
      </c>
      <c r="E2021" s="10" t="s">
        <v>999</v>
      </c>
      <c r="F2021" s="10" t="s">
        <v>1892</v>
      </c>
      <c r="G2021" s="10" t="s">
        <v>1892</v>
      </c>
      <c r="H2021" s="10" t="s">
        <v>1313</v>
      </c>
      <c r="I2021" s="11" t="n">
        <v>835739</v>
      </c>
      <c r="J2021" s="11" t="n">
        <v>20273574</v>
      </c>
      <c r="K2021" s="12" t="s">
        <v>43</v>
      </c>
    </row>
    <row r="2022" customFormat="false" ht="12.75" hidden="false" customHeight="false" outlineLevel="0" collapsed="false">
      <c r="B2022" s="9" t="s">
        <v>746</v>
      </c>
      <c r="C2022" s="9" t="n">
        <f aca="false">1901-D2022</f>
        <v>1844</v>
      </c>
      <c r="D2022" s="10" t="n">
        <v>57</v>
      </c>
      <c r="E2022" s="10" t="s">
        <v>999</v>
      </c>
      <c r="F2022" s="10" t="s">
        <v>1892</v>
      </c>
      <c r="G2022" s="10" t="s">
        <v>1892</v>
      </c>
      <c r="H2022" s="10"/>
      <c r="I2022" s="11" t="n">
        <v>835739</v>
      </c>
      <c r="J2022" s="11" t="n">
        <v>20273575</v>
      </c>
      <c r="K2022" s="12" t="s">
        <v>746</v>
      </c>
      <c r="L2022" s="1" t="n">
        <v>1575</v>
      </c>
      <c r="M2022" s="1" t="n">
        <v>153</v>
      </c>
      <c r="N2022" s="1" t="n">
        <v>154</v>
      </c>
    </row>
    <row r="2023" customFormat="false" ht="12.75" hidden="false" customHeight="false" outlineLevel="0" collapsed="false">
      <c r="B2023" s="15" t="s">
        <v>57</v>
      </c>
      <c r="C2023" s="15" t="n">
        <f aca="false">1901-D2023</f>
        <v>1854</v>
      </c>
      <c r="D2023" s="16" t="n">
        <v>47</v>
      </c>
      <c r="E2023" s="16" t="s">
        <v>2291</v>
      </c>
      <c r="F2023" s="16" t="s">
        <v>1892</v>
      </c>
      <c r="G2023" s="16" t="s">
        <v>1892</v>
      </c>
      <c r="H2023" s="16" t="s">
        <v>354</v>
      </c>
      <c r="I2023" s="17" t="n">
        <v>837032</v>
      </c>
      <c r="J2023" s="17" t="n">
        <v>20306689</v>
      </c>
      <c r="K2023" s="12" t="s">
        <v>57</v>
      </c>
    </row>
    <row r="2024" customFormat="false" ht="12.75" hidden="false" customHeight="false" outlineLevel="0" collapsed="false">
      <c r="B2024" s="15" t="s">
        <v>18</v>
      </c>
      <c r="C2024" s="15" t="n">
        <f aca="false">1901-D2024</f>
        <v>1856</v>
      </c>
      <c r="D2024" s="16" t="n">
        <v>45</v>
      </c>
      <c r="E2024" s="16" t="s">
        <v>2292</v>
      </c>
      <c r="F2024" s="16" t="s">
        <v>1892</v>
      </c>
      <c r="G2024" s="16" t="s">
        <v>1892</v>
      </c>
      <c r="H2024" s="16"/>
      <c r="I2024" s="17" t="n">
        <v>837032</v>
      </c>
      <c r="J2024" s="17" t="n">
        <v>20306690</v>
      </c>
      <c r="K2024" s="12" t="s">
        <v>18</v>
      </c>
      <c r="L2024" s="1" t="n">
        <v>1581</v>
      </c>
      <c r="M2024" s="1" t="n">
        <v>97</v>
      </c>
      <c r="N2024" s="1" t="n">
        <v>98</v>
      </c>
    </row>
    <row r="2025" customFormat="false" ht="12.75" hidden="false" customHeight="false" outlineLevel="0" collapsed="false">
      <c r="B2025" s="15" t="s">
        <v>57</v>
      </c>
      <c r="C2025" s="15" t="n">
        <f aca="false">1901-D2025</f>
        <v>1887</v>
      </c>
      <c r="D2025" s="16" t="n">
        <v>14</v>
      </c>
      <c r="E2025" s="16" t="s">
        <v>2292</v>
      </c>
      <c r="F2025" s="16" t="s">
        <v>1892</v>
      </c>
      <c r="G2025" s="16" t="s">
        <v>1892</v>
      </c>
      <c r="H2025" s="16"/>
      <c r="I2025" s="17" t="n">
        <v>837032</v>
      </c>
      <c r="J2025" s="17" t="n">
        <v>20306691</v>
      </c>
      <c r="K2025" s="12" t="s">
        <v>57</v>
      </c>
    </row>
    <row r="2026" customFormat="false" ht="12.75" hidden="false" customHeight="false" outlineLevel="0" collapsed="false">
      <c r="B2026" s="15" t="s">
        <v>229</v>
      </c>
      <c r="C2026" s="15" t="n">
        <f aca="false">1901-D2026</f>
        <v>1890</v>
      </c>
      <c r="D2026" s="16" t="n">
        <v>11</v>
      </c>
      <c r="E2026" s="16" t="s">
        <v>2292</v>
      </c>
      <c r="F2026" s="16" t="s">
        <v>1892</v>
      </c>
      <c r="G2026" s="16" t="s">
        <v>1892</v>
      </c>
      <c r="H2026" s="16"/>
      <c r="I2026" s="17" t="n">
        <v>837032</v>
      </c>
      <c r="J2026" s="17" t="n">
        <v>20306692</v>
      </c>
      <c r="K2026" s="12" t="s">
        <v>229</v>
      </c>
    </row>
    <row r="2027" customFormat="false" ht="12.75" hidden="false" customHeight="false" outlineLevel="0" collapsed="false">
      <c r="B2027" s="13" t="s">
        <v>53</v>
      </c>
      <c r="C2027" s="13" t="n">
        <f aca="false">1901-D2027</f>
        <v>1872</v>
      </c>
      <c r="D2027" s="14" t="n">
        <v>29</v>
      </c>
      <c r="E2027" s="14" t="s">
        <v>2293</v>
      </c>
      <c r="F2027" s="14" t="s">
        <v>2294</v>
      </c>
      <c r="G2027" s="14" t="s">
        <v>1892</v>
      </c>
      <c r="H2027" s="14" t="s">
        <v>1406</v>
      </c>
      <c r="I2027" s="12" t="n">
        <v>837209</v>
      </c>
      <c r="J2027" s="12" t="n">
        <v>20311173</v>
      </c>
      <c r="K2027" s="12" t="s">
        <v>53</v>
      </c>
    </row>
    <row r="2028" customFormat="false" ht="12.75" hidden="false" customHeight="false" outlineLevel="0" collapsed="false">
      <c r="B2028" s="9" t="s">
        <v>561</v>
      </c>
      <c r="C2028" s="9" t="n">
        <f aca="false">1901-D2028</f>
        <v>1837</v>
      </c>
      <c r="D2028" s="10" t="n">
        <v>64</v>
      </c>
      <c r="E2028" s="10" t="s">
        <v>2295</v>
      </c>
      <c r="F2028" s="10" t="s">
        <v>523</v>
      </c>
      <c r="G2028" s="10" t="s">
        <v>1931</v>
      </c>
      <c r="H2028" s="10" t="s">
        <v>2296</v>
      </c>
      <c r="I2028" s="11" t="n">
        <v>837519</v>
      </c>
      <c r="J2028" s="11" t="n">
        <v>20319166</v>
      </c>
      <c r="K2028" s="12" t="s">
        <v>561</v>
      </c>
    </row>
    <row r="2029" customFormat="false" ht="12.75" hidden="false" customHeight="false" outlineLevel="0" collapsed="false">
      <c r="B2029" s="9" t="s">
        <v>150</v>
      </c>
      <c r="C2029" s="9" t="n">
        <f aca="false">1901-D2029</f>
        <v>1842</v>
      </c>
      <c r="D2029" s="10" t="n">
        <v>59</v>
      </c>
      <c r="E2029" s="10" t="s">
        <v>2297</v>
      </c>
      <c r="F2029" s="10" t="s">
        <v>523</v>
      </c>
      <c r="G2029" s="10" t="s">
        <v>1931</v>
      </c>
      <c r="H2029" s="10"/>
      <c r="I2029" s="11" t="n">
        <v>837519</v>
      </c>
      <c r="J2029" s="11" t="n">
        <v>20319167</v>
      </c>
      <c r="K2029" s="12" t="s">
        <v>150</v>
      </c>
      <c r="L2029" s="1" t="n">
        <v>1650</v>
      </c>
      <c r="M2029" s="1" t="n">
        <v>6</v>
      </c>
      <c r="N2029" s="1" t="n">
        <v>7</v>
      </c>
    </row>
    <row r="2030" customFormat="false" ht="12.75" hidden="false" customHeight="false" outlineLevel="0" collapsed="false">
      <c r="B2030" s="9" t="s">
        <v>65</v>
      </c>
      <c r="C2030" s="9" t="n">
        <f aca="false">1901-D2030</f>
        <v>1881</v>
      </c>
      <c r="D2030" s="10" t="n">
        <v>20</v>
      </c>
      <c r="E2030" s="10" t="s">
        <v>470</v>
      </c>
      <c r="F2030" s="10" t="s">
        <v>523</v>
      </c>
      <c r="G2030" s="10" t="s">
        <v>1931</v>
      </c>
      <c r="H2030" s="10"/>
      <c r="I2030" s="11" t="n">
        <v>837519</v>
      </c>
      <c r="J2030" s="11" t="n">
        <v>20319168</v>
      </c>
      <c r="K2030" s="12" t="s">
        <v>65</v>
      </c>
      <c r="L2030" s="1" t="n">
        <v>1650</v>
      </c>
      <c r="M2030" s="1" t="n">
        <v>6</v>
      </c>
      <c r="N2030" s="1" t="n">
        <v>7</v>
      </c>
    </row>
    <row r="2031" customFormat="false" ht="12.75" hidden="false" customHeight="false" outlineLevel="0" collapsed="false">
      <c r="B2031" s="13" t="s">
        <v>89</v>
      </c>
      <c r="C2031" s="13" t="n">
        <f aca="false">1901-D2031</f>
        <v>1887</v>
      </c>
      <c r="D2031" s="14" t="n">
        <v>14</v>
      </c>
      <c r="E2031" s="14" t="s">
        <v>2298</v>
      </c>
      <c r="F2031" s="14" t="s">
        <v>523</v>
      </c>
      <c r="G2031" s="14" t="s">
        <v>2299</v>
      </c>
      <c r="H2031" s="14" t="s">
        <v>446</v>
      </c>
      <c r="I2031" s="12" t="n">
        <v>838918</v>
      </c>
      <c r="J2031" s="12" t="n">
        <v>20349592</v>
      </c>
      <c r="K2031" s="12" t="s">
        <v>89</v>
      </c>
      <c r="L2031" s="1" t="n">
        <v>1673</v>
      </c>
      <c r="M2031" s="1" t="n">
        <v>17</v>
      </c>
      <c r="N2031" s="1" t="n">
        <v>18</v>
      </c>
    </row>
    <row r="2032" customFormat="false" ht="12.75" hidden="false" customHeight="false" outlineLevel="0" collapsed="false">
      <c r="B2032" s="13" t="s">
        <v>746</v>
      </c>
      <c r="C2032" s="13" t="n">
        <f aca="false">1901-D2032</f>
        <v>1874</v>
      </c>
      <c r="D2032" s="14" t="n">
        <v>27</v>
      </c>
      <c r="E2032" s="14" t="s">
        <v>2300</v>
      </c>
      <c r="F2032" s="14" t="s">
        <v>523</v>
      </c>
      <c r="G2032" s="14" t="s">
        <v>2301</v>
      </c>
      <c r="H2032" s="14"/>
      <c r="I2032" s="12" t="n">
        <v>839145</v>
      </c>
      <c r="J2032" s="12" t="n">
        <v>20354308</v>
      </c>
      <c r="K2032" s="12" t="s">
        <v>746</v>
      </c>
      <c r="L2032" s="1" t="n">
        <v>1673</v>
      </c>
      <c r="M2032" s="1" t="n">
        <v>130</v>
      </c>
      <c r="N2032" s="1" t="n">
        <v>131</v>
      </c>
    </row>
    <row r="2033" customFormat="false" ht="12.75" hidden="false" customHeight="false" outlineLevel="0" collapsed="false">
      <c r="B2033" s="13" t="s">
        <v>2302</v>
      </c>
      <c r="C2033" s="13" t="n">
        <f aca="false">1901-D2033</f>
        <v>1900</v>
      </c>
      <c r="D2033" s="14" t="n">
        <v>1</v>
      </c>
      <c r="E2033" s="14" t="s">
        <v>2300</v>
      </c>
      <c r="F2033" s="14" t="s">
        <v>523</v>
      </c>
      <c r="G2033" s="14" t="s">
        <v>2301</v>
      </c>
      <c r="H2033" s="14"/>
      <c r="I2033" s="12" t="n">
        <v>839145</v>
      </c>
      <c r="J2033" s="12" t="n">
        <v>20354310</v>
      </c>
      <c r="K2033" s="12" t="s">
        <v>2302</v>
      </c>
      <c r="L2033" s="1" t="n">
        <v>1673</v>
      </c>
      <c r="M2033" s="1" t="n">
        <v>130</v>
      </c>
      <c r="N2033" s="1" t="n">
        <v>131</v>
      </c>
    </row>
    <row r="2034" customFormat="false" ht="12.75" hidden="false" customHeight="false" outlineLevel="0" collapsed="false">
      <c r="B2034" s="15" t="s">
        <v>76</v>
      </c>
      <c r="C2034" s="15" t="n">
        <f aca="false">1901-D2034</f>
        <v>1863</v>
      </c>
      <c r="D2034" s="16" t="n">
        <v>38</v>
      </c>
      <c r="E2034" s="16" t="s">
        <v>2303</v>
      </c>
      <c r="F2034" s="16" t="s">
        <v>523</v>
      </c>
      <c r="G2034" s="16" t="s">
        <v>2304</v>
      </c>
      <c r="H2034" s="16" t="s">
        <v>2305</v>
      </c>
      <c r="I2034" s="17" t="n">
        <v>839754</v>
      </c>
      <c r="J2034" s="17" t="n">
        <v>20367333</v>
      </c>
      <c r="K2034" s="12" t="s">
        <v>76</v>
      </c>
    </row>
    <row r="2035" customFormat="false" ht="12.75" hidden="false" customHeight="false" outlineLevel="0" collapsed="false">
      <c r="B2035" s="15" t="s">
        <v>26</v>
      </c>
      <c r="C2035" s="15" t="n">
        <f aca="false">1901-D2035</f>
        <v>1866</v>
      </c>
      <c r="D2035" s="16" t="n">
        <v>35</v>
      </c>
      <c r="E2035" s="16" t="s">
        <v>2303</v>
      </c>
      <c r="F2035" s="16" t="s">
        <v>523</v>
      </c>
      <c r="G2035" s="16" t="s">
        <v>2304</v>
      </c>
      <c r="H2035" s="16"/>
      <c r="I2035" s="17" t="n">
        <v>839754</v>
      </c>
      <c r="J2035" s="17" t="n">
        <v>20367334</v>
      </c>
      <c r="K2035" s="12" t="s">
        <v>26</v>
      </c>
      <c r="L2035" s="1" t="n">
        <v>1702</v>
      </c>
      <c r="M2035" s="1" t="n">
        <v>14</v>
      </c>
      <c r="N2035" s="1" t="n">
        <v>15</v>
      </c>
    </row>
    <row r="2036" customFormat="false" ht="12.75" hidden="false" customHeight="false" outlineLevel="0" collapsed="false">
      <c r="B2036" s="15" t="s">
        <v>188</v>
      </c>
      <c r="C2036" s="15" t="n">
        <f aca="false">1901-D2036</f>
        <v>1898</v>
      </c>
      <c r="D2036" s="16" t="n">
        <v>3</v>
      </c>
      <c r="E2036" s="16" t="s">
        <v>2306</v>
      </c>
      <c r="F2036" s="16" t="s">
        <v>523</v>
      </c>
      <c r="G2036" s="16" t="s">
        <v>2304</v>
      </c>
      <c r="H2036" s="16"/>
      <c r="I2036" s="17" t="n">
        <v>839754</v>
      </c>
      <c r="J2036" s="17" t="n">
        <v>20367335</v>
      </c>
      <c r="K2036" s="12" t="s">
        <v>188</v>
      </c>
      <c r="L2036" s="1" t="n">
        <v>1702</v>
      </c>
      <c r="M2036" s="1" t="n">
        <v>14</v>
      </c>
      <c r="N2036" s="1" t="n">
        <v>15</v>
      </c>
    </row>
    <row r="2037" customFormat="false" ht="12.75" hidden="false" customHeight="false" outlineLevel="0" collapsed="false">
      <c r="B2037" s="15" t="s">
        <v>1009</v>
      </c>
      <c r="C2037" s="15" t="n">
        <f aca="false">1901-D2037</f>
        <v>1900</v>
      </c>
      <c r="D2037" s="16" t="n">
        <v>1</v>
      </c>
      <c r="E2037" s="16" t="s">
        <v>2306</v>
      </c>
      <c r="F2037" s="16" t="s">
        <v>523</v>
      </c>
      <c r="G2037" s="16" t="s">
        <v>2304</v>
      </c>
      <c r="H2037" s="16"/>
      <c r="I2037" s="17" t="n">
        <v>839754</v>
      </c>
      <c r="J2037" s="17" t="n">
        <v>20367336</v>
      </c>
      <c r="K2037" s="12" t="s">
        <v>1009</v>
      </c>
      <c r="L2037" s="1" t="n">
        <v>1702</v>
      </c>
      <c r="M2037" s="1" t="n">
        <v>14</v>
      </c>
      <c r="N2037" s="1" t="n">
        <v>15</v>
      </c>
    </row>
    <row r="2038" customFormat="false" ht="25.5" hidden="false" customHeight="false" outlineLevel="0" collapsed="false">
      <c r="B2038" s="9" t="s">
        <v>2307</v>
      </c>
      <c r="C2038" s="9" t="n">
        <f aca="false">1901-D2038</f>
        <v>1854</v>
      </c>
      <c r="D2038" s="10" t="n">
        <v>47</v>
      </c>
      <c r="E2038" s="10" t="s">
        <v>2303</v>
      </c>
      <c r="F2038" s="10" t="s">
        <v>523</v>
      </c>
      <c r="G2038" s="10" t="s">
        <v>2304</v>
      </c>
      <c r="H2038" s="10" t="s">
        <v>2308</v>
      </c>
      <c r="I2038" s="11" t="n">
        <v>839775</v>
      </c>
      <c r="J2038" s="11" t="n">
        <v>20367658</v>
      </c>
      <c r="K2038" s="12" t="s">
        <v>2307</v>
      </c>
    </row>
    <row r="2039" customFormat="false" ht="12.75" hidden="false" customHeight="false" outlineLevel="0" collapsed="false">
      <c r="B2039" s="9" t="s">
        <v>961</v>
      </c>
      <c r="C2039" s="9" t="n">
        <f aca="false">1901-D2039</f>
        <v>1856</v>
      </c>
      <c r="D2039" s="10" t="n">
        <v>45</v>
      </c>
      <c r="E2039" s="10" t="s">
        <v>2309</v>
      </c>
      <c r="F2039" s="10" t="s">
        <v>523</v>
      </c>
      <c r="G2039" s="10" t="s">
        <v>2304</v>
      </c>
      <c r="H2039" s="10"/>
      <c r="I2039" s="11" t="n">
        <v>839775</v>
      </c>
      <c r="J2039" s="11" t="n">
        <v>20367659</v>
      </c>
      <c r="K2039" s="12" t="s">
        <v>961</v>
      </c>
      <c r="L2039" s="1" t="n">
        <v>1702</v>
      </c>
      <c r="M2039" s="1" t="n">
        <v>24</v>
      </c>
      <c r="N2039" s="1" t="n">
        <v>25</v>
      </c>
    </row>
    <row r="2040" customFormat="false" ht="12.75" hidden="false" customHeight="false" outlineLevel="0" collapsed="false">
      <c r="B2040" s="15" t="s">
        <v>13</v>
      </c>
      <c r="C2040" s="15" t="n">
        <f aca="false">1901-D2040</f>
        <v>1845</v>
      </c>
      <c r="D2040" s="16" t="n">
        <v>56</v>
      </c>
      <c r="E2040" s="16" t="s">
        <v>570</v>
      </c>
      <c r="F2040" s="16" t="s">
        <v>523</v>
      </c>
      <c r="G2040" s="16" t="s">
        <v>2304</v>
      </c>
      <c r="H2040" s="16" t="s">
        <v>2310</v>
      </c>
      <c r="I2040" s="17" t="n">
        <v>839827</v>
      </c>
      <c r="J2040" s="17" t="n">
        <v>20368768</v>
      </c>
      <c r="K2040" s="12" t="s">
        <v>13</v>
      </c>
    </row>
    <row r="2041" customFormat="false" ht="12.75" hidden="false" customHeight="false" outlineLevel="0" collapsed="false">
      <c r="B2041" s="15" t="s">
        <v>499</v>
      </c>
      <c r="C2041" s="15" t="n">
        <f aca="false">1901-D2041</f>
        <v>1851</v>
      </c>
      <c r="D2041" s="16" t="n">
        <v>50</v>
      </c>
      <c r="E2041" s="16" t="s">
        <v>2306</v>
      </c>
      <c r="F2041" s="16" t="s">
        <v>523</v>
      </c>
      <c r="G2041" s="16" t="s">
        <v>2304</v>
      </c>
      <c r="H2041" s="16" t="s">
        <v>638</v>
      </c>
      <c r="I2041" s="17" t="n">
        <v>839827</v>
      </c>
      <c r="J2041" s="17" t="n">
        <v>20368769</v>
      </c>
      <c r="K2041" s="12" t="s">
        <v>499</v>
      </c>
      <c r="L2041" s="1" t="n">
        <v>1702</v>
      </c>
      <c r="M2041" s="1" t="n">
        <v>50</v>
      </c>
      <c r="N2041" s="1" t="n">
        <v>51</v>
      </c>
    </row>
    <row r="2042" customFormat="false" ht="12.75" hidden="false" customHeight="false" outlineLevel="0" collapsed="false">
      <c r="B2042" s="9" t="s">
        <v>753</v>
      </c>
      <c r="C2042" s="9" t="n">
        <f aca="false">1901-D2042</f>
        <v>1848</v>
      </c>
      <c r="D2042" s="10" t="n">
        <v>53</v>
      </c>
      <c r="E2042" s="10" t="s">
        <v>2306</v>
      </c>
      <c r="F2042" s="10" t="s">
        <v>523</v>
      </c>
      <c r="G2042" s="10" t="s">
        <v>2304</v>
      </c>
      <c r="H2042" s="10" t="s">
        <v>638</v>
      </c>
      <c r="I2042" s="11" t="n">
        <v>839828</v>
      </c>
      <c r="J2042" s="11" t="n">
        <v>20368788</v>
      </c>
      <c r="K2042" s="12" t="s">
        <v>753</v>
      </c>
      <c r="L2042" s="1" t="n">
        <v>1702</v>
      </c>
      <c r="M2042" s="1" t="n">
        <v>51</v>
      </c>
      <c r="N2042" s="1" t="n">
        <v>52</v>
      </c>
    </row>
    <row r="2043" customFormat="false" ht="12.75" hidden="false" customHeight="false" outlineLevel="0" collapsed="false">
      <c r="B2043" s="9" t="s">
        <v>229</v>
      </c>
      <c r="C2043" s="9" t="n">
        <f aca="false">1901-D2043</f>
        <v>1877</v>
      </c>
      <c r="D2043" s="10" t="n">
        <v>24</v>
      </c>
      <c r="E2043" s="10" t="s">
        <v>570</v>
      </c>
      <c r="F2043" s="10" t="s">
        <v>523</v>
      </c>
      <c r="G2043" s="10" t="s">
        <v>2304</v>
      </c>
      <c r="H2043" s="10" t="s">
        <v>361</v>
      </c>
      <c r="I2043" s="11" t="n">
        <v>839828</v>
      </c>
      <c r="J2043" s="11" t="n">
        <v>20368789</v>
      </c>
      <c r="K2043" s="12" t="s">
        <v>229</v>
      </c>
    </row>
    <row r="2044" customFormat="false" ht="12.75" hidden="false" customHeight="false" outlineLevel="0" collapsed="false">
      <c r="B2044" s="9" t="s">
        <v>111</v>
      </c>
      <c r="C2044" s="9" t="n">
        <f aca="false">1901-D2044</f>
        <v>1884</v>
      </c>
      <c r="D2044" s="10" t="n">
        <v>17</v>
      </c>
      <c r="E2044" s="10" t="s">
        <v>2306</v>
      </c>
      <c r="F2044" s="10" t="s">
        <v>523</v>
      </c>
      <c r="G2044" s="10" t="s">
        <v>2304</v>
      </c>
      <c r="H2044" s="10" t="s">
        <v>638</v>
      </c>
      <c r="I2044" s="11" t="n">
        <v>839828</v>
      </c>
      <c r="J2044" s="11" t="n">
        <v>20368790</v>
      </c>
      <c r="K2044" s="12" t="s">
        <v>111</v>
      </c>
      <c r="L2044" s="1" t="n">
        <v>1702</v>
      </c>
      <c r="M2044" s="1" t="n">
        <v>51</v>
      </c>
      <c r="N2044" s="1" t="n">
        <v>52</v>
      </c>
    </row>
    <row r="2045" customFormat="false" ht="12.75" hidden="false" customHeight="false" outlineLevel="0" collapsed="false">
      <c r="B2045" s="15" t="s">
        <v>1256</v>
      </c>
      <c r="C2045" s="15" t="n">
        <f aca="false">1901-D2045</f>
        <v>1885</v>
      </c>
      <c r="D2045" s="16" t="n">
        <v>16</v>
      </c>
      <c r="E2045" s="16" t="s">
        <v>2306</v>
      </c>
      <c r="F2045" s="16" t="s">
        <v>523</v>
      </c>
      <c r="G2045" s="16" t="s">
        <v>2304</v>
      </c>
      <c r="H2045" s="16" t="s">
        <v>446</v>
      </c>
      <c r="I2045" s="17" t="n">
        <v>839828</v>
      </c>
      <c r="J2045" s="17" t="n">
        <v>20368791</v>
      </c>
      <c r="K2045" s="12" t="s">
        <v>1256</v>
      </c>
      <c r="L2045" s="1" t="n">
        <v>1702</v>
      </c>
      <c r="M2045" s="1" t="n">
        <v>51</v>
      </c>
      <c r="N2045" s="1" t="n">
        <v>52</v>
      </c>
    </row>
    <row r="2046" customFormat="false" ht="12.75" hidden="false" customHeight="false" outlineLevel="0" collapsed="false">
      <c r="B2046" s="15" t="s">
        <v>188</v>
      </c>
      <c r="C2046" s="15" t="n">
        <f aca="false">1901-D2046</f>
        <v>1887</v>
      </c>
      <c r="D2046" s="16" t="n">
        <v>14</v>
      </c>
      <c r="E2046" s="16" t="s">
        <v>2306</v>
      </c>
      <c r="F2046" s="16" t="s">
        <v>523</v>
      </c>
      <c r="G2046" s="16" t="s">
        <v>2304</v>
      </c>
      <c r="H2046" s="16" t="s">
        <v>2311</v>
      </c>
      <c r="I2046" s="17" t="n">
        <v>839828</v>
      </c>
      <c r="J2046" s="17" t="n">
        <v>20368792</v>
      </c>
      <c r="K2046" s="12" t="s">
        <v>188</v>
      </c>
    </row>
    <row r="2047" customFormat="false" ht="12.75" hidden="false" customHeight="false" outlineLevel="0" collapsed="false">
      <c r="B2047" s="9" t="s">
        <v>13</v>
      </c>
      <c r="C2047" s="9" t="n">
        <f aca="false">1901-D2047</f>
        <v>1862</v>
      </c>
      <c r="D2047" s="10" t="n">
        <v>39</v>
      </c>
      <c r="E2047" s="10" t="s">
        <v>570</v>
      </c>
      <c r="F2047" s="10" t="s">
        <v>523</v>
      </c>
      <c r="G2047" s="10" t="s">
        <v>2312</v>
      </c>
      <c r="H2047" s="10" t="s">
        <v>667</v>
      </c>
      <c r="I2047" s="11" t="n">
        <v>840239</v>
      </c>
      <c r="J2047" s="11" t="n">
        <v>20377652</v>
      </c>
      <c r="K2047" s="12" t="s">
        <v>13</v>
      </c>
    </row>
    <row r="2048" customFormat="false" ht="12.75" hidden="false" customHeight="false" outlineLevel="0" collapsed="false">
      <c r="B2048" s="9" t="s">
        <v>961</v>
      </c>
      <c r="C2048" s="9" t="n">
        <f aca="false">1901-D2048</f>
        <v>1870</v>
      </c>
      <c r="D2048" s="10" t="n">
        <v>31</v>
      </c>
      <c r="E2048" s="10" t="s">
        <v>570</v>
      </c>
      <c r="F2048" s="10" t="s">
        <v>523</v>
      </c>
      <c r="G2048" s="10" t="s">
        <v>2312</v>
      </c>
      <c r="H2048" s="10"/>
      <c r="I2048" s="11" t="n">
        <v>840239</v>
      </c>
      <c r="J2048" s="11" t="n">
        <v>20377653</v>
      </c>
      <c r="K2048" s="12" t="s">
        <v>961</v>
      </c>
      <c r="L2048" s="1" t="n">
        <v>1704</v>
      </c>
      <c r="M2048" s="1" t="n">
        <v>63</v>
      </c>
      <c r="N2048" s="1" t="n">
        <v>64</v>
      </c>
    </row>
    <row r="2049" customFormat="false" ht="12.75" hidden="false" customHeight="false" outlineLevel="0" collapsed="false">
      <c r="B2049" s="9" t="s">
        <v>2313</v>
      </c>
      <c r="C2049" s="9" t="n">
        <f aca="false">1901-D2049</f>
        <v>1889</v>
      </c>
      <c r="D2049" s="10" t="n">
        <v>12</v>
      </c>
      <c r="E2049" s="10" t="s">
        <v>570</v>
      </c>
      <c r="F2049" s="10" t="s">
        <v>523</v>
      </c>
      <c r="G2049" s="10" t="s">
        <v>2312</v>
      </c>
      <c r="H2049" s="10" t="s">
        <v>127</v>
      </c>
      <c r="I2049" s="11" t="n">
        <v>840239</v>
      </c>
      <c r="J2049" s="11" t="n">
        <v>20377654</v>
      </c>
      <c r="K2049" s="12" t="s">
        <v>2313</v>
      </c>
      <c r="L2049" s="1" t="n">
        <v>1704</v>
      </c>
      <c r="M2049" s="1" t="n">
        <v>63</v>
      </c>
      <c r="N2049" s="1" t="n">
        <v>64</v>
      </c>
    </row>
    <row r="2050" customFormat="false" ht="12.75" hidden="false" customHeight="false" outlineLevel="0" collapsed="false">
      <c r="B2050" s="9" t="s">
        <v>13</v>
      </c>
      <c r="C2050" s="9" t="n">
        <f aca="false">1901-D2050</f>
        <v>1892</v>
      </c>
      <c r="D2050" s="10" t="n">
        <v>9</v>
      </c>
      <c r="E2050" s="10" t="s">
        <v>570</v>
      </c>
      <c r="F2050" s="10" t="s">
        <v>523</v>
      </c>
      <c r="G2050" s="10" t="s">
        <v>2312</v>
      </c>
      <c r="H2050" s="10" t="s">
        <v>127</v>
      </c>
      <c r="I2050" s="11" t="n">
        <v>840239</v>
      </c>
      <c r="J2050" s="11" t="n">
        <v>20377655</v>
      </c>
      <c r="K2050" s="12" t="s">
        <v>13</v>
      </c>
    </row>
    <row r="2051" customFormat="false" ht="12.75" hidden="false" customHeight="false" outlineLevel="0" collapsed="false">
      <c r="B2051" s="9" t="s">
        <v>80</v>
      </c>
      <c r="C2051" s="9" t="n">
        <f aca="false">1901-D2051</f>
        <v>1894</v>
      </c>
      <c r="D2051" s="10" t="n">
        <v>7</v>
      </c>
      <c r="E2051" s="10" t="s">
        <v>2314</v>
      </c>
      <c r="F2051" s="10" t="s">
        <v>523</v>
      </c>
      <c r="G2051" s="10" t="s">
        <v>2312</v>
      </c>
      <c r="H2051" s="10" t="s">
        <v>127</v>
      </c>
      <c r="I2051" s="11" t="n">
        <v>840239</v>
      </c>
      <c r="J2051" s="11" t="n">
        <v>20377656</v>
      </c>
      <c r="K2051" s="12" t="s">
        <v>80</v>
      </c>
    </row>
    <row r="2052" customFormat="false" ht="12.75" hidden="false" customHeight="false" outlineLevel="0" collapsed="false">
      <c r="B2052" s="9" t="s">
        <v>57</v>
      </c>
      <c r="C2052" s="9" t="n">
        <f aca="false">1901-D2052</f>
        <v>1896</v>
      </c>
      <c r="D2052" s="10" t="n">
        <v>5</v>
      </c>
      <c r="E2052" s="10" t="s">
        <v>2314</v>
      </c>
      <c r="F2052" s="10" t="s">
        <v>523</v>
      </c>
      <c r="G2052" s="10" t="s">
        <v>2312</v>
      </c>
      <c r="H2052" s="10" t="s">
        <v>127</v>
      </c>
      <c r="I2052" s="11" t="n">
        <v>840239</v>
      </c>
      <c r="J2052" s="11" t="n">
        <v>20377657</v>
      </c>
      <c r="K2052" s="12" t="s">
        <v>57</v>
      </c>
    </row>
    <row r="2053" customFormat="false" ht="12.75" hidden="false" customHeight="false" outlineLevel="0" collapsed="false">
      <c r="B2053" s="9" t="s">
        <v>459</v>
      </c>
      <c r="C2053" s="9" t="n">
        <f aca="false">1901-D2053</f>
        <v>1899</v>
      </c>
      <c r="D2053" s="10" t="n">
        <v>2</v>
      </c>
      <c r="E2053" s="10" t="s">
        <v>2314</v>
      </c>
      <c r="F2053" s="10" t="s">
        <v>523</v>
      </c>
      <c r="G2053" s="10" t="s">
        <v>2312</v>
      </c>
      <c r="H2053" s="10"/>
      <c r="I2053" s="11" t="n">
        <v>840239</v>
      </c>
      <c r="J2053" s="11" t="n">
        <v>20377658</v>
      </c>
      <c r="K2053" s="12" t="s">
        <v>459</v>
      </c>
      <c r="L2053" s="1" t="n">
        <v>1704</v>
      </c>
      <c r="M2053" s="1" t="n">
        <v>63</v>
      </c>
      <c r="N2053" s="1" t="n">
        <v>64</v>
      </c>
    </row>
    <row r="2054" customFormat="false" ht="12.75" hidden="false" customHeight="false" outlineLevel="0" collapsed="false">
      <c r="B2054" s="15" t="s">
        <v>132</v>
      </c>
      <c r="C2054" s="15" t="n">
        <f aca="false">1901-D2054</f>
        <v>1825</v>
      </c>
      <c r="D2054" s="16" t="n">
        <v>76</v>
      </c>
      <c r="E2054" s="16" t="s">
        <v>1002</v>
      </c>
      <c r="F2054" s="16" t="s">
        <v>677</v>
      </c>
      <c r="G2054" s="16" t="s">
        <v>2315</v>
      </c>
      <c r="H2054" s="16" t="s">
        <v>2316</v>
      </c>
      <c r="I2054" s="17" t="n">
        <v>841467</v>
      </c>
      <c r="J2054" s="17" t="n">
        <v>20404545</v>
      </c>
      <c r="K2054" s="12" t="s">
        <v>132</v>
      </c>
      <c r="L2054" s="1" t="n">
        <v>1802</v>
      </c>
      <c r="M2054" s="1" t="n">
        <v>122</v>
      </c>
      <c r="N2054" s="1" t="n">
        <v>123</v>
      </c>
    </row>
    <row r="2055" customFormat="false" ht="12.75" hidden="false" customHeight="false" outlineLevel="0" collapsed="false">
      <c r="B2055" s="15" t="s">
        <v>1347</v>
      </c>
      <c r="C2055" s="15" t="n">
        <f aca="false">1901-D2055</f>
        <v>1828</v>
      </c>
      <c r="D2055" s="16" t="n">
        <v>73</v>
      </c>
      <c r="E2055" s="16" t="s">
        <v>1002</v>
      </c>
      <c r="F2055" s="16" t="s">
        <v>677</v>
      </c>
      <c r="G2055" s="16" t="s">
        <v>2315</v>
      </c>
      <c r="H2055" s="16" t="s">
        <v>2316</v>
      </c>
      <c r="I2055" s="17" t="n">
        <v>841467</v>
      </c>
      <c r="J2055" s="17" t="n">
        <v>20404546</v>
      </c>
      <c r="K2055" s="12" t="s">
        <v>1347</v>
      </c>
      <c r="L2055" s="1" t="n">
        <v>1802</v>
      </c>
      <c r="M2055" s="1" t="n">
        <v>122</v>
      </c>
      <c r="N2055" s="1" t="n">
        <v>123</v>
      </c>
    </row>
    <row r="2056" customFormat="false" ht="12.75" hidden="false" customHeight="false" outlineLevel="0" collapsed="false">
      <c r="B2056" s="13" t="s">
        <v>502</v>
      </c>
      <c r="C2056" s="13" t="n">
        <f aca="false">1901-D2056</f>
        <v>1876</v>
      </c>
      <c r="D2056" s="14" t="n">
        <v>25</v>
      </c>
      <c r="E2056" s="14" t="s">
        <v>216</v>
      </c>
      <c r="F2056" s="14" t="s">
        <v>677</v>
      </c>
      <c r="G2056" s="14" t="s">
        <v>2315</v>
      </c>
      <c r="H2056" s="14"/>
      <c r="I2056" s="12" t="n">
        <v>841484</v>
      </c>
      <c r="J2056" s="12" t="n">
        <v>20405092</v>
      </c>
      <c r="K2056" s="12" t="s">
        <v>502</v>
      </c>
      <c r="L2056" s="1" t="n">
        <v>1802</v>
      </c>
      <c r="M2056" s="1" t="n">
        <v>131</v>
      </c>
      <c r="N2056" s="1" t="n">
        <v>132</v>
      </c>
    </row>
    <row r="2057" customFormat="false" ht="12.75" hidden="false" customHeight="false" outlineLevel="0" collapsed="false">
      <c r="B2057" s="13" t="s">
        <v>229</v>
      </c>
      <c r="C2057" s="13" t="n">
        <f aca="false">1901-D2057</f>
        <v>1882</v>
      </c>
      <c r="D2057" s="14" t="n">
        <v>19</v>
      </c>
      <c r="E2057" s="14" t="s">
        <v>770</v>
      </c>
      <c r="F2057" s="14" t="s">
        <v>879</v>
      </c>
      <c r="G2057" s="14" t="s">
        <v>950</v>
      </c>
      <c r="H2057" s="14" t="s">
        <v>84</v>
      </c>
      <c r="I2057" s="12" t="n">
        <v>841534</v>
      </c>
      <c r="J2057" s="12" t="n">
        <v>20406108</v>
      </c>
      <c r="K2057" s="12" t="s">
        <v>229</v>
      </c>
    </row>
    <row r="2058" customFormat="false" ht="12.75" hidden="false" customHeight="false" outlineLevel="0" collapsed="false">
      <c r="B2058" s="9" t="s">
        <v>13</v>
      </c>
      <c r="C2058" s="9" t="n">
        <f aca="false">1901-D2058</f>
        <v>1854</v>
      </c>
      <c r="D2058" s="10" t="n">
        <v>47</v>
      </c>
      <c r="E2058" s="10" t="s">
        <v>2317</v>
      </c>
      <c r="F2058" s="10" t="s">
        <v>959</v>
      </c>
      <c r="G2058" s="10" t="s">
        <v>2318</v>
      </c>
      <c r="H2058" s="10" t="s">
        <v>2319</v>
      </c>
      <c r="I2058" s="11" t="n">
        <v>841817</v>
      </c>
      <c r="J2058" s="11" t="n">
        <v>20413179</v>
      </c>
      <c r="K2058" s="12" t="s">
        <v>13</v>
      </c>
    </row>
    <row r="2059" customFormat="false" ht="12.75" hidden="false" customHeight="false" outlineLevel="0" collapsed="false">
      <c r="B2059" s="9" t="s">
        <v>961</v>
      </c>
      <c r="C2059" s="9" t="n">
        <f aca="false">1901-D2059</f>
        <v>1858</v>
      </c>
      <c r="D2059" s="10" t="n">
        <v>43</v>
      </c>
      <c r="E2059" s="10" t="s">
        <v>2320</v>
      </c>
      <c r="F2059" s="10" t="s">
        <v>959</v>
      </c>
      <c r="G2059" s="10" t="s">
        <v>2318</v>
      </c>
      <c r="H2059" s="10"/>
      <c r="I2059" s="11" t="n">
        <v>841817</v>
      </c>
      <c r="J2059" s="11" t="n">
        <v>20413180</v>
      </c>
      <c r="K2059" s="12" t="s">
        <v>961</v>
      </c>
      <c r="L2059" s="1" t="n">
        <v>1852</v>
      </c>
      <c r="M2059" s="1" t="n">
        <v>18</v>
      </c>
      <c r="N2059" s="1" t="n">
        <v>19</v>
      </c>
    </row>
    <row r="2060" customFormat="false" ht="12.75" hidden="false" customHeight="false" outlineLevel="0" collapsed="false">
      <c r="B2060" s="9" t="s">
        <v>2321</v>
      </c>
      <c r="C2060" s="9" t="n">
        <f aca="false">1901-D2060</f>
        <v>1887</v>
      </c>
      <c r="D2060" s="10" t="n">
        <v>14</v>
      </c>
      <c r="E2060" s="10" t="s">
        <v>2317</v>
      </c>
      <c r="F2060" s="10" t="s">
        <v>959</v>
      </c>
      <c r="G2060" s="10" t="s">
        <v>2318</v>
      </c>
      <c r="H2060" s="10"/>
      <c r="I2060" s="11" t="n">
        <v>841817</v>
      </c>
      <c r="J2060" s="11" t="n">
        <v>20413181</v>
      </c>
      <c r="K2060" s="12" t="s">
        <v>2321</v>
      </c>
      <c r="L2060" s="1" t="n">
        <v>1852</v>
      </c>
      <c r="M2060" s="1" t="n">
        <v>18</v>
      </c>
      <c r="N2060" s="1" t="n">
        <v>19</v>
      </c>
    </row>
    <row r="2061" customFormat="false" ht="12.75" hidden="false" customHeight="false" outlineLevel="0" collapsed="false">
      <c r="B2061" s="9" t="s">
        <v>13</v>
      </c>
      <c r="C2061" s="9" t="n">
        <f aca="false">1901-D2061</f>
        <v>1890</v>
      </c>
      <c r="D2061" s="10" t="n">
        <v>11</v>
      </c>
      <c r="E2061" s="10" t="s">
        <v>2317</v>
      </c>
      <c r="F2061" s="10" t="s">
        <v>959</v>
      </c>
      <c r="G2061" s="10" t="s">
        <v>2318</v>
      </c>
      <c r="H2061" s="10"/>
      <c r="I2061" s="11" t="n">
        <v>841817</v>
      </c>
      <c r="J2061" s="11" t="n">
        <v>20413182</v>
      </c>
      <c r="K2061" s="12" t="s">
        <v>13</v>
      </c>
    </row>
    <row r="2062" customFormat="false" ht="12.75" hidden="false" customHeight="false" outlineLevel="0" collapsed="false">
      <c r="B2062" s="13" t="s">
        <v>201</v>
      </c>
      <c r="C2062" s="13" t="n">
        <f aca="false">1901-D2062</f>
        <v>1883</v>
      </c>
      <c r="D2062" s="14" t="n">
        <v>18</v>
      </c>
      <c r="E2062" s="14" t="s">
        <v>2322</v>
      </c>
      <c r="F2062" s="14" t="s">
        <v>959</v>
      </c>
      <c r="G2062" s="14" t="s">
        <v>2323</v>
      </c>
      <c r="H2062" s="14" t="s">
        <v>1027</v>
      </c>
      <c r="I2062" s="12" t="n">
        <v>841884</v>
      </c>
      <c r="J2062" s="12" t="n">
        <v>20414405</v>
      </c>
      <c r="K2062" s="12" t="s">
        <v>201</v>
      </c>
      <c r="L2062" s="1" t="n">
        <v>1852</v>
      </c>
      <c r="M2062" s="1" t="n">
        <v>52</v>
      </c>
      <c r="N2062" s="1" t="n">
        <v>53</v>
      </c>
    </row>
    <row r="2063" customFormat="false" ht="12.75" hidden="false" customHeight="false" outlineLevel="0" collapsed="false">
      <c r="B2063" s="13" t="s">
        <v>25</v>
      </c>
      <c r="C2063" s="13" t="n">
        <f aca="false">1901-D2063</f>
        <v>1882</v>
      </c>
      <c r="D2063" s="14" t="n">
        <v>19</v>
      </c>
      <c r="E2063" s="14" t="s">
        <v>1050</v>
      </c>
      <c r="F2063" s="14" t="s">
        <v>959</v>
      </c>
      <c r="G2063" s="14" t="s">
        <v>2324</v>
      </c>
      <c r="H2063" s="14" t="s">
        <v>2325</v>
      </c>
      <c r="I2063" s="12" t="n">
        <v>841936</v>
      </c>
      <c r="J2063" s="12" t="n">
        <v>20415565</v>
      </c>
      <c r="K2063" s="12" t="s">
        <v>25</v>
      </c>
    </row>
    <row r="2064" customFormat="false" ht="12.75" hidden="false" customHeight="false" outlineLevel="0" collapsed="false">
      <c r="B2064" s="13" t="s">
        <v>76</v>
      </c>
      <c r="C2064" s="13" t="n">
        <f aca="false">1901-D2064</f>
        <v>1861</v>
      </c>
      <c r="D2064" s="14" t="n">
        <v>40</v>
      </c>
      <c r="E2064" s="14" t="s">
        <v>2326</v>
      </c>
      <c r="F2064" s="14" t="s">
        <v>959</v>
      </c>
      <c r="G2064" s="14" t="s">
        <v>2327</v>
      </c>
      <c r="H2064" s="14" t="s">
        <v>951</v>
      </c>
      <c r="I2064" s="12" t="n">
        <v>841963</v>
      </c>
      <c r="J2064" s="12" t="n">
        <v>20416144</v>
      </c>
      <c r="K2064" s="12" t="s">
        <v>76</v>
      </c>
    </row>
    <row r="2065" customFormat="false" ht="12.75" hidden="false" customHeight="false" outlineLevel="0" collapsed="false">
      <c r="B2065" s="15" t="s">
        <v>802</v>
      </c>
      <c r="C2065" s="15" t="n">
        <f aca="false">1901-D2065</f>
        <v>1860</v>
      </c>
      <c r="D2065" s="16" t="n">
        <v>41</v>
      </c>
      <c r="E2065" s="16" t="s">
        <v>2328</v>
      </c>
      <c r="F2065" s="16" t="s">
        <v>959</v>
      </c>
      <c r="G2065" s="16" t="s">
        <v>2329</v>
      </c>
      <c r="H2065" s="16" t="s">
        <v>267</v>
      </c>
      <c r="I2065" s="17" t="n">
        <v>842192</v>
      </c>
      <c r="J2065" s="17" t="n">
        <v>20420989</v>
      </c>
      <c r="K2065" s="12" t="s">
        <v>802</v>
      </c>
    </row>
    <row r="2066" customFormat="false" ht="12.75" hidden="false" customHeight="false" outlineLevel="0" collapsed="false">
      <c r="B2066" s="15" t="s">
        <v>1297</v>
      </c>
      <c r="C2066" s="15" t="n">
        <f aca="false">1901-D2066</f>
        <v>1869</v>
      </c>
      <c r="D2066" s="16" t="n">
        <v>32</v>
      </c>
      <c r="E2066" s="16" t="s">
        <v>2330</v>
      </c>
      <c r="F2066" s="16" t="s">
        <v>959</v>
      </c>
      <c r="G2066" s="16" t="s">
        <v>2329</v>
      </c>
      <c r="H2066" s="16"/>
      <c r="I2066" s="17" t="n">
        <v>842192</v>
      </c>
      <c r="J2066" s="17" t="n">
        <v>20420990</v>
      </c>
      <c r="K2066" s="12" t="s">
        <v>1297</v>
      </c>
      <c r="L2066" s="1" t="n">
        <v>1853</v>
      </c>
      <c r="M2066" s="1" t="n">
        <v>64</v>
      </c>
      <c r="N2066" s="1" t="n">
        <v>65</v>
      </c>
    </row>
    <row r="2067" customFormat="false" ht="12.75" hidden="false" customHeight="false" outlineLevel="0" collapsed="false">
      <c r="B2067" s="13" t="s">
        <v>2331</v>
      </c>
      <c r="C2067" s="13" t="n">
        <f aca="false">1901-D2067</f>
        <v>1885</v>
      </c>
      <c r="D2067" s="14" t="n">
        <v>16</v>
      </c>
      <c r="E2067" s="14" t="s">
        <v>2332</v>
      </c>
      <c r="F2067" s="14" t="s">
        <v>1080</v>
      </c>
      <c r="G2067" s="14"/>
      <c r="H2067" s="14" t="s">
        <v>339</v>
      </c>
      <c r="I2067" s="12" t="n">
        <v>846621</v>
      </c>
      <c r="J2067" s="12" t="n">
        <v>20511454</v>
      </c>
      <c r="K2067" s="12" t="s">
        <v>2331</v>
      </c>
    </row>
    <row r="2068" customFormat="false" ht="12.75" hidden="false" customHeight="false" outlineLevel="0" collapsed="false">
      <c r="B2068" s="9" t="s">
        <v>281</v>
      </c>
      <c r="C2068" s="9" t="n">
        <f aca="false">1901-D2068</f>
        <v>1853</v>
      </c>
      <c r="D2068" s="10" t="n">
        <v>48</v>
      </c>
      <c r="E2068" s="10" t="s">
        <v>2333</v>
      </c>
      <c r="F2068" s="10" t="s">
        <v>1103</v>
      </c>
      <c r="G2068" s="10" t="s">
        <v>2334</v>
      </c>
      <c r="H2068" s="10"/>
      <c r="I2068" s="11" t="n">
        <v>849392</v>
      </c>
      <c r="J2068" s="11" t="n">
        <v>20573610</v>
      </c>
      <c r="K2068" s="12" t="s">
        <v>281</v>
      </c>
      <c r="L2068" s="1" t="n">
        <v>2493</v>
      </c>
      <c r="M2068" s="1" t="n">
        <v>31</v>
      </c>
      <c r="N2068" s="1" t="n">
        <v>32</v>
      </c>
    </row>
    <row r="2069" customFormat="false" ht="12.75" hidden="false" customHeight="false" outlineLevel="0" collapsed="false">
      <c r="B2069" s="9" t="s">
        <v>160</v>
      </c>
      <c r="C2069" s="9" t="n">
        <f aca="false">1901-D2069</f>
        <v>1879</v>
      </c>
      <c r="D2069" s="10" t="n">
        <v>22</v>
      </c>
      <c r="E2069" s="10" t="s">
        <v>2335</v>
      </c>
      <c r="F2069" s="10" t="s">
        <v>1103</v>
      </c>
      <c r="G2069" s="10" t="s">
        <v>2334</v>
      </c>
      <c r="H2069" s="10" t="s">
        <v>2325</v>
      </c>
      <c r="I2069" s="11" t="n">
        <v>849392</v>
      </c>
      <c r="J2069" s="11" t="n">
        <v>20573611</v>
      </c>
      <c r="K2069" s="12" t="s">
        <v>160</v>
      </c>
    </row>
    <row r="2070" customFormat="false" ht="12.75" hidden="false" customHeight="false" outlineLevel="0" collapsed="false">
      <c r="B2070" s="15" t="s">
        <v>13</v>
      </c>
      <c r="C2070" s="15" t="n">
        <f aca="false">1901-D2070</f>
        <v>1877</v>
      </c>
      <c r="D2070" s="16" t="n">
        <v>24</v>
      </c>
      <c r="E2070" s="16" t="s">
        <v>452</v>
      </c>
      <c r="F2070" s="16" t="s">
        <v>1129</v>
      </c>
      <c r="G2070" s="16" t="s">
        <v>1129</v>
      </c>
      <c r="H2070" s="16" t="s">
        <v>2336</v>
      </c>
      <c r="I2070" s="17" t="n">
        <v>856667</v>
      </c>
      <c r="J2070" s="17" t="n">
        <v>20748278</v>
      </c>
      <c r="K2070" s="12" t="s">
        <v>13</v>
      </c>
    </row>
    <row r="2071" customFormat="false" ht="12.75" hidden="false" customHeight="false" outlineLevel="0" collapsed="false">
      <c r="B2071" s="15" t="s">
        <v>150</v>
      </c>
      <c r="C2071" s="15" t="n">
        <f aca="false">1901-D2071</f>
        <v>1879</v>
      </c>
      <c r="D2071" s="16" t="n">
        <v>22</v>
      </c>
      <c r="E2071" s="16" t="s">
        <v>2337</v>
      </c>
      <c r="F2071" s="16" t="s">
        <v>1129</v>
      </c>
      <c r="G2071" s="16" t="s">
        <v>1129</v>
      </c>
      <c r="H2071" s="16"/>
      <c r="I2071" s="17" t="n">
        <v>856667</v>
      </c>
      <c r="J2071" s="17" t="n">
        <v>20748279</v>
      </c>
      <c r="K2071" s="12" t="s">
        <v>150</v>
      </c>
      <c r="L2071" s="1" t="n">
        <v>2831</v>
      </c>
      <c r="M2071" s="1" t="n">
        <v>140</v>
      </c>
      <c r="N2071" s="1" t="n">
        <v>141</v>
      </c>
    </row>
    <row r="2072" customFormat="false" ht="12.75" hidden="false" customHeight="false" outlineLevel="0" collapsed="false">
      <c r="B2072" s="9" t="s">
        <v>53</v>
      </c>
      <c r="C2072" s="9" t="n">
        <f aca="false">1901-D2072</f>
        <v>1870</v>
      </c>
      <c r="D2072" s="10" t="n">
        <v>31</v>
      </c>
      <c r="E2072" s="10" t="s">
        <v>2338</v>
      </c>
      <c r="F2072" s="10" t="s">
        <v>1129</v>
      </c>
      <c r="G2072" s="10" t="s">
        <v>1131</v>
      </c>
      <c r="H2072" s="10" t="s">
        <v>2339</v>
      </c>
      <c r="I2072" s="11" t="n">
        <v>858172</v>
      </c>
      <c r="J2072" s="11" t="n">
        <v>20786778</v>
      </c>
      <c r="K2072" s="12" t="s">
        <v>53</v>
      </c>
    </row>
    <row r="2073" customFormat="false" ht="12.75" hidden="false" customHeight="false" outlineLevel="0" collapsed="false">
      <c r="B2073" s="9" t="s">
        <v>2340</v>
      </c>
      <c r="C2073" s="9" t="n">
        <f aca="false">1901-D2073</f>
        <v>1877</v>
      </c>
      <c r="D2073" s="10" t="n">
        <v>24</v>
      </c>
      <c r="E2073" s="10" t="s">
        <v>2338</v>
      </c>
      <c r="F2073" s="10" t="s">
        <v>1129</v>
      </c>
      <c r="G2073" s="10" t="s">
        <v>1131</v>
      </c>
      <c r="H2073" s="10" t="s">
        <v>2341</v>
      </c>
      <c r="I2073" s="11" t="n">
        <v>858172</v>
      </c>
      <c r="J2073" s="11" t="n">
        <v>20786779</v>
      </c>
      <c r="K2073" s="12" t="s">
        <v>2340</v>
      </c>
      <c r="L2073" s="1" t="n">
        <v>2856</v>
      </c>
      <c r="M2073" s="1" t="n">
        <v>73</v>
      </c>
      <c r="N2073" s="1" t="n">
        <v>74</v>
      </c>
    </row>
    <row r="2074" customFormat="false" ht="12.75" hidden="false" customHeight="false" outlineLevel="0" collapsed="false">
      <c r="B2074" s="13" t="s">
        <v>768</v>
      </c>
      <c r="C2074" s="13" t="n">
        <f aca="false">1901-D2074</f>
        <v>1895</v>
      </c>
      <c r="D2074" s="14" t="n">
        <v>6</v>
      </c>
      <c r="E2074" s="14" t="s">
        <v>1159</v>
      </c>
      <c r="F2074" s="14" t="s">
        <v>1164</v>
      </c>
      <c r="G2074" s="14" t="s">
        <v>2342</v>
      </c>
      <c r="H2074" s="14"/>
      <c r="I2074" s="12" t="n">
        <v>859364</v>
      </c>
      <c r="J2074" s="12" t="n">
        <v>20816529</v>
      </c>
      <c r="K2074" s="12" t="s">
        <v>768</v>
      </c>
      <c r="L2074" s="1" t="n">
        <v>2916</v>
      </c>
      <c r="M2074" s="1" t="n">
        <v>45</v>
      </c>
      <c r="N2074" s="1" t="n">
        <v>46</v>
      </c>
    </row>
    <row r="2075" customFormat="false" ht="12.75" hidden="false" customHeight="false" outlineLevel="0" collapsed="false">
      <c r="B2075" s="15" t="s">
        <v>103</v>
      </c>
      <c r="C2075" s="15" t="n">
        <f aca="false">1901-D2075</f>
        <v>1858</v>
      </c>
      <c r="D2075" s="16" t="n">
        <v>43</v>
      </c>
      <c r="E2075" s="16" t="s">
        <v>2343</v>
      </c>
      <c r="F2075" s="16" t="s">
        <v>2344</v>
      </c>
      <c r="G2075" s="16" t="s">
        <v>2345</v>
      </c>
      <c r="H2075" s="16" t="s">
        <v>2346</v>
      </c>
      <c r="I2075" s="17" t="n">
        <v>861375</v>
      </c>
      <c r="J2075" s="17" t="n">
        <v>20862024</v>
      </c>
      <c r="K2075" s="12" t="s">
        <v>103</v>
      </c>
    </row>
    <row r="2076" customFormat="false" ht="12.75" hidden="false" customHeight="false" outlineLevel="0" collapsed="false">
      <c r="B2076" s="15" t="s">
        <v>753</v>
      </c>
      <c r="C2076" s="15" t="n">
        <f aca="false">1901-D2076</f>
        <v>1859</v>
      </c>
      <c r="D2076" s="16" t="n">
        <v>42</v>
      </c>
      <c r="E2076" s="16" t="s">
        <v>2347</v>
      </c>
      <c r="F2076" s="16" t="s">
        <v>2344</v>
      </c>
      <c r="G2076" s="16" t="s">
        <v>2345</v>
      </c>
      <c r="H2076" s="16"/>
      <c r="I2076" s="17" t="n">
        <v>861375</v>
      </c>
      <c r="J2076" s="17" t="n">
        <v>20862025</v>
      </c>
      <c r="K2076" s="12" t="s">
        <v>753</v>
      </c>
      <c r="L2076" s="1" t="n">
        <v>3199</v>
      </c>
      <c r="M2076" s="1" t="n">
        <v>22</v>
      </c>
      <c r="N2076" s="1" t="n">
        <v>23</v>
      </c>
    </row>
    <row r="2077" customFormat="false" ht="12.75" hidden="false" customHeight="false" outlineLevel="0" collapsed="false">
      <c r="B2077" s="15" t="s">
        <v>18</v>
      </c>
      <c r="C2077" s="15" t="n">
        <f aca="false">1901-D2077</f>
        <v>1883</v>
      </c>
      <c r="D2077" s="16" t="n">
        <v>18</v>
      </c>
      <c r="E2077" s="16" t="s">
        <v>2348</v>
      </c>
      <c r="F2077" s="16" t="s">
        <v>2344</v>
      </c>
      <c r="G2077" s="16" t="s">
        <v>2345</v>
      </c>
      <c r="H2077" s="16" t="s">
        <v>2349</v>
      </c>
      <c r="I2077" s="17" t="n">
        <v>861375</v>
      </c>
      <c r="J2077" s="17" t="n">
        <v>20862026</v>
      </c>
      <c r="K2077" s="12" t="s">
        <v>18</v>
      </c>
      <c r="L2077" s="1" t="n">
        <v>3199</v>
      </c>
      <c r="M2077" s="1" t="n">
        <v>22</v>
      </c>
      <c r="N2077" s="1" t="n">
        <v>23</v>
      </c>
    </row>
    <row r="2078" customFormat="false" ht="12.75" hidden="false" customHeight="false" outlineLevel="0" collapsed="false">
      <c r="B2078" s="15" t="s">
        <v>172</v>
      </c>
      <c r="C2078" s="15" t="n">
        <f aca="false">1901-D2078</f>
        <v>1892</v>
      </c>
      <c r="D2078" s="16" t="n">
        <v>9</v>
      </c>
      <c r="E2078" s="16" t="s">
        <v>2348</v>
      </c>
      <c r="F2078" s="16" t="s">
        <v>2344</v>
      </c>
      <c r="G2078" s="16" t="s">
        <v>2345</v>
      </c>
      <c r="H2078" s="16"/>
      <c r="I2078" s="17" t="n">
        <v>861375</v>
      </c>
      <c r="J2078" s="17" t="n">
        <v>20862027</v>
      </c>
      <c r="K2078" s="12" t="s">
        <v>172</v>
      </c>
      <c r="L2078" s="1" t="n">
        <v>3199</v>
      </c>
      <c r="M2078" s="1" t="n">
        <v>22</v>
      </c>
      <c r="N2078" s="1" t="n">
        <v>23</v>
      </c>
    </row>
    <row r="2079" customFormat="false" ht="12.75" hidden="false" customHeight="false" outlineLevel="0" collapsed="false">
      <c r="B2079" s="9" t="s">
        <v>23</v>
      </c>
      <c r="C2079" s="9" t="n">
        <f aca="false">1901-D2079</f>
        <v>1869</v>
      </c>
      <c r="D2079" s="10" t="n">
        <v>32</v>
      </c>
      <c r="E2079" s="10" t="s">
        <v>376</v>
      </c>
      <c r="F2079" s="10" t="s">
        <v>1238</v>
      </c>
      <c r="G2079" s="10" t="s">
        <v>2350</v>
      </c>
      <c r="H2079" s="10"/>
      <c r="I2079" s="11" t="n">
        <v>862768</v>
      </c>
      <c r="J2079" s="11" t="n">
        <v>20895917</v>
      </c>
      <c r="K2079" s="12" t="s">
        <v>23</v>
      </c>
      <c r="L2079" s="1" t="n">
        <v>3578</v>
      </c>
      <c r="M2079" s="1" t="n">
        <v>89</v>
      </c>
      <c r="N2079" s="1" t="n">
        <v>90</v>
      </c>
    </row>
    <row r="2080" customFormat="false" ht="12.75" hidden="false" customHeight="false" outlineLevel="0" collapsed="false">
      <c r="B2080" s="9" t="s">
        <v>103</v>
      </c>
      <c r="C2080" s="9" t="n">
        <f aca="false">1901-D2080</f>
        <v>1891</v>
      </c>
      <c r="D2080" s="10" t="n">
        <v>10</v>
      </c>
      <c r="E2080" s="10" t="s">
        <v>2351</v>
      </c>
      <c r="F2080" s="10" t="s">
        <v>1238</v>
      </c>
      <c r="G2080" s="10" t="s">
        <v>2350</v>
      </c>
      <c r="H2080" s="10"/>
      <c r="I2080" s="11" t="n">
        <v>862768</v>
      </c>
      <c r="J2080" s="11" t="n">
        <v>20895918</v>
      </c>
      <c r="K2080" s="12" t="s">
        <v>103</v>
      </c>
    </row>
    <row r="2081" customFormat="false" ht="12.75" hidden="false" customHeight="false" outlineLevel="0" collapsed="false">
      <c r="B2081" s="9" t="s">
        <v>160</v>
      </c>
      <c r="C2081" s="9" t="n">
        <f aca="false">1901-D2081</f>
        <v>1895</v>
      </c>
      <c r="D2081" s="10" t="n">
        <v>6</v>
      </c>
      <c r="E2081" s="10" t="s">
        <v>2351</v>
      </c>
      <c r="F2081" s="10" t="s">
        <v>1238</v>
      </c>
      <c r="G2081" s="10" t="s">
        <v>2350</v>
      </c>
      <c r="H2081" s="10"/>
      <c r="I2081" s="11" t="n">
        <v>862768</v>
      </c>
      <c r="J2081" s="11" t="n">
        <v>20895919</v>
      </c>
      <c r="K2081" s="12" t="s">
        <v>160</v>
      </c>
    </row>
    <row r="2082" customFormat="false" ht="12.75" hidden="false" customHeight="false" outlineLevel="0" collapsed="false">
      <c r="B2082" s="9" t="s">
        <v>172</v>
      </c>
      <c r="C2082" s="9" t="n">
        <f aca="false">1901-D2082</f>
        <v>1899</v>
      </c>
      <c r="D2082" s="10" t="n">
        <v>2</v>
      </c>
      <c r="E2082" s="10" t="s">
        <v>2351</v>
      </c>
      <c r="F2082" s="10" t="s">
        <v>1238</v>
      </c>
      <c r="G2082" s="10" t="s">
        <v>2350</v>
      </c>
      <c r="H2082" s="10"/>
      <c r="I2082" s="11" t="n">
        <v>862768</v>
      </c>
      <c r="J2082" s="11" t="n">
        <v>20895920</v>
      </c>
      <c r="K2082" s="12" t="s">
        <v>172</v>
      </c>
      <c r="L2082" s="1" t="n">
        <v>3578</v>
      </c>
      <c r="M2082" s="1" t="n">
        <v>89</v>
      </c>
      <c r="N2082" s="1" t="n">
        <v>90</v>
      </c>
    </row>
    <row r="2083" customFormat="false" ht="12.75" hidden="false" customHeight="false" outlineLevel="0" collapsed="false">
      <c r="B2083" s="13" t="s">
        <v>241</v>
      </c>
      <c r="C2083" s="13" t="n">
        <f aca="false">1901-D2083</f>
        <v>1841</v>
      </c>
      <c r="D2083" s="14" t="n">
        <v>60</v>
      </c>
      <c r="E2083" s="14" t="s">
        <v>40</v>
      </c>
      <c r="F2083" s="14" t="s">
        <v>1238</v>
      </c>
      <c r="G2083" s="14" t="s">
        <v>2029</v>
      </c>
      <c r="H2083" s="14" t="s">
        <v>2352</v>
      </c>
      <c r="I2083" s="12" t="n">
        <v>866419</v>
      </c>
      <c r="J2083" s="12" t="n">
        <v>20988749</v>
      </c>
      <c r="K2083" s="12" t="s">
        <v>241</v>
      </c>
    </row>
    <row r="2084" customFormat="false" ht="12.75" hidden="false" customHeight="false" outlineLevel="0" collapsed="false">
      <c r="B2084" s="15" t="s">
        <v>671</v>
      </c>
      <c r="C2084" s="15" t="n">
        <f aca="false">1901-D2084</f>
        <v>1869</v>
      </c>
      <c r="D2084" s="16" t="n">
        <v>32</v>
      </c>
      <c r="E2084" s="16" t="s">
        <v>376</v>
      </c>
      <c r="F2084" s="16" t="s">
        <v>1238</v>
      </c>
      <c r="G2084" s="16" t="s">
        <v>1666</v>
      </c>
      <c r="H2084" s="16" t="s">
        <v>2353</v>
      </c>
      <c r="I2084" s="17" t="n">
        <v>875891</v>
      </c>
      <c r="J2084" s="17" t="n">
        <v>21228703</v>
      </c>
      <c r="K2084" s="12" t="s">
        <v>671</v>
      </c>
    </row>
    <row r="2085" customFormat="false" ht="12.75" hidden="false" customHeight="false" outlineLevel="0" collapsed="false">
      <c r="B2085" s="15" t="s">
        <v>172</v>
      </c>
      <c r="C2085" s="15" t="n">
        <f aca="false">1901-D2085</f>
        <v>1871</v>
      </c>
      <c r="D2085" s="16" t="n">
        <v>30</v>
      </c>
      <c r="E2085" s="16" t="s">
        <v>2351</v>
      </c>
      <c r="F2085" s="16" t="s">
        <v>1238</v>
      </c>
      <c r="G2085" s="16" t="s">
        <v>1666</v>
      </c>
      <c r="H2085" s="16"/>
      <c r="I2085" s="17" t="n">
        <v>875891</v>
      </c>
      <c r="J2085" s="17" t="n">
        <v>21228704</v>
      </c>
      <c r="K2085" s="12" t="s">
        <v>172</v>
      </c>
      <c r="L2085" s="1" t="n">
        <v>3951</v>
      </c>
      <c r="M2085" s="1" t="n">
        <v>132</v>
      </c>
      <c r="N2085" s="1" t="n">
        <v>133</v>
      </c>
    </row>
    <row r="2086" customFormat="false" ht="12.75" hidden="false" customHeight="false" outlineLevel="0" collapsed="false">
      <c r="B2086" s="15" t="s">
        <v>464</v>
      </c>
      <c r="C2086" s="15" t="n">
        <f aca="false">1901-D2086</f>
        <v>1896</v>
      </c>
      <c r="D2086" s="16" t="n">
        <v>5</v>
      </c>
      <c r="E2086" s="16" t="s">
        <v>2354</v>
      </c>
      <c r="F2086" s="16" t="s">
        <v>1238</v>
      </c>
      <c r="G2086" s="16" t="s">
        <v>1666</v>
      </c>
      <c r="H2086" s="16"/>
      <c r="I2086" s="17" t="n">
        <v>875891</v>
      </c>
      <c r="J2086" s="17" t="n">
        <v>21228705</v>
      </c>
      <c r="K2086" s="12" t="s">
        <v>464</v>
      </c>
    </row>
    <row r="2087" customFormat="false" ht="12.75" hidden="false" customHeight="false" outlineLevel="0" collapsed="false">
      <c r="B2087" s="9" t="s">
        <v>103</v>
      </c>
      <c r="C2087" s="9" t="n">
        <f aca="false">1901-D2087</f>
        <v>1850</v>
      </c>
      <c r="D2087" s="10" t="n">
        <v>51</v>
      </c>
      <c r="E2087" s="10" t="s">
        <v>2355</v>
      </c>
      <c r="F2087" s="10" t="s">
        <v>1238</v>
      </c>
      <c r="G2087" s="10" t="s">
        <v>2015</v>
      </c>
      <c r="H2087" s="10" t="s">
        <v>2356</v>
      </c>
      <c r="I2087" s="11" t="n">
        <v>877332</v>
      </c>
      <c r="J2087" s="11" t="n">
        <v>21260136</v>
      </c>
      <c r="K2087" s="12" t="s">
        <v>103</v>
      </c>
    </row>
    <row r="2088" customFormat="false" ht="12.75" hidden="false" customHeight="false" outlineLevel="0" collapsed="false">
      <c r="B2088" s="9" t="s">
        <v>2035</v>
      </c>
      <c r="C2088" s="9" t="n">
        <f aca="false">1901-D2088</f>
        <v>1843</v>
      </c>
      <c r="D2088" s="10" t="n">
        <v>58</v>
      </c>
      <c r="E2088" s="10" t="s">
        <v>2357</v>
      </c>
      <c r="F2088" s="10" t="s">
        <v>1238</v>
      </c>
      <c r="G2088" s="10" t="s">
        <v>2015</v>
      </c>
      <c r="H2088" s="10"/>
      <c r="I2088" s="11" t="n">
        <v>877332</v>
      </c>
      <c r="J2088" s="11" t="n">
        <v>21260137</v>
      </c>
      <c r="K2088" s="12" t="s">
        <v>2035</v>
      </c>
      <c r="L2088" s="1" t="n">
        <v>3988</v>
      </c>
      <c r="M2088" s="1" t="n">
        <v>9</v>
      </c>
      <c r="N2088" s="1" t="n">
        <v>10</v>
      </c>
    </row>
    <row r="2089" customFormat="false" ht="12.75" hidden="false" customHeight="false" outlineLevel="0" collapsed="false">
      <c r="B2089" s="9" t="s">
        <v>802</v>
      </c>
      <c r="C2089" s="9" t="n">
        <f aca="false">1901-D2089</f>
        <v>1871</v>
      </c>
      <c r="D2089" s="10" t="n">
        <v>30</v>
      </c>
      <c r="E2089" s="10" t="s">
        <v>2358</v>
      </c>
      <c r="F2089" s="10" t="s">
        <v>1238</v>
      </c>
      <c r="G2089" s="10" t="s">
        <v>2015</v>
      </c>
      <c r="H2089" s="10" t="s">
        <v>1291</v>
      </c>
      <c r="I2089" s="11" t="n">
        <v>877332</v>
      </c>
      <c r="J2089" s="11" t="n">
        <v>21260138</v>
      </c>
      <c r="K2089" s="12" t="s">
        <v>802</v>
      </c>
    </row>
    <row r="2090" customFormat="false" ht="12.75" hidden="false" customHeight="false" outlineLevel="0" collapsed="false">
      <c r="B2090" s="9" t="s">
        <v>1527</v>
      </c>
      <c r="C2090" s="9" t="n">
        <f aca="false">1901-D2090</f>
        <v>1872</v>
      </c>
      <c r="D2090" s="10" t="n">
        <v>29</v>
      </c>
      <c r="E2090" s="10" t="s">
        <v>2358</v>
      </c>
      <c r="F2090" s="10" t="s">
        <v>1238</v>
      </c>
      <c r="G2090" s="10" t="s">
        <v>2015</v>
      </c>
      <c r="H2090" s="10" t="s">
        <v>1291</v>
      </c>
      <c r="I2090" s="11" t="n">
        <v>877332</v>
      </c>
      <c r="J2090" s="11" t="n">
        <v>21260139</v>
      </c>
      <c r="K2090" s="12" t="s">
        <v>1527</v>
      </c>
    </row>
    <row r="2091" customFormat="false" ht="12.75" hidden="false" customHeight="false" outlineLevel="0" collapsed="false">
      <c r="B2091" s="9" t="s">
        <v>154</v>
      </c>
      <c r="C2091" s="9" t="n">
        <f aca="false">1901-D2091</f>
        <v>1877</v>
      </c>
      <c r="D2091" s="10" t="n">
        <v>24</v>
      </c>
      <c r="E2091" s="10" t="s">
        <v>2358</v>
      </c>
      <c r="F2091" s="10" t="s">
        <v>1238</v>
      </c>
      <c r="G2091" s="10" t="s">
        <v>2015</v>
      </c>
      <c r="H2091" s="10" t="s">
        <v>2359</v>
      </c>
      <c r="I2091" s="11" t="n">
        <v>877332</v>
      </c>
      <c r="J2091" s="11" t="n">
        <v>21260140</v>
      </c>
      <c r="K2091" s="12" t="s">
        <v>154</v>
      </c>
    </row>
    <row r="2092" customFormat="false" ht="12.75" hidden="false" customHeight="false" outlineLevel="0" collapsed="false">
      <c r="B2092" s="15" t="s">
        <v>61</v>
      </c>
      <c r="C2092" s="15" t="n">
        <f aca="false">1901-D2092</f>
        <v>1834</v>
      </c>
      <c r="D2092" s="16" t="n">
        <v>67</v>
      </c>
      <c r="E2092" s="16" t="s">
        <v>2355</v>
      </c>
      <c r="F2092" s="16" t="s">
        <v>1238</v>
      </c>
      <c r="G2092" s="16" t="s">
        <v>2015</v>
      </c>
      <c r="H2092" s="16"/>
      <c r="I2092" s="17" t="n">
        <v>877711</v>
      </c>
      <c r="J2092" s="17" t="n">
        <v>21269750</v>
      </c>
      <c r="K2092" s="12" t="s">
        <v>61</v>
      </c>
      <c r="L2092" s="1" t="n">
        <v>3989</v>
      </c>
      <c r="M2092" s="1" t="n">
        <v>7</v>
      </c>
      <c r="N2092" s="1" t="n">
        <v>8</v>
      </c>
    </row>
    <row r="2093" customFormat="false" ht="12.75" hidden="false" customHeight="false" outlineLevel="0" collapsed="false">
      <c r="B2093" s="15" t="s">
        <v>961</v>
      </c>
      <c r="C2093" s="15" t="n">
        <f aca="false">1901-D2093</f>
        <v>1851</v>
      </c>
      <c r="D2093" s="16" t="n">
        <v>50</v>
      </c>
      <c r="E2093" s="16" t="s">
        <v>2355</v>
      </c>
      <c r="F2093" s="16" t="s">
        <v>1238</v>
      </c>
      <c r="G2093" s="16" t="s">
        <v>2015</v>
      </c>
      <c r="H2093" s="16"/>
      <c r="I2093" s="17" t="n">
        <v>877711</v>
      </c>
      <c r="J2093" s="17" t="n">
        <v>21269751</v>
      </c>
      <c r="K2093" s="12" t="s">
        <v>961</v>
      </c>
      <c r="L2093" s="1" t="n">
        <v>3989</v>
      </c>
      <c r="M2093" s="1" t="n">
        <v>7</v>
      </c>
      <c r="N2093" s="1" t="n">
        <v>8</v>
      </c>
    </row>
    <row r="2094" customFormat="false" ht="12.75" hidden="false" customHeight="false" outlineLevel="0" collapsed="false">
      <c r="B2094" s="15" t="s">
        <v>26</v>
      </c>
      <c r="C2094" s="15" t="n">
        <f aca="false">1901-D2094</f>
        <v>1830</v>
      </c>
      <c r="D2094" s="16" t="n">
        <v>71</v>
      </c>
      <c r="E2094" s="16" t="s">
        <v>2360</v>
      </c>
      <c r="F2094" s="16" t="s">
        <v>1238</v>
      </c>
      <c r="G2094" s="16" t="s">
        <v>2015</v>
      </c>
      <c r="H2094" s="16"/>
      <c r="I2094" s="17" t="n">
        <v>877711</v>
      </c>
      <c r="J2094" s="17" t="n">
        <v>21269752</v>
      </c>
      <c r="K2094" s="12" t="s">
        <v>26</v>
      </c>
      <c r="L2094" s="1" t="n">
        <v>3989</v>
      </c>
      <c r="M2094" s="1" t="n">
        <v>7</v>
      </c>
      <c r="N2094" s="1" t="n">
        <v>8</v>
      </c>
    </row>
    <row r="2095" customFormat="false" ht="12.75" hidden="false" customHeight="false" outlineLevel="0" collapsed="false">
      <c r="B2095" s="9" t="s">
        <v>120</v>
      </c>
      <c r="C2095" s="9" t="n">
        <f aca="false">1901-D2095</f>
        <v>1867</v>
      </c>
      <c r="D2095" s="10" t="n">
        <v>34</v>
      </c>
      <c r="E2095" s="10" t="s">
        <v>2361</v>
      </c>
      <c r="F2095" s="10" t="s">
        <v>1238</v>
      </c>
      <c r="G2095" s="10" t="s">
        <v>2015</v>
      </c>
      <c r="H2095" s="10" t="s">
        <v>2362</v>
      </c>
      <c r="I2095" s="11" t="n">
        <v>877784</v>
      </c>
      <c r="J2095" s="11" t="n">
        <v>21271648</v>
      </c>
      <c r="K2095" s="12" t="s">
        <v>120</v>
      </c>
    </row>
    <row r="2096" customFormat="false" ht="12.75" hidden="false" customHeight="false" outlineLevel="0" collapsed="false">
      <c r="B2096" s="9" t="s">
        <v>172</v>
      </c>
      <c r="C2096" s="9" t="n">
        <f aca="false">1901-D2096</f>
        <v>1864</v>
      </c>
      <c r="D2096" s="10" t="n">
        <v>37</v>
      </c>
      <c r="E2096" s="10" t="s">
        <v>2363</v>
      </c>
      <c r="F2096" s="10" t="s">
        <v>1238</v>
      </c>
      <c r="G2096" s="10" t="s">
        <v>2015</v>
      </c>
      <c r="H2096" s="10"/>
      <c r="I2096" s="11" t="n">
        <v>877784</v>
      </c>
      <c r="J2096" s="11" t="n">
        <v>21271649</v>
      </c>
      <c r="K2096" s="12" t="s">
        <v>172</v>
      </c>
      <c r="L2096" s="1" t="n">
        <v>3989</v>
      </c>
      <c r="M2096" s="1" t="n">
        <v>44</v>
      </c>
      <c r="N2096" s="1" t="n">
        <v>45</v>
      </c>
    </row>
    <row r="2097" customFormat="false" ht="12.75" hidden="false" customHeight="false" outlineLevel="0" collapsed="false">
      <c r="B2097" s="9" t="s">
        <v>1527</v>
      </c>
      <c r="C2097" s="9" t="n">
        <f aca="false">1901-D2097</f>
        <v>1893</v>
      </c>
      <c r="D2097" s="10" t="n">
        <v>8</v>
      </c>
      <c r="E2097" s="10" t="s">
        <v>1289</v>
      </c>
      <c r="F2097" s="10" t="s">
        <v>1238</v>
      </c>
      <c r="G2097" s="10" t="s">
        <v>2015</v>
      </c>
      <c r="H2097" s="10"/>
      <c r="I2097" s="11" t="n">
        <v>877784</v>
      </c>
      <c r="J2097" s="11" t="n">
        <v>21271650</v>
      </c>
      <c r="K2097" s="12" t="s">
        <v>1527</v>
      </c>
    </row>
    <row r="2098" customFormat="false" ht="12.75" hidden="false" customHeight="false" outlineLevel="0" collapsed="false">
      <c r="B2098" s="9" t="s">
        <v>154</v>
      </c>
      <c r="C2098" s="9" t="n">
        <f aca="false">1901-D2098</f>
        <v>1896</v>
      </c>
      <c r="D2098" s="10" t="n">
        <v>5</v>
      </c>
      <c r="E2098" s="10" t="s">
        <v>1289</v>
      </c>
      <c r="F2098" s="10" t="s">
        <v>1238</v>
      </c>
      <c r="G2098" s="10" t="s">
        <v>2015</v>
      </c>
      <c r="H2098" s="10"/>
      <c r="I2098" s="11" t="n">
        <v>877784</v>
      </c>
      <c r="J2098" s="11" t="n">
        <v>21271651</v>
      </c>
      <c r="K2098" s="12" t="s">
        <v>154</v>
      </c>
    </row>
    <row r="2099" customFormat="false" ht="12.75" hidden="false" customHeight="false" outlineLevel="0" collapsed="false">
      <c r="B2099" s="13" t="s">
        <v>464</v>
      </c>
      <c r="C2099" s="13" t="n">
        <f aca="false">1901-D2099</f>
        <v>1851</v>
      </c>
      <c r="D2099" s="14" t="n">
        <v>50</v>
      </c>
      <c r="E2099" s="14" t="s">
        <v>58</v>
      </c>
      <c r="F2099" s="14" t="s">
        <v>1238</v>
      </c>
      <c r="G2099" s="14" t="s">
        <v>2015</v>
      </c>
      <c r="H2099" s="14" t="s">
        <v>221</v>
      </c>
      <c r="I2099" s="12" t="n">
        <v>877873</v>
      </c>
      <c r="J2099" s="12" t="n">
        <v>21274111</v>
      </c>
      <c r="K2099" s="12" t="s">
        <v>464</v>
      </c>
    </row>
    <row r="2100" customFormat="false" ht="12.75" hidden="false" customHeight="false" outlineLevel="0" collapsed="false">
      <c r="B2100" s="13" t="s">
        <v>707</v>
      </c>
      <c r="C2100" s="13" t="n">
        <f aca="false">1901-D2100</f>
        <v>1883</v>
      </c>
      <c r="D2100" s="14" t="n">
        <v>18</v>
      </c>
      <c r="E2100" s="14" t="s">
        <v>2364</v>
      </c>
      <c r="F2100" s="14" t="s">
        <v>2015</v>
      </c>
      <c r="G2100" s="14" t="s">
        <v>2015</v>
      </c>
      <c r="H2100" s="14" t="s">
        <v>841</v>
      </c>
      <c r="I2100" s="12" t="n">
        <v>877974</v>
      </c>
      <c r="J2100" s="12" t="n">
        <v>21276579</v>
      </c>
      <c r="K2100" s="12" t="s">
        <v>707</v>
      </c>
      <c r="L2100" s="1" t="n">
        <v>3989</v>
      </c>
      <c r="M2100" s="1" t="n">
        <v>139</v>
      </c>
      <c r="N2100" s="1" t="n">
        <v>140</v>
      </c>
    </row>
    <row r="2101" customFormat="false" ht="25.5" hidden="false" customHeight="false" outlineLevel="0" collapsed="false">
      <c r="B2101" s="15" t="s">
        <v>2365</v>
      </c>
      <c r="C2101" s="15" t="n">
        <f aca="false">1901-D2101</f>
        <v>1853</v>
      </c>
      <c r="D2101" s="16" t="n">
        <v>48</v>
      </c>
      <c r="E2101" s="16" t="s">
        <v>2366</v>
      </c>
      <c r="F2101" s="16" t="s">
        <v>1238</v>
      </c>
      <c r="G2101" s="16" t="s">
        <v>2367</v>
      </c>
      <c r="H2101" s="16" t="s">
        <v>2368</v>
      </c>
      <c r="I2101" s="17" t="n">
        <v>878105</v>
      </c>
      <c r="J2101" s="17" t="n">
        <v>21280005</v>
      </c>
      <c r="K2101" s="12" t="s">
        <v>2365</v>
      </c>
    </row>
    <row r="2102" customFormat="false" ht="12.75" hidden="false" customHeight="false" outlineLevel="0" collapsed="false">
      <c r="B2102" s="15" t="s">
        <v>2369</v>
      </c>
      <c r="C2102" s="15" t="n">
        <f aca="false">1901-D2102</f>
        <v>1892</v>
      </c>
      <c r="D2102" s="16" t="n">
        <v>9</v>
      </c>
      <c r="E2102" s="16" t="s">
        <v>2370</v>
      </c>
      <c r="F2102" s="16" t="s">
        <v>1238</v>
      </c>
      <c r="G2102" s="16" t="s">
        <v>2367</v>
      </c>
      <c r="H2102" s="16"/>
      <c r="I2102" s="17" t="n">
        <v>878105</v>
      </c>
      <c r="J2102" s="17" t="n">
        <v>21280006</v>
      </c>
      <c r="K2102" s="12" t="s">
        <v>2369</v>
      </c>
    </row>
    <row r="2103" customFormat="false" ht="12.75" hidden="false" customHeight="false" outlineLevel="0" collapsed="false">
      <c r="B2103" s="9" t="s">
        <v>13</v>
      </c>
      <c r="C2103" s="9" t="n">
        <f aca="false">1901-D2103</f>
        <v>1848</v>
      </c>
      <c r="D2103" s="10" t="n">
        <v>53</v>
      </c>
      <c r="E2103" s="10" t="s">
        <v>2113</v>
      </c>
      <c r="F2103" s="10" t="s">
        <v>1238</v>
      </c>
      <c r="G2103" s="10" t="s">
        <v>2371</v>
      </c>
      <c r="H2103" s="10" t="s">
        <v>2372</v>
      </c>
      <c r="I2103" s="11" t="n">
        <v>878403</v>
      </c>
      <c r="J2103" s="11" t="n">
        <v>21285877</v>
      </c>
      <c r="K2103" s="12" t="s">
        <v>13</v>
      </c>
    </row>
    <row r="2104" customFormat="false" ht="12.75" hidden="false" customHeight="false" outlineLevel="0" collapsed="false">
      <c r="B2104" s="9" t="s">
        <v>28</v>
      </c>
      <c r="C2104" s="9" t="n">
        <f aca="false">1901-D2104</f>
        <v>1853</v>
      </c>
      <c r="D2104" s="10" t="n">
        <v>48</v>
      </c>
      <c r="E2104" s="10" t="s">
        <v>2364</v>
      </c>
      <c r="F2104" s="10" t="s">
        <v>1238</v>
      </c>
      <c r="G2104" s="10" t="s">
        <v>2371</v>
      </c>
      <c r="H2104" s="10"/>
      <c r="I2104" s="11" t="n">
        <v>878403</v>
      </c>
      <c r="J2104" s="11" t="n">
        <v>21285878</v>
      </c>
      <c r="K2104" s="12" t="s">
        <v>28</v>
      </c>
      <c r="L2104" s="1" t="n">
        <v>4003</v>
      </c>
      <c r="M2104" s="1" t="n">
        <v>42</v>
      </c>
      <c r="N2104" s="1" t="n">
        <v>43</v>
      </c>
    </row>
    <row r="2105" customFormat="false" ht="12.75" hidden="false" customHeight="false" outlineLevel="0" collapsed="false">
      <c r="B2105" s="9" t="s">
        <v>53</v>
      </c>
      <c r="C2105" s="9" t="n">
        <f aca="false">1901-D2105</f>
        <v>1883</v>
      </c>
      <c r="D2105" s="10" t="n">
        <v>18</v>
      </c>
      <c r="E2105" s="10" t="s">
        <v>2373</v>
      </c>
      <c r="F2105" s="10" t="s">
        <v>1238</v>
      </c>
      <c r="G2105" s="10" t="s">
        <v>2371</v>
      </c>
      <c r="H2105" s="10" t="s">
        <v>632</v>
      </c>
      <c r="I2105" s="11" t="n">
        <v>878403</v>
      </c>
      <c r="J2105" s="11" t="n">
        <v>21285879</v>
      </c>
      <c r="K2105" s="12" t="s">
        <v>53</v>
      </c>
    </row>
    <row r="2106" customFormat="false" ht="12.75" hidden="false" customHeight="false" outlineLevel="0" collapsed="false">
      <c r="B2106" s="9" t="s">
        <v>28</v>
      </c>
      <c r="C2106" s="9" t="n">
        <f aca="false">1901-D2106</f>
        <v>1875</v>
      </c>
      <c r="D2106" s="10" t="n">
        <v>26</v>
      </c>
      <c r="E2106" s="10" t="s">
        <v>2113</v>
      </c>
      <c r="F2106" s="10" t="s">
        <v>1238</v>
      </c>
      <c r="G2106" s="10" t="s">
        <v>2371</v>
      </c>
      <c r="H2106" s="10"/>
      <c r="I2106" s="11" t="n">
        <v>878403</v>
      </c>
      <c r="J2106" s="11" t="n">
        <v>21285880</v>
      </c>
      <c r="K2106" s="12" t="s">
        <v>28</v>
      </c>
      <c r="L2106" s="1" t="n">
        <v>4003</v>
      </c>
      <c r="M2106" s="1" t="n">
        <v>42</v>
      </c>
      <c r="N2106" s="1" t="n">
        <v>43</v>
      </c>
    </row>
    <row r="2107" customFormat="false" ht="12.75" hidden="false" customHeight="false" outlineLevel="0" collapsed="false">
      <c r="B2107" s="15" t="s">
        <v>60</v>
      </c>
      <c r="C2107" s="15" t="n">
        <f aca="false">1901-D2107</f>
        <v>1831</v>
      </c>
      <c r="D2107" s="16" t="n">
        <v>70</v>
      </c>
      <c r="E2107" s="16" t="s">
        <v>2374</v>
      </c>
      <c r="F2107" s="16" t="s">
        <v>2015</v>
      </c>
      <c r="G2107" s="16" t="s">
        <v>2375</v>
      </c>
      <c r="H2107" s="16"/>
      <c r="I2107" s="17" t="n">
        <v>878675</v>
      </c>
      <c r="J2107" s="17" t="n">
        <v>21292722</v>
      </c>
      <c r="K2107" s="12" t="s">
        <v>60</v>
      </c>
      <c r="L2107" s="1" t="n">
        <v>4004</v>
      </c>
      <c r="M2107" s="1" t="n">
        <v>132</v>
      </c>
      <c r="N2107" s="1" t="n">
        <v>133</v>
      </c>
    </row>
    <row r="2108" customFormat="false" ht="12.75" hidden="false" customHeight="false" outlineLevel="0" collapsed="false">
      <c r="B2108" s="15" t="s">
        <v>278</v>
      </c>
      <c r="C2108" s="15" t="n">
        <f aca="false">1901-D2108</f>
        <v>1868</v>
      </c>
      <c r="D2108" s="16" t="n">
        <v>33</v>
      </c>
      <c r="E2108" s="16" t="s">
        <v>2124</v>
      </c>
      <c r="F2108" s="16" t="s">
        <v>2015</v>
      </c>
      <c r="G2108" s="16" t="s">
        <v>2375</v>
      </c>
      <c r="H2108" s="16" t="s">
        <v>84</v>
      </c>
      <c r="I2108" s="17" t="n">
        <v>878675</v>
      </c>
      <c r="J2108" s="17" t="n">
        <v>21292723</v>
      </c>
      <c r="K2108" s="12" t="s">
        <v>278</v>
      </c>
    </row>
    <row r="2109" customFormat="false" ht="12.75" hidden="false" customHeight="false" outlineLevel="0" collapsed="false">
      <c r="B2109" s="15" t="s">
        <v>103</v>
      </c>
      <c r="C2109" s="15" t="n">
        <f aca="false">1901-D2109</f>
        <v>1873</v>
      </c>
      <c r="D2109" s="16" t="n">
        <v>28</v>
      </c>
      <c r="E2109" s="16" t="s">
        <v>2124</v>
      </c>
      <c r="F2109" s="16" t="s">
        <v>2015</v>
      </c>
      <c r="G2109" s="16" t="s">
        <v>2375</v>
      </c>
      <c r="H2109" s="16" t="s">
        <v>2376</v>
      </c>
      <c r="I2109" s="17" t="n">
        <v>878675</v>
      </c>
      <c r="J2109" s="17" t="n">
        <v>21292724</v>
      </c>
      <c r="K2109" s="12" t="s">
        <v>103</v>
      </c>
    </row>
    <row r="2110" customFormat="false" ht="12.75" hidden="false" customHeight="false" outlineLevel="0" collapsed="false">
      <c r="B2110" s="9" t="s">
        <v>95</v>
      </c>
      <c r="C2110" s="9" t="n">
        <f aca="false">1901-D2110</f>
        <v>1865</v>
      </c>
      <c r="D2110" s="10" t="n">
        <v>36</v>
      </c>
      <c r="E2110" s="10" t="s">
        <v>567</v>
      </c>
      <c r="F2110" s="10" t="s">
        <v>2377</v>
      </c>
      <c r="G2110" s="10" t="s">
        <v>2377</v>
      </c>
      <c r="H2110" s="10" t="s">
        <v>2378</v>
      </c>
      <c r="I2110" s="11" t="n">
        <v>881531</v>
      </c>
      <c r="J2110" s="11" t="n">
        <v>21360337</v>
      </c>
      <c r="K2110" s="12" t="s">
        <v>95</v>
      </c>
    </row>
    <row r="2111" customFormat="false" ht="12.75" hidden="false" customHeight="false" outlineLevel="0" collapsed="false">
      <c r="B2111" s="9" t="s">
        <v>1297</v>
      </c>
      <c r="C2111" s="9" t="n">
        <f aca="false">1901-D2111</f>
        <v>1869</v>
      </c>
      <c r="D2111" s="10" t="n">
        <v>32</v>
      </c>
      <c r="E2111" s="10" t="s">
        <v>2379</v>
      </c>
      <c r="F2111" s="10" t="s">
        <v>2377</v>
      </c>
      <c r="G2111" s="10" t="s">
        <v>2377</v>
      </c>
      <c r="H2111" s="10"/>
      <c r="I2111" s="11" t="n">
        <v>881531</v>
      </c>
      <c r="J2111" s="11" t="n">
        <v>21360338</v>
      </c>
      <c r="K2111" s="12" t="s">
        <v>1297</v>
      </c>
      <c r="L2111" s="1" t="n">
        <v>4157</v>
      </c>
      <c r="M2111" s="1" t="n">
        <v>33</v>
      </c>
      <c r="N2111" s="1" t="n">
        <v>34</v>
      </c>
    </row>
    <row r="2112" customFormat="false" ht="12.75" hidden="false" customHeight="false" outlineLevel="0" collapsed="false">
      <c r="B2112" s="9" t="s">
        <v>1105</v>
      </c>
      <c r="C2112" s="9" t="n">
        <f aca="false">1901-D2112</f>
        <v>1893</v>
      </c>
      <c r="D2112" s="10" t="n">
        <v>8</v>
      </c>
      <c r="E2112" s="10" t="s">
        <v>2380</v>
      </c>
      <c r="F2112" s="10" t="s">
        <v>2377</v>
      </c>
      <c r="G2112" s="10" t="s">
        <v>2377</v>
      </c>
      <c r="H2112" s="10"/>
      <c r="I2112" s="11" t="n">
        <v>881531</v>
      </c>
      <c r="J2112" s="11" t="n">
        <v>21360339</v>
      </c>
      <c r="K2112" s="12" t="s">
        <v>1105</v>
      </c>
    </row>
    <row r="2113" customFormat="false" ht="12.75" hidden="false" customHeight="false" outlineLevel="0" collapsed="false">
      <c r="B2113" s="9" t="s">
        <v>2381</v>
      </c>
      <c r="C2113" s="9" t="n">
        <f aca="false">1901-D2113</f>
        <v>1897</v>
      </c>
      <c r="D2113" s="10" t="n">
        <v>4</v>
      </c>
      <c r="E2113" s="10" t="s">
        <v>2380</v>
      </c>
      <c r="F2113" s="10" t="s">
        <v>2377</v>
      </c>
      <c r="G2113" s="10" t="s">
        <v>2377</v>
      </c>
      <c r="H2113" s="10"/>
      <c r="I2113" s="11" t="n">
        <v>881531</v>
      </c>
      <c r="J2113" s="11" t="n">
        <v>21360340</v>
      </c>
      <c r="K2113" s="12" t="s">
        <v>2381</v>
      </c>
      <c r="L2113" s="1" t="n">
        <v>4157</v>
      </c>
      <c r="M2113" s="1" t="n">
        <v>33</v>
      </c>
      <c r="N2113" s="1" t="n">
        <v>34</v>
      </c>
    </row>
    <row r="2114" customFormat="false" ht="12.75" hidden="false" customHeight="false" outlineLevel="0" collapsed="false">
      <c r="B2114" s="9" t="s">
        <v>2382</v>
      </c>
      <c r="C2114" s="9" t="n">
        <f aca="false">1901-D2114</f>
        <v>1898</v>
      </c>
      <c r="D2114" s="10" t="n">
        <v>3</v>
      </c>
      <c r="E2114" s="10" t="s">
        <v>2380</v>
      </c>
      <c r="F2114" s="10" t="s">
        <v>2377</v>
      </c>
      <c r="G2114" s="10" t="s">
        <v>2377</v>
      </c>
      <c r="H2114" s="10"/>
      <c r="I2114" s="11" t="n">
        <v>881531</v>
      </c>
      <c r="J2114" s="11" t="n">
        <v>21360341</v>
      </c>
      <c r="K2114" s="12" t="s">
        <v>2382</v>
      </c>
      <c r="L2114" s="1" t="n">
        <v>4157</v>
      </c>
      <c r="M2114" s="1" t="n">
        <v>33</v>
      </c>
      <c r="N2114" s="1" t="n">
        <v>34</v>
      </c>
    </row>
    <row r="2115" customFormat="false" ht="12.75" hidden="false" customHeight="false" outlineLevel="0" collapsed="false">
      <c r="B2115" s="13" t="s">
        <v>612</v>
      </c>
      <c r="C2115" s="13" t="n">
        <f aca="false">1901-D2115</f>
        <v>1878</v>
      </c>
      <c r="D2115" s="14" t="n">
        <v>23</v>
      </c>
      <c r="E2115" s="14" t="s">
        <v>567</v>
      </c>
      <c r="F2115" s="14" t="s">
        <v>1231</v>
      </c>
      <c r="G2115" s="14" t="s">
        <v>2383</v>
      </c>
      <c r="H2115" s="14" t="s">
        <v>2384</v>
      </c>
      <c r="I2115" s="12" t="n">
        <v>891564</v>
      </c>
      <c r="J2115" s="12" t="n">
        <v>21604659</v>
      </c>
      <c r="K2115" s="12" t="s">
        <v>612</v>
      </c>
    </row>
    <row r="2116" customFormat="false" ht="12.75" hidden="false" customHeight="false" outlineLevel="0" collapsed="false">
      <c r="B2116" s="15" t="s">
        <v>188</v>
      </c>
      <c r="C2116" s="15" t="n">
        <f aca="false">1901-D2116</f>
        <v>1846</v>
      </c>
      <c r="D2116" s="16" t="n">
        <v>55</v>
      </c>
      <c r="E2116" s="16" t="s">
        <v>570</v>
      </c>
      <c r="F2116" s="16" t="s">
        <v>1231</v>
      </c>
      <c r="G2116" s="16" t="s">
        <v>2385</v>
      </c>
      <c r="H2116" s="16" t="s">
        <v>2386</v>
      </c>
      <c r="I2116" s="17" t="n">
        <v>893371</v>
      </c>
      <c r="J2116" s="17" t="n">
        <v>21651066</v>
      </c>
      <c r="K2116" s="12" t="s">
        <v>188</v>
      </c>
    </row>
    <row r="2117" customFormat="false" ht="12.75" hidden="false" customHeight="false" outlineLevel="0" collapsed="false">
      <c r="B2117" s="15" t="s">
        <v>26</v>
      </c>
      <c r="C2117" s="15" t="n">
        <f aca="false">1901-D2117</f>
        <v>1848</v>
      </c>
      <c r="D2117" s="16" t="n">
        <v>53</v>
      </c>
      <c r="E2117" s="16" t="s">
        <v>2387</v>
      </c>
      <c r="F2117" s="16" t="s">
        <v>1231</v>
      </c>
      <c r="G2117" s="16" t="s">
        <v>2385</v>
      </c>
      <c r="H2117" s="16"/>
      <c r="I2117" s="17" t="n">
        <v>893371</v>
      </c>
      <c r="J2117" s="17" t="n">
        <v>21651067</v>
      </c>
      <c r="K2117" s="12" t="s">
        <v>26</v>
      </c>
      <c r="L2117" s="1" t="n">
        <v>4675</v>
      </c>
      <c r="M2117" s="1" t="n">
        <v>107</v>
      </c>
      <c r="N2117" s="1" t="n">
        <v>108</v>
      </c>
    </row>
    <row r="2118" customFormat="false" ht="12.75" hidden="false" customHeight="false" outlineLevel="0" collapsed="false">
      <c r="B2118" s="15" t="s">
        <v>746</v>
      </c>
      <c r="C2118" s="15" t="n">
        <f aca="false">1901-D2118</f>
        <v>1883</v>
      </c>
      <c r="D2118" s="16" t="n">
        <v>18</v>
      </c>
      <c r="E2118" s="16" t="s">
        <v>2388</v>
      </c>
      <c r="F2118" s="16" t="s">
        <v>1231</v>
      </c>
      <c r="G2118" s="16" t="s">
        <v>2385</v>
      </c>
      <c r="H2118" s="16"/>
      <c r="I2118" s="17" t="n">
        <v>893371</v>
      </c>
      <c r="J2118" s="17" t="n">
        <v>21651068</v>
      </c>
      <c r="K2118" s="12" t="s">
        <v>746</v>
      </c>
      <c r="L2118" s="1" t="n">
        <v>4675</v>
      </c>
      <c r="M2118" s="1" t="n">
        <v>107</v>
      </c>
      <c r="N2118" s="1" t="n">
        <v>108</v>
      </c>
    </row>
    <row r="2119" customFormat="false" ht="12.75" hidden="false" customHeight="false" outlineLevel="0" collapsed="false">
      <c r="B2119" s="15" t="s">
        <v>362</v>
      </c>
      <c r="C2119" s="15" t="n">
        <f aca="false">1901-D2119</f>
        <v>1887</v>
      </c>
      <c r="D2119" s="16" t="n">
        <v>14</v>
      </c>
      <c r="E2119" s="16" t="s">
        <v>2388</v>
      </c>
      <c r="F2119" s="16" t="s">
        <v>1231</v>
      </c>
      <c r="G2119" s="16" t="s">
        <v>2385</v>
      </c>
      <c r="H2119" s="16"/>
      <c r="I2119" s="17" t="n">
        <v>893371</v>
      </c>
      <c r="J2119" s="17" t="n">
        <v>21651069</v>
      </c>
      <c r="K2119" s="12" t="s">
        <v>362</v>
      </c>
      <c r="L2119" s="1" t="n">
        <v>4675</v>
      </c>
      <c r="M2119" s="1" t="n">
        <v>107</v>
      </c>
      <c r="N2119" s="1" t="n">
        <v>108</v>
      </c>
    </row>
    <row r="2120" customFormat="false" ht="12.75" hidden="false" customHeight="false" outlineLevel="0" collapsed="false">
      <c r="B2120" s="13" t="s">
        <v>246</v>
      </c>
      <c r="C2120" s="13" t="n">
        <f aca="false">1901-D2120</f>
        <v>1894</v>
      </c>
      <c r="D2120" s="14" t="n">
        <v>7</v>
      </c>
      <c r="E2120" s="14" t="s">
        <v>2389</v>
      </c>
      <c r="F2120" s="14" t="s">
        <v>1231</v>
      </c>
      <c r="G2120" s="14" t="s">
        <v>2390</v>
      </c>
      <c r="H2120" s="14"/>
      <c r="I2120" s="12" t="n">
        <v>896279</v>
      </c>
      <c r="J2120" s="12" t="n">
        <v>21725341</v>
      </c>
      <c r="K2120" s="12" t="s">
        <v>246</v>
      </c>
    </row>
    <row r="2121" customFormat="false" ht="12.75" hidden="false" customHeight="false" outlineLevel="0" collapsed="false">
      <c r="B2121" s="9" t="s">
        <v>1935</v>
      </c>
      <c r="C2121" s="9" t="n">
        <f aca="false">1901-D2121</f>
        <v>1858</v>
      </c>
      <c r="D2121" s="10" t="n">
        <v>43</v>
      </c>
      <c r="E2121" s="10" t="s">
        <v>2391</v>
      </c>
      <c r="F2121" s="10" t="s">
        <v>1231</v>
      </c>
      <c r="G2121" s="10" t="s">
        <v>2390</v>
      </c>
      <c r="H2121" s="10" t="s">
        <v>2392</v>
      </c>
      <c r="I2121" s="11" t="n">
        <v>896302</v>
      </c>
      <c r="J2121" s="11" t="n">
        <v>21725838</v>
      </c>
      <c r="K2121" s="12" t="s">
        <v>1935</v>
      </c>
    </row>
    <row r="2122" customFormat="false" ht="12.75" hidden="false" customHeight="false" outlineLevel="0" collapsed="false">
      <c r="B2122" s="9" t="s">
        <v>22</v>
      </c>
      <c r="C2122" s="9" t="n">
        <f aca="false">1901-D2122</f>
        <v>1861</v>
      </c>
      <c r="D2122" s="10" t="n">
        <v>40</v>
      </c>
      <c r="E2122" s="10" t="s">
        <v>2393</v>
      </c>
      <c r="F2122" s="10" t="s">
        <v>1231</v>
      </c>
      <c r="G2122" s="10" t="s">
        <v>2390</v>
      </c>
      <c r="H2122" s="10"/>
      <c r="I2122" s="11" t="n">
        <v>896302</v>
      </c>
      <c r="J2122" s="11" t="n">
        <v>21725839</v>
      </c>
      <c r="K2122" s="12" t="s">
        <v>22</v>
      </c>
      <c r="L2122" s="1" t="n">
        <v>4742</v>
      </c>
      <c r="M2122" s="1" t="n">
        <v>125</v>
      </c>
      <c r="N2122" s="1" t="n">
        <v>126</v>
      </c>
    </row>
    <row r="2123" customFormat="false" ht="12.75" hidden="false" customHeight="false" outlineLevel="0" collapsed="false">
      <c r="B2123" s="9" t="s">
        <v>1455</v>
      </c>
      <c r="C2123" s="9" t="n">
        <f aca="false">1901-D2123</f>
        <v>1890</v>
      </c>
      <c r="D2123" s="10" t="n">
        <v>11</v>
      </c>
      <c r="E2123" s="10" t="s">
        <v>2394</v>
      </c>
      <c r="F2123" s="10" t="s">
        <v>1231</v>
      </c>
      <c r="G2123" s="10" t="s">
        <v>2390</v>
      </c>
      <c r="H2123" s="10"/>
      <c r="I2123" s="11" t="n">
        <v>896302</v>
      </c>
      <c r="J2123" s="11" t="n">
        <v>21725840</v>
      </c>
      <c r="K2123" s="12" t="s">
        <v>1455</v>
      </c>
      <c r="L2123" s="1" t="n">
        <v>4742</v>
      </c>
      <c r="M2123" s="1" t="n">
        <v>125</v>
      </c>
      <c r="N2123" s="1" t="n">
        <v>126</v>
      </c>
    </row>
    <row r="2124" customFormat="false" ht="12.75" hidden="false" customHeight="false" outlineLevel="0" collapsed="false">
      <c r="B2124" s="9" t="s">
        <v>232</v>
      </c>
      <c r="C2124" s="9" t="n">
        <f aca="false">1901-D2124</f>
        <v>1894</v>
      </c>
      <c r="D2124" s="10" t="n">
        <v>7</v>
      </c>
      <c r="E2124" s="10" t="s">
        <v>2394</v>
      </c>
      <c r="F2124" s="10" t="s">
        <v>1231</v>
      </c>
      <c r="G2124" s="10" t="s">
        <v>2390</v>
      </c>
      <c r="H2124" s="10"/>
      <c r="I2124" s="11" t="n">
        <v>896302</v>
      </c>
      <c r="J2124" s="11" t="n">
        <v>21725841</v>
      </c>
      <c r="K2124" s="12" t="s">
        <v>232</v>
      </c>
      <c r="L2124" s="1" t="n">
        <v>4742</v>
      </c>
      <c r="M2124" s="1" t="n">
        <v>125</v>
      </c>
      <c r="N2124" s="1" t="n">
        <v>126</v>
      </c>
    </row>
    <row r="2125" customFormat="false" ht="12.75" hidden="false" customHeight="false" outlineLevel="0" collapsed="false">
      <c r="B2125" s="13" t="s">
        <v>150</v>
      </c>
      <c r="C2125" s="13" t="n">
        <f aca="false">1901-D2125</f>
        <v>1876</v>
      </c>
      <c r="D2125" s="14" t="n">
        <v>25</v>
      </c>
      <c r="E2125" s="14" t="s">
        <v>2395</v>
      </c>
      <c r="F2125" s="14" t="s">
        <v>2185</v>
      </c>
      <c r="G2125" s="14" t="s">
        <v>2396</v>
      </c>
      <c r="H2125" s="14" t="s">
        <v>552</v>
      </c>
      <c r="I2125" s="12" t="n">
        <v>898839</v>
      </c>
      <c r="J2125" s="12" t="n">
        <v>21791103</v>
      </c>
      <c r="K2125" s="12" t="s">
        <v>150</v>
      </c>
      <c r="L2125" s="1" t="n">
        <v>4804</v>
      </c>
      <c r="M2125" s="1" t="n">
        <v>62</v>
      </c>
      <c r="N2125" s="1" t="n">
        <v>63</v>
      </c>
    </row>
    <row r="2126" customFormat="false" ht="12.75" hidden="false" customHeight="false" outlineLevel="0" collapsed="false">
      <c r="B2126" s="15" t="s">
        <v>103</v>
      </c>
      <c r="C2126" s="15" t="n">
        <f aca="false">1901-D2126</f>
        <v>1865</v>
      </c>
      <c r="D2126" s="16" t="n">
        <v>36</v>
      </c>
      <c r="E2126" s="16" t="s">
        <v>2397</v>
      </c>
      <c r="F2126" s="16" t="s">
        <v>2185</v>
      </c>
      <c r="G2126" s="16" t="s">
        <v>2398</v>
      </c>
      <c r="H2126" s="16" t="s">
        <v>2399</v>
      </c>
      <c r="I2126" s="17" t="n">
        <v>903829</v>
      </c>
      <c r="J2126" s="17" t="n">
        <v>21911917</v>
      </c>
      <c r="K2126" s="12" t="s">
        <v>103</v>
      </c>
    </row>
    <row r="2127" customFormat="false" ht="12.75" hidden="false" customHeight="false" outlineLevel="0" collapsed="false">
      <c r="B2127" s="15" t="s">
        <v>2400</v>
      </c>
      <c r="C2127" s="15" t="n">
        <f aca="false">1901-D2127</f>
        <v>1870</v>
      </c>
      <c r="D2127" s="16" t="n">
        <v>31</v>
      </c>
      <c r="E2127" s="16" t="s">
        <v>2401</v>
      </c>
      <c r="F2127" s="16" t="s">
        <v>2185</v>
      </c>
      <c r="G2127" s="16" t="s">
        <v>2398</v>
      </c>
      <c r="H2127" s="16"/>
      <c r="I2127" s="17" t="n">
        <v>903829</v>
      </c>
      <c r="J2127" s="17" t="n">
        <v>21911918</v>
      </c>
      <c r="K2127" s="12" t="s">
        <v>2400</v>
      </c>
      <c r="L2127" s="1" t="n">
        <v>4837</v>
      </c>
      <c r="M2127" s="1" t="n">
        <v>150</v>
      </c>
      <c r="N2127" s="1" t="n">
        <v>151</v>
      </c>
    </row>
    <row r="2128" customFormat="false" ht="12.75" hidden="false" customHeight="false" outlineLevel="0" collapsed="false">
      <c r="B2128" s="15" t="s">
        <v>154</v>
      </c>
      <c r="C2128" s="15" t="n">
        <f aca="false">1901-D2128</f>
        <v>1897</v>
      </c>
      <c r="D2128" s="16" t="n">
        <v>4</v>
      </c>
      <c r="E2128" s="16" t="s">
        <v>2402</v>
      </c>
      <c r="F2128" s="16" t="s">
        <v>2185</v>
      </c>
      <c r="G2128" s="16" t="s">
        <v>2398</v>
      </c>
      <c r="H2128" s="16"/>
      <c r="I2128" s="17" t="n">
        <v>903829</v>
      </c>
      <c r="J2128" s="17" t="n">
        <v>21911919</v>
      </c>
      <c r="K2128" s="12" t="s">
        <v>154</v>
      </c>
    </row>
    <row r="2129" customFormat="false" ht="12.75" hidden="false" customHeight="false" outlineLevel="0" collapsed="false">
      <c r="B2129" s="9" t="s">
        <v>120</v>
      </c>
      <c r="C2129" s="9" t="n">
        <f aca="false">1901-D2129</f>
        <v>1863</v>
      </c>
      <c r="D2129" s="10" t="n">
        <v>38</v>
      </c>
      <c r="E2129" s="10" t="s">
        <v>58</v>
      </c>
      <c r="F2129" s="10" t="s">
        <v>2403</v>
      </c>
      <c r="G2129" s="10" t="s">
        <v>2404</v>
      </c>
      <c r="H2129" s="10" t="s">
        <v>2405</v>
      </c>
      <c r="I2129" s="11" t="n">
        <v>908133</v>
      </c>
      <c r="J2129" s="11" t="n">
        <v>21992124</v>
      </c>
      <c r="K2129" s="12" t="s">
        <v>120</v>
      </c>
    </row>
    <row r="2130" customFormat="false" ht="12.75" hidden="false" customHeight="false" outlineLevel="0" collapsed="false">
      <c r="B2130" s="9" t="s">
        <v>26</v>
      </c>
      <c r="C2130" s="9" t="n">
        <f aca="false">1901-D2130</f>
        <v>1865</v>
      </c>
      <c r="D2130" s="10" t="n">
        <v>36</v>
      </c>
      <c r="E2130" s="10" t="s">
        <v>2406</v>
      </c>
      <c r="F2130" s="10" t="s">
        <v>2403</v>
      </c>
      <c r="G2130" s="10" t="s">
        <v>2404</v>
      </c>
      <c r="H2130" s="10"/>
      <c r="I2130" s="11" t="n">
        <v>908133</v>
      </c>
      <c r="J2130" s="11" t="n">
        <v>21992125</v>
      </c>
      <c r="K2130" s="12" t="s">
        <v>26</v>
      </c>
      <c r="L2130" s="1" t="n">
        <v>4862</v>
      </c>
      <c r="M2130" s="1" t="n">
        <v>35</v>
      </c>
      <c r="N2130" s="1" t="n">
        <v>36</v>
      </c>
    </row>
    <row r="2131" customFormat="false" ht="12.75" hidden="false" customHeight="false" outlineLevel="0" collapsed="false">
      <c r="B2131" s="9" t="s">
        <v>141</v>
      </c>
      <c r="C2131" s="9" t="n">
        <f aca="false">1901-D2131</f>
        <v>1888</v>
      </c>
      <c r="D2131" s="10" t="n">
        <v>13</v>
      </c>
      <c r="E2131" s="10" t="s">
        <v>2406</v>
      </c>
      <c r="F2131" s="10" t="s">
        <v>2403</v>
      </c>
      <c r="G2131" s="10" t="s">
        <v>2404</v>
      </c>
      <c r="H2131" s="10" t="s">
        <v>413</v>
      </c>
      <c r="I2131" s="11" t="n">
        <v>908133</v>
      </c>
      <c r="J2131" s="11" t="n">
        <v>21992126</v>
      </c>
      <c r="K2131" s="12" t="s">
        <v>141</v>
      </c>
      <c r="L2131" s="1" t="n">
        <v>4862</v>
      </c>
      <c r="M2131" s="1" t="n">
        <v>35</v>
      </c>
      <c r="N2131" s="1" t="n">
        <v>36</v>
      </c>
    </row>
    <row r="2132" customFormat="false" ht="12.75" hidden="false" customHeight="false" outlineLevel="0" collapsed="false">
      <c r="B2132" s="9" t="s">
        <v>2407</v>
      </c>
      <c r="C2132" s="9" t="n">
        <f aca="false">1901-D2132</f>
        <v>1889</v>
      </c>
      <c r="D2132" s="10" t="n">
        <v>12</v>
      </c>
      <c r="E2132" s="10" t="s">
        <v>2406</v>
      </c>
      <c r="F2132" s="10" t="s">
        <v>2403</v>
      </c>
      <c r="G2132" s="10" t="s">
        <v>2404</v>
      </c>
      <c r="H2132" s="10" t="s">
        <v>413</v>
      </c>
      <c r="I2132" s="11" t="n">
        <v>908133</v>
      </c>
      <c r="J2132" s="11" t="n">
        <v>21992127</v>
      </c>
      <c r="K2132" s="12" t="s">
        <v>2407</v>
      </c>
      <c r="L2132" s="1" t="n">
        <v>4862</v>
      </c>
      <c r="M2132" s="1" t="n">
        <v>35</v>
      </c>
      <c r="N2132" s="1" t="n">
        <v>36</v>
      </c>
    </row>
    <row r="2133" customFormat="false" ht="12.75" hidden="false" customHeight="false" outlineLevel="0" collapsed="false">
      <c r="B2133" s="9" t="s">
        <v>2408</v>
      </c>
      <c r="C2133" s="9" t="n">
        <f aca="false">1901-D2133</f>
        <v>1892</v>
      </c>
      <c r="D2133" s="10" t="n">
        <v>9</v>
      </c>
      <c r="E2133" s="10" t="s">
        <v>2406</v>
      </c>
      <c r="F2133" s="10" t="s">
        <v>2403</v>
      </c>
      <c r="G2133" s="10" t="s">
        <v>2404</v>
      </c>
      <c r="H2133" s="10" t="s">
        <v>413</v>
      </c>
      <c r="I2133" s="11" t="n">
        <v>908133</v>
      </c>
      <c r="J2133" s="11" t="n">
        <v>21992128</v>
      </c>
      <c r="K2133" s="12" t="s">
        <v>2408</v>
      </c>
      <c r="L2133" s="1" t="n">
        <v>4862</v>
      </c>
      <c r="M2133" s="1" t="n">
        <v>35</v>
      </c>
      <c r="N2133" s="1" t="n">
        <v>36</v>
      </c>
    </row>
    <row r="2134" customFormat="false" ht="12.75" hidden="false" customHeight="false" outlineLevel="0" collapsed="false">
      <c r="B2134" s="9" t="s">
        <v>57</v>
      </c>
      <c r="C2134" s="9" t="n">
        <f aca="false">1901-D2134</f>
        <v>1897</v>
      </c>
      <c r="D2134" s="10" t="n">
        <v>4</v>
      </c>
      <c r="E2134" s="10" t="s">
        <v>2406</v>
      </c>
      <c r="F2134" s="10" t="s">
        <v>2403</v>
      </c>
      <c r="G2134" s="10" t="s">
        <v>2404</v>
      </c>
      <c r="H2134" s="10" t="s">
        <v>413</v>
      </c>
      <c r="I2134" s="11" t="n">
        <v>908133</v>
      </c>
      <c r="J2134" s="11" t="n">
        <v>21992129</v>
      </c>
      <c r="K2134" s="12" t="s">
        <v>57</v>
      </c>
    </row>
    <row r="2135" customFormat="false" ht="12.75" hidden="false" customHeight="false" outlineLevel="0" collapsed="false">
      <c r="B2135" s="13" t="s">
        <v>830</v>
      </c>
      <c r="C2135" s="13" t="n">
        <f aca="false">1901-D2135</f>
        <v>1828</v>
      </c>
      <c r="D2135" s="14" t="n">
        <v>73</v>
      </c>
      <c r="E2135" s="14" t="s">
        <v>2409</v>
      </c>
      <c r="F2135" s="14" t="s">
        <v>951</v>
      </c>
      <c r="G2135" s="14"/>
      <c r="H2135" s="14" t="s">
        <v>50</v>
      </c>
      <c r="I2135" s="12" t="n">
        <v>909353</v>
      </c>
      <c r="J2135" s="12" t="n">
        <v>22020393</v>
      </c>
      <c r="K2135" s="12" t="s">
        <v>830</v>
      </c>
      <c r="L2135" s="1" t="n">
        <v>4865</v>
      </c>
      <c r="M2135" s="1" t="n">
        <v>215</v>
      </c>
      <c r="N2135" s="1" t="n">
        <v>216</v>
      </c>
    </row>
    <row r="2136" customFormat="false" ht="12.75" hidden="false" customHeight="false" outlineLevel="0" collapsed="false">
      <c r="B2136" s="13" t="s">
        <v>154</v>
      </c>
      <c r="C2136" s="13" t="n">
        <f aca="false">1901-D2136</f>
        <v>1836</v>
      </c>
      <c r="D2136" s="14" t="n">
        <v>65</v>
      </c>
      <c r="E2136" s="14" t="s">
        <v>2410</v>
      </c>
      <c r="F2136" s="14" t="s">
        <v>2403</v>
      </c>
      <c r="G2136" s="14" t="s">
        <v>2411</v>
      </c>
      <c r="H2136" s="14" t="s">
        <v>2412</v>
      </c>
      <c r="I2136" s="12" t="n">
        <v>909613</v>
      </c>
      <c r="J2136" s="12" t="n">
        <v>22026571</v>
      </c>
      <c r="K2136" s="12" t="s">
        <v>154</v>
      </c>
    </row>
    <row r="2137" customFormat="false" ht="25.5" hidden="false" customHeight="false" outlineLevel="0" collapsed="false">
      <c r="B2137" s="15" t="s">
        <v>154</v>
      </c>
      <c r="C2137" s="15" t="n">
        <f aca="false">1901-D2137</f>
        <v>1858</v>
      </c>
      <c r="D2137" s="16" t="n">
        <v>43</v>
      </c>
      <c r="E2137" s="16" t="s">
        <v>2413</v>
      </c>
      <c r="F2137" s="16" t="s">
        <v>2403</v>
      </c>
      <c r="G2137" s="16" t="s">
        <v>2414</v>
      </c>
      <c r="H2137" s="16" t="s">
        <v>2415</v>
      </c>
      <c r="I2137" s="17" t="n">
        <v>910138</v>
      </c>
      <c r="J2137" s="17" t="n">
        <v>22040031</v>
      </c>
      <c r="K2137" s="12" t="s">
        <v>154</v>
      </c>
    </row>
    <row r="2138" customFormat="false" ht="12.75" hidden="false" customHeight="false" outlineLevel="0" collapsed="false">
      <c r="B2138" s="15" t="s">
        <v>163</v>
      </c>
      <c r="C2138" s="15" t="n">
        <f aca="false">1901-D2138</f>
        <v>1851</v>
      </c>
      <c r="D2138" s="16" t="n">
        <v>50</v>
      </c>
      <c r="E2138" s="16" t="s">
        <v>2416</v>
      </c>
      <c r="F2138" s="16" t="s">
        <v>2403</v>
      </c>
      <c r="G2138" s="16" t="s">
        <v>2414</v>
      </c>
      <c r="H2138" s="16"/>
      <c r="I2138" s="17" t="n">
        <v>910138</v>
      </c>
      <c r="J2138" s="17" t="n">
        <v>22040032</v>
      </c>
      <c r="K2138" s="12" t="s">
        <v>163</v>
      </c>
      <c r="L2138" s="1" t="n">
        <v>4868</v>
      </c>
      <c r="M2138" s="1" t="n">
        <v>120</v>
      </c>
      <c r="N2138" s="1" t="n">
        <v>121</v>
      </c>
    </row>
    <row r="2139" customFormat="false" ht="12.75" hidden="false" customHeight="false" outlineLevel="0" collapsed="false">
      <c r="B2139" s="13" t="s">
        <v>53</v>
      </c>
      <c r="C2139" s="13" t="n">
        <f aca="false">1901-D2139</f>
        <v>1887</v>
      </c>
      <c r="D2139" s="14" t="n">
        <v>14</v>
      </c>
      <c r="E2139" s="14" t="s">
        <v>2417</v>
      </c>
      <c r="F2139" s="14" t="s">
        <v>2403</v>
      </c>
      <c r="G2139" s="14" t="s">
        <v>2418</v>
      </c>
      <c r="H2139" s="14" t="s">
        <v>507</v>
      </c>
      <c r="I2139" s="12" t="n">
        <v>916139</v>
      </c>
      <c r="J2139" s="12" t="n">
        <v>22178745</v>
      </c>
      <c r="K2139" s="12" t="s">
        <v>53</v>
      </c>
    </row>
    <row r="2140" customFormat="false" ht="12.75" hidden="false" customHeight="false" outlineLevel="0" collapsed="false">
      <c r="B2140" s="9" t="s">
        <v>2419</v>
      </c>
      <c r="C2140" s="9" t="n">
        <f aca="false">1901-D2140</f>
        <v>1833</v>
      </c>
      <c r="D2140" s="10" t="n">
        <v>68</v>
      </c>
      <c r="E2140" s="10" t="s">
        <v>2420</v>
      </c>
      <c r="F2140" s="10" t="s">
        <v>2403</v>
      </c>
      <c r="G2140" s="10" t="s">
        <v>2421</v>
      </c>
      <c r="H2140" s="10" t="s">
        <v>667</v>
      </c>
      <c r="I2140" s="11" t="n">
        <v>916534</v>
      </c>
      <c r="J2140" s="11" t="n">
        <v>22186507</v>
      </c>
      <c r="K2140" s="12" t="s">
        <v>2419</v>
      </c>
    </row>
    <row r="2141" customFormat="false" ht="12.75" hidden="false" customHeight="false" outlineLevel="0" collapsed="false">
      <c r="B2141" s="9" t="s">
        <v>26</v>
      </c>
      <c r="C2141" s="9" t="n">
        <f aca="false">1901-D2141</f>
        <v>1852</v>
      </c>
      <c r="D2141" s="10" t="n">
        <v>49</v>
      </c>
      <c r="E2141" s="10" t="s">
        <v>2422</v>
      </c>
      <c r="F2141" s="10" t="s">
        <v>2403</v>
      </c>
      <c r="G2141" s="10" t="s">
        <v>2421</v>
      </c>
      <c r="H2141" s="10"/>
      <c r="I2141" s="11" t="n">
        <v>916534</v>
      </c>
      <c r="J2141" s="11" t="n">
        <v>22186508</v>
      </c>
      <c r="K2141" s="12" t="s">
        <v>26</v>
      </c>
      <c r="L2141" s="1" t="n">
        <v>4899</v>
      </c>
      <c r="M2141" s="1" t="n">
        <v>59</v>
      </c>
      <c r="N2141" s="1" t="n">
        <v>60</v>
      </c>
    </row>
    <row r="2142" customFormat="false" ht="25.5" hidden="false" customHeight="false" outlineLevel="0" collapsed="false">
      <c r="B2142" s="15" t="s">
        <v>2423</v>
      </c>
      <c r="C2142" s="15" t="n">
        <f aca="false">1901-D2142</f>
        <v>1869</v>
      </c>
      <c r="D2142" s="16" t="n">
        <v>32</v>
      </c>
      <c r="E2142" s="16" t="s">
        <v>2424</v>
      </c>
      <c r="F2142" s="16" t="s">
        <v>2403</v>
      </c>
      <c r="G2142" s="16" t="s">
        <v>2421</v>
      </c>
      <c r="H2142" s="16" t="s">
        <v>2425</v>
      </c>
      <c r="I2142" s="17" t="n">
        <v>916569</v>
      </c>
      <c r="J2142" s="17" t="n">
        <v>22187343</v>
      </c>
      <c r="K2142" s="12" t="s">
        <v>2423</v>
      </c>
    </row>
    <row r="2143" customFormat="false" ht="12.75" hidden="false" customHeight="false" outlineLevel="0" collapsed="false">
      <c r="B2143" s="15" t="s">
        <v>977</v>
      </c>
      <c r="C2143" s="15" t="n">
        <f aca="false">1901-D2143</f>
        <v>1877</v>
      </c>
      <c r="D2143" s="16" t="n">
        <v>24</v>
      </c>
      <c r="E2143" s="16" t="s">
        <v>2426</v>
      </c>
      <c r="F2143" s="16" t="s">
        <v>2403</v>
      </c>
      <c r="G2143" s="16" t="s">
        <v>2421</v>
      </c>
      <c r="H2143" s="16"/>
      <c r="I2143" s="17" t="n">
        <v>916569</v>
      </c>
      <c r="J2143" s="17" t="n">
        <v>22187344</v>
      </c>
      <c r="K2143" s="12" t="s">
        <v>977</v>
      </c>
      <c r="L2143" s="1" t="n">
        <v>4899</v>
      </c>
      <c r="M2143" s="1" t="n">
        <v>77</v>
      </c>
      <c r="N2143" s="1" t="n">
        <v>78</v>
      </c>
    </row>
    <row r="2144" customFormat="false" ht="12.75" hidden="false" customHeight="false" outlineLevel="0" collapsed="false">
      <c r="B2144" s="9" t="s">
        <v>35</v>
      </c>
      <c r="C2144" s="9" t="n">
        <f aca="false">1901-D2144</f>
        <v>1898</v>
      </c>
      <c r="D2144" s="10" t="n">
        <v>3</v>
      </c>
      <c r="E2144" s="10" t="s">
        <v>2032</v>
      </c>
      <c r="F2144" s="10" t="s">
        <v>2403</v>
      </c>
      <c r="G2144" s="10" t="s">
        <v>2427</v>
      </c>
      <c r="H2144" s="10"/>
      <c r="I2144" s="11" t="n">
        <v>916869</v>
      </c>
      <c r="J2144" s="11" t="n">
        <v>22195012</v>
      </c>
      <c r="K2144" s="12" t="s">
        <v>35</v>
      </c>
      <c r="L2144" s="1" t="n">
        <v>4900</v>
      </c>
      <c r="M2144" s="1" t="n">
        <v>135</v>
      </c>
      <c r="N2144" s="1" t="n">
        <v>136</v>
      </c>
    </row>
    <row r="2145" customFormat="false" ht="12.75" hidden="false" customHeight="false" outlineLevel="0" collapsed="false">
      <c r="B2145" s="9" t="s">
        <v>53</v>
      </c>
      <c r="C2145" s="9" t="n">
        <f aca="false">1901-D2145</f>
        <v>1871</v>
      </c>
      <c r="D2145" s="10" t="n">
        <v>30</v>
      </c>
      <c r="E2145" s="10" t="s">
        <v>2124</v>
      </c>
      <c r="F2145" s="10" t="s">
        <v>2403</v>
      </c>
      <c r="G2145" s="10" t="s">
        <v>2427</v>
      </c>
      <c r="H2145" s="10" t="s">
        <v>2428</v>
      </c>
      <c r="I2145" s="11" t="n">
        <v>916984</v>
      </c>
      <c r="J2145" s="11" t="n">
        <v>22198113</v>
      </c>
      <c r="K2145" s="12" t="s">
        <v>53</v>
      </c>
    </row>
    <row r="2146" customFormat="false" ht="12.75" hidden="false" customHeight="false" outlineLevel="0" collapsed="false">
      <c r="B2146" s="9" t="s">
        <v>1297</v>
      </c>
      <c r="C2146" s="9" t="n">
        <f aca="false">1901-D2146</f>
        <v>1878</v>
      </c>
      <c r="D2146" s="10" t="n">
        <v>23</v>
      </c>
      <c r="E2146" s="10" t="s">
        <v>2429</v>
      </c>
      <c r="F2146" s="10" t="s">
        <v>2403</v>
      </c>
      <c r="G2146" s="10" t="s">
        <v>2427</v>
      </c>
      <c r="H2146" s="10"/>
      <c r="I2146" s="11" t="n">
        <v>916984</v>
      </c>
      <c r="J2146" s="11" t="n">
        <v>22198114</v>
      </c>
      <c r="K2146" s="12" t="s">
        <v>1297</v>
      </c>
      <c r="L2146" s="1" t="n">
        <v>4900</v>
      </c>
      <c r="M2146" s="1" t="n">
        <v>193</v>
      </c>
      <c r="N2146" s="1" t="n">
        <v>194</v>
      </c>
    </row>
    <row r="2147" customFormat="false" ht="12.75" hidden="false" customHeight="false" outlineLevel="0" collapsed="false">
      <c r="B2147" s="13" t="s">
        <v>53</v>
      </c>
      <c r="C2147" s="13" t="n">
        <f aca="false">1901-D2147</f>
        <v>1878</v>
      </c>
      <c r="D2147" s="14" t="n">
        <v>23</v>
      </c>
      <c r="E2147" s="14" t="s">
        <v>2430</v>
      </c>
      <c r="F2147" s="14" t="s">
        <v>2431</v>
      </c>
      <c r="G2147" s="14" t="s">
        <v>2432</v>
      </c>
      <c r="H2147" s="14" t="s">
        <v>2433</v>
      </c>
      <c r="I2147" s="12" t="n">
        <v>918263</v>
      </c>
      <c r="J2147" s="12" t="n">
        <v>22221136</v>
      </c>
      <c r="K2147" s="12" t="s">
        <v>53</v>
      </c>
    </row>
    <row r="2148" customFormat="false" ht="12.75" hidden="false" customHeight="false" outlineLevel="0" collapsed="false">
      <c r="B2148" s="15" t="s">
        <v>154</v>
      </c>
      <c r="C2148" s="15" t="n">
        <f aca="false">1901-D2148</f>
        <v>1877</v>
      </c>
      <c r="D2148" s="16" t="n">
        <v>24</v>
      </c>
      <c r="E2148" s="16" t="s">
        <v>2434</v>
      </c>
      <c r="F2148" s="16" t="s">
        <v>2435</v>
      </c>
      <c r="G2148" s="16" t="s">
        <v>2432</v>
      </c>
      <c r="H2148" s="16" t="s">
        <v>2436</v>
      </c>
      <c r="I2148" s="17" t="n">
        <v>918315</v>
      </c>
      <c r="J2148" s="17" t="n">
        <v>22222314</v>
      </c>
      <c r="K2148" s="12" t="s">
        <v>154</v>
      </c>
    </row>
    <row r="2149" customFormat="false" ht="12.75" hidden="false" customHeight="false" outlineLevel="0" collapsed="false">
      <c r="B2149" s="15" t="s">
        <v>80</v>
      </c>
      <c r="C2149" s="15" t="n">
        <f aca="false">1901-D2149</f>
        <v>1887</v>
      </c>
      <c r="D2149" s="16" t="n">
        <v>14</v>
      </c>
      <c r="E2149" s="16" t="s">
        <v>2437</v>
      </c>
      <c r="F2149" s="16" t="s">
        <v>2435</v>
      </c>
      <c r="G2149" s="16" t="s">
        <v>2432</v>
      </c>
      <c r="H2149" s="16"/>
      <c r="I2149" s="17" t="n">
        <v>918315</v>
      </c>
      <c r="J2149" s="17" t="n">
        <v>22222315</v>
      </c>
      <c r="K2149" s="12" t="s">
        <v>80</v>
      </c>
    </row>
    <row r="2150" customFormat="false" ht="12.75" hidden="false" customHeight="false" outlineLevel="0" collapsed="false">
      <c r="B2150" s="13" t="s">
        <v>26</v>
      </c>
      <c r="C2150" s="13" t="n">
        <f aca="false">1901-D2150</f>
        <v>1875</v>
      </c>
      <c r="D2150" s="14" t="n">
        <v>26</v>
      </c>
      <c r="E2150" s="14" t="s">
        <v>2438</v>
      </c>
      <c r="F2150" s="14" t="s">
        <v>2431</v>
      </c>
      <c r="G2150" s="14" t="s">
        <v>2439</v>
      </c>
      <c r="H2150" s="14" t="s">
        <v>2440</v>
      </c>
      <c r="I2150" s="12" t="n">
        <v>918743</v>
      </c>
      <c r="J2150" s="12" t="n">
        <v>22232887</v>
      </c>
      <c r="K2150" s="12" t="s">
        <v>26</v>
      </c>
      <c r="L2150" s="1" t="n">
        <v>4908</v>
      </c>
      <c r="M2150" s="1" t="n">
        <v>73</v>
      </c>
      <c r="N2150" s="1" t="n">
        <v>74</v>
      </c>
    </row>
    <row r="2151" customFormat="false" ht="12.75" hidden="false" customHeight="false" outlineLevel="0" collapsed="false">
      <c r="B2151" s="13" t="s">
        <v>53</v>
      </c>
      <c r="C2151" s="13" t="n">
        <f aca="false">1901-D2151</f>
        <v>1884</v>
      </c>
      <c r="D2151" s="14" t="n">
        <v>17</v>
      </c>
      <c r="E2151" s="14" t="s">
        <v>2441</v>
      </c>
      <c r="F2151" s="14" t="s">
        <v>2431</v>
      </c>
      <c r="G2151" s="14" t="s">
        <v>2442</v>
      </c>
      <c r="H2151" s="14" t="s">
        <v>2443</v>
      </c>
      <c r="I2151" s="12" t="n">
        <v>920425</v>
      </c>
      <c r="J2151" s="12" t="n">
        <v>22266801</v>
      </c>
      <c r="K2151" s="12" t="s">
        <v>53</v>
      </c>
    </row>
    <row r="2152" customFormat="false" ht="12.75" hidden="false" customHeight="false" outlineLevel="0" collapsed="false">
      <c r="B2152" s="13" t="s">
        <v>238</v>
      </c>
      <c r="C2152" s="13" t="n">
        <f aca="false">1901-D2152</f>
        <v>1849</v>
      </c>
      <c r="D2152" s="14" t="n">
        <v>52</v>
      </c>
      <c r="E2152" s="14" t="s">
        <v>2444</v>
      </c>
      <c r="F2152" s="14" t="s">
        <v>2445</v>
      </c>
      <c r="G2152" s="14" t="s">
        <v>2446</v>
      </c>
      <c r="H2152" s="14" t="s">
        <v>267</v>
      </c>
      <c r="I2152" s="12" t="n">
        <v>928693</v>
      </c>
      <c r="J2152" s="12" t="n">
        <v>22461296</v>
      </c>
      <c r="K2152" s="12" t="s">
        <v>238</v>
      </c>
      <c r="L2152" s="1" t="n">
        <v>4951</v>
      </c>
      <c r="M2152" s="1" t="n">
        <v>15</v>
      </c>
      <c r="N2152" s="1" t="n">
        <v>16</v>
      </c>
    </row>
    <row r="2153" customFormat="false" ht="12.75" hidden="false" customHeight="false" outlineLevel="0" collapsed="false">
      <c r="B2153" s="13" t="s">
        <v>467</v>
      </c>
      <c r="C2153" s="13" t="n">
        <f aca="false">1901-D2153</f>
        <v>1873</v>
      </c>
      <c r="D2153" s="14" t="n">
        <v>28</v>
      </c>
      <c r="E2153" s="14" t="s">
        <v>1156</v>
      </c>
      <c r="F2153" s="14" t="s">
        <v>2445</v>
      </c>
      <c r="G2153" s="14" t="s">
        <v>2447</v>
      </c>
      <c r="H2153" s="14" t="s">
        <v>2448</v>
      </c>
      <c r="I2153" s="12" t="n">
        <v>929442</v>
      </c>
      <c r="J2153" s="12" t="n">
        <v>22477072</v>
      </c>
      <c r="K2153" s="12" t="s">
        <v>467</v>
      </c>
    </row>
    <row r="2154" customFormat="false" ht="12.75" hidden="false" customHeight="false" outlineLevel="0" collapsed="false">
      <c r="B2154" s="13" t="s">
        <v>26</v>
      </c>
      <c r="C2154" s="13" t="n">
        <f aca="false">1901-D2154</f>
        <v>1851</v>
      </c>
      <c r="D2154" s="14" t="n">
        <v>50</v>
      </c>
      <c r="E2154" s="14" t="s">
        <v>2449</v>
      </c>
      <c r="F2154" s="14" t="s">
        <v>2445</v>
      </c>
      <c r="G2154" s="14" t="s">
        <v>2447</v>
      </c>
      <c r="H2154" s="14" t="s">
        <v>282</v>
      </c>
      <c r="I2154" s="12" t="n">
        <v>929978</v>
      </c>
      <c r="J2154" s="12" t="n">
        <v>22490517</v>
      </c>
      <c r="K2154" s="12" t="s">
        <v>26</v>
      </c>
      <c r="L2154" s="1" t="n">
        <v>4960</v>
      </c>
      <c r="M2154" s="1" t="n">
        <v>16</v>
      </c>
      <c r="N2154" s="1" t="n">
        <v>17</v>
      </c>
    </row>
    <row r="2155" customFormat="false" ht="12.75" hidden="false" customHeight="false" outlineLevel="0" collapsed="false">
      <c r="B2155" s="9" t="s">
        <v>103</v>
      </c>
      <c r="C2155" s="9" t="n">
        <f aca="false">1901-D2155</f>
        <v>1859</v>
      </c>
      <c r="D2155" s="10" t="n">
        <v>42</v>
      </c>
      <c r="E2155" s="10" t="s">
        <v>58</v>
      </c>
      <c r="F2155" s="10" t="s">
        <v>2450</v>
      </c>
      <c r="G2155" s="10" t="s">
        <v>2451</v>
      </c>
      <c r="H2155" s="10" t="s">
        <v>2452</v>
      </c>
      <c r="I2155" s="11" t="n">
        <v>935823</v>
      </c>
      <c r="J2155" s="11" t="n">
        <v>22643536</v>
      </c>
      <c r="K2155" s="12" t="s">
        <v>103</v>
      </c>
    </row>
    <row r="2156" customFormat="false" ht="12.75" hidden="false" customHeight="false" outlineLevel="0" collapsed="false">
      <c r="B2156" s="9" t="s">
        <v>323</v>
      </c>
      <c r="C2156" s="9" t="n">
        <f aca="false">1901-D2156</f>
        <v>1897</v>
      </c>
      <c r="D2156" s="10" t="n">
        <v>4</v>
      </c>
      <c r="E2156" s="10" t="s">
        <v>2453</v>
      </c>
      <c r="F2156" s="10" t="s">
        <v>2450</v>
      </c>
      <c r="G2156" s="10" t="s">
        <v>2451</v>
      </c>
      <c r="H2156" s="10"/>
      <c r="I2156" s="11" t="n">
        <v>935823</v>
      </c>
      <c r="J2156" s="11" t="n">
        <v>22643537</v>
      </c>
      <c r="K2156" s="12" t="s">
        <v>323</v>
      </c>
      <c r="L2156" s="1" t="n">
        <v>5002</v>
      </c>
      <c r="M2156" s="1" t="n">
        <v>166</v>
      </c>
      <c r="N2156" s="1" t="n">
        <v>167</v>
      </c>
    </row>
    <row r="2157" customFormat="false" ht="12.75" hidden="false" customHeight="false" outlineLevel="0" collapsed="false">
      <c r="B2157" s="13" t="s">
        <v>80</v>
      </c>
      <c r="C2157" s="13" t="n">
        <f aca="false">1901-D2157</f>
        <v>1829</v>
      </c>
      <c r="D2157" s="14" t="n">
        <v>72</v>
      </c>
      <c r="E2157" s="14" t="s">
        <v>2454</v>
      </c>
      <c r="F2157" s="14" t="s">
        <v>2455</v>
      </c>
      <c r="G2157" s="14" t="s">
        <v>2456</v>
      </c>
      <c r="H2157" s="14" t="s">
        <v>2457</v>
      </c>
      <c r="I2157" s="12" t="n">
        <v>954655</v>
      </c>
      <c r="J2157" s="12" t="n">
        <v>23094406</v>
      </c>
      <c r="K2157" s="12" t="s">
        <v>80</v>
      </c>
    </row>
    <row r="2158" customFormat="false" ht="12.75" hidden="false" customHeight="false" outlineLevel="0" collapsed="false">
      <c r="B2158" s="13" t="s">
        <v>31</v>
      </c>
      <c r="C2158" s="13" t="n">
        <f aca="false">1901-D2158</f>
        <v>1835</v>
      </c>
      <c r="D2158" s="14" t="n">
        <v>66</v>
      </c>
      <c r="E2158" s="14" t="s">
        <v>1188</v>
      </c>
      <c r="F2158" s="14" t="s">
        <v>2455</v>
      </c>
      <c r="G2158" s="14" t="s">
        <v>2456</v>
      </c>
      <c r="H2158" s="14" t="s">
        <v>2160</v>
      </c>
      <c r="I2158" s="12" t="n">
        <v>955014</v>
      </c>
      <c r="J2158" s="12" t="n">
        <v>23102808</v>
      </c>
      <c r="K2158" s="12" t="s">
        <v>31</v>
      </c>
      <c r="L2158" s="1" t="n">
        <v>5123</v>
      </c>
      <c r="M2158" s="1" t="n">
        <v>87</v>
      </c>
      <c r="N2158" s="1" t="n">
        <v>88</v>
      </c>
    </row>
    <row r="2159" customFormat="false" ht="12.75" hidden="false" customHeight="false" outlineLevel="0" collapsed="false">
      <c r="B2159" s="15" t="s">
        <v>154</v>
      </c>
      <c r="C2159" s="15" t="n">
        <f aca="false">1901-D2159</f>
        <v>1871</v>
      </c>
      <c r="D2159" s="16" t="n">
        <v>30</v>
      </c>
      <c r="E2159" s="16" t="s">
        <v>2458</v>
      </c>
      <c r="F2159" s="16" t="s">
        <v>2459</v>
      </c>
      <c r="G2159" s="16"/>
      <c r="H2159" s="16" t="s">
        <v>1607</v>
      </c>
      <c r="I2159" s="17" t="n">
        <v>966676</v>
      </c>
      <c r="J2159" s="17" t="n">
        <v>23304590</v>
      </c>
      <c r="K2159" s="12" t="s">
        <v>154</v>
      </c>
    </row>
    <row r="2160" customFormat="false" ht="12.75" hidden="false" customHeight="false" outlineLevel="0" collapsed="false">
      <c r="B2160" s="15" t="s">
        <v>26</v>
      </c>
      <c r="C2160" s="15" t="n">
        <f aca="false">1901-D2160</f>
        <v>1872</v>
      </c>
      <c r="D2160" s="16" t="n">
        <v>29</v>
      </c>
      <c r="E2160" s="16" t="s">
        <v>2460</v>
      </c>
      <c r="F2160" s="16" t="s">
        <v>2459</v>
      </c>
      <c r="G2160" s="16"/>
      <c r="H2160" s="16"/>
      <c r="I2160" s="17" t="n">
        <v>966676</v>
      </c>
      <c r="J2160" s="17" t="n">
        <v>23304591</v>
      </c>
      <c r="K2160" s="12" t="s">
        <v>26</v>
      </c>
      <c r="L2160" s="1" t="n">
        <v>5212</v>
      </c>
      <c r="M2160" s="1" t="n">
        <v>97</v>
      </c>
      <c r="N2160" s="1" t="n">
        <v>98</v>
      </c>
    </row>
    <row r="2161" customFormat="false" ht="12.75" hidden="false" customHeight="false" outlineLevel="0" collapsed="false">
      <c r="B2161" s="15" t="s">
        <v>103</v>
      </c>
      <c r="C2161" s="15" t="n">
        <f aca="false">1901-D2161</f>
        <v>1895</v>
      </c>
      <c r="D2161" s="16" t="n">
        <v>6</v>
      </c>
      <c r="E2161" s="16" t="s">
        <v>2458</v>
      </c>
      <c r="F2161" s="16" t="s">
        <v>2459</v>
      </c>
      <c r="G2161" s="16"/>
      <c r="H2161" s="16"/>
      <c r="I2161" s="17" t="n">
        <v>966676</v>
      </c>
      <c r="J2161" s="17" t="n">
        <v>23304592</v>
      </c>
      <c r="K2161" s="12" t="s">
        <v>103</v>
      </c>
    </row>
    <row r="2162" customFormat="false" ht="12.75" hidden="false" customHeight="false" outlineLevel="0" collapsed="false">
      <c r="B2162" s="15" t="s">
        <v>871</v>
      </c>
      <c r="C2162" s="15" t="n">
        <f aca="false">1901-D2162</f>
        <v>1898</v>
      </c>
      <c r="D2162" s="16" t="n">
        <v>3</v>
      </c>
      <c r="E2162" s="16" t="s">
        <v>2458</v>
      </c>
      <c r="F2162" s="16" t="s">
        <v>2459</v>
      </c>
      <c r="G2162" s="16"/>
      <c r="H2162" s="16"/>
      <c r="I2162" s="17" t="n">
        <v>966676</v>
      </c>
      <c r="J2162" s="17" t="n">
        <v>23304593</v>
      </c>
      <c r="K2162" s="12" t="s">
        <v>871</v>
      </c>
      <c r="L2162" s="1" t="n">
        <v>5212</v>
      </c>
      <c r="M2162" s="1" t="n">
        <v>97</v>
      </c>
      <c r="N2162" s="1" t="n">
        <v>98</v>
      </c>
    </row>
    <row r="2163" customFormat="false" ht="12.75" hidden="false" customHeight="false" outlineLevel="0" collapsed="false">
      <c r="B2163" s="15" t="s">
        <v>26</v>
      </c>
      <c r="C2163" s="15" t="n">
        <f aca="false">1901-D2163</f>
        <v>1900</v>
      </c>
      <c r="D2163" s="16" t="n">
        <v>1</v>
      </c>
      <c r="E2163" s="16" t="s">
        <v>2458</v>
      </c>
      <c r="F2163" s="16" t="s">
        <v>2459</v>
      </c>
      <c r="G2163" s="16"/>
      <c r="H2163" s="16"/>
      <c r="I2163" s="17" t="n">
        <v>966676</v>
      </c>
      <c r="J2163" s="17" t="n">
        <v>23304594</v>
      </c>
      <c r="K2163" s="12" t="s">
        <v>26</v>
      </c>
      <c r="L2163" s="1" t="n">
        <v>5212</v>
      </c>
      <c r="M2163" s="1" t="n">
        <v>97</v>
      </c>
      <c r="N2163" s="1" t="n">
        <v>98</v>
      </c>
    </row>
    <row r="2164" customFormat="false" ht="12.75" hidden="false" customHeight="false" outlineLevel="0" collapsed="false">
      <c r="B2164" s="9" t="s">
        <v>1770</v>
      </c>
      <c r="C2164" s="9" t="n">
        <f aca="false">1901-D2164</f>
        <v>1870</v>
      </c>
      <c r="D2164" s="10" t="n">
        <v>31</v>
      </c>
      <c r="E2164" s="10" t="s">
        <v>2461</v>
      </c>
      <c r="F2164" s="10" t="s">
        <v>2459</v>
      </c>
      <c r="G2164" s="10" t="s">
        <v>2459</v>
      </c>
      <c r="H2164" s="10" t="s">
        <v>2462</v>
      </c>
      <c r="I2164" s="11" t="n">
        <v>966697</v>
      </c>
      <c r="J2164" s="11" t="n">
        <v>23304976</v>
      </c>
      <c r="K2164" s="12" t="s">
        <v>1770</v>
      </c>
    </row>
    <row r="2165" customFormat="false" ht="12.75" hidden="false" customHeight="false" outlineLevel="0" collapsed="false">
      <c r="B2165" s="9" t="s">
        <v>977</v>
      </c>
      <c r="C2165" s="9" t="n">
        <f aca="false">1901-D2165</f>
        <v>1873</v>
      </c>
      <c r="D2165" s="10" t="n">
        <v>28</v>
      </c>
      <c r="E2165" s="10" t="s">
        <v>2461</v>
      </c>
      <c r="F2165" s="10" t="s">
        <v>2459</v>
      </c>
      <c r="G2165" s="10" t="s">
        <v>2459</v>
      </c>
      <c r="H2165" s="10"/>
      <c r="I2165" s="11" t="n">
        <v>966697</v>
      </c>
      <c r="J2165" s="11" t="n">
        <v>23304977</v>
      </c>
      <c r="K2165" s="12" t="s">
        <v>977</v>
      </c>
      <c r="L2165" s="1" t="n">
        <v>5212</v>
      </c>
      <c r="M2165" s="1" t="n">
        <v>108</v>
      </c>
      <c r="N2165" s="1" t="n">
        <v>109</v>
      </c>
    </row>
    <row r="2166" customFormat="false" ht="12.75" hidden="false" customHeight="false" outlineLevel="0" collapsed="false">
      <c r="B2166" s="9" t="s">
        <v>792</v>
      </c>
      <c r="C2166" s="9" t="n">
        <f aca="false">1901-D2166</f>
        <v>1900</v>
      </c>
      <c r="D2166" s="10" t="n">
        <v>1</v>
      </c>
      <c r="E2166" s="10" t="s">
        <v>2461</v>
      </c>
      <c r="F2166" s="10" t="s">
        <v>2459</v>
      </c>
      <c r="G2166" s="10" t="s">
        <v>2459</v>
      </c>
      <c r="H2166" s="10"/>
      <c r="I2166" s="11" t="n">
        <v>966697</v>
      </c>
      <c r="J2166" s="11" t="n">
        <v>23304978</v>
      </c>
      <c r="K2166" s="12" t="s">
        <v>792</v>
      </c>
      <c r="L2166" s="1" t="n">
        <v>5212</v>
      </c>
      <c r="M2166" s="1" t="n">
        <v>108</v>
      </c>
      <c r="N2166" s="1" t="n">
        <v>109</v>
      </c>
    </row>
    <row r="2167" customFormat="false" ht="12.75" hidden="false" customHeight="false" outlineLevel="0" collapsed="false">
      <c r="B2167" s="13" t="s">
        <v>80</v>
      </c>
      <c r="C2167" s="13" t="n">
        <f aca="false">1901-D2167</f>
        <v>1878</v>
      </c>
      <c r="D2167" s="14" t="n">
        <v>23</v>
      </c>
      <c r="E2167" s="14" t="s">
        <v>2463</v>
      </c>
      <c r="F2167" s="14"/>
      <c r="G2167" s="14"/>
      <c r="H2167" s="14" t="s">
        <v>2464</v>
      </c>
      <c r="I2167" s="12" t="n">
        <v>980434</v>
      </c>
      <c r="J2167" s="12" t="n">
        <v>23580476</v>
      </c>
      <c r="K2167" s="12" t="s">
        <v>80</v>
      </c>
    </row>
    <row r="2168" customFormat="false" ht="12.75" hidden="false" customHeight="false" outlineLevel="0" collapsed="false">
      <c r="B2168" s="15" t="s">
        <v>13</v>
      </c>
      <c r="C2168" s="15" t="n">
        <f aca="false">1901-D2168</f>
        <v>1868</v>
      </c>
      <c r="D2168" s="16" t="n">
        <v>33</v>
      </c>
      <c r="E2168" s="16" t="s">
        <v>2465</v>
      </c>
      <c r="F2168" s="16" t="s">
        <v>2015</v>
      </c>
      <c r="G2168" s="16" t="s">
        <v>2466</v>
      </c>
      <c r="H2168" s="16" t="s">
        <v>2467</v>
      </c>
      <c r="I2168" s="17" t="n">
        <v>980915</v>
      </c>
      <c r="J2168" s="17" t="n">
        <v>23590770</v>
      </c>
      <c r="K2168" s="12" t="s">
        <v>13</v>
      </c>
    </row>
    <row r="2169" customFormat="false" ht="12.75" hidden="false" customHeight="false" outlineLevel="0" collapsed="false">
      <c r="B2169" s="15" t="s">
        <v>26</v>
      </c>
      <c r="C2169" s="15" t="n">
        <f aca="false">1901-D2169</f>
        <v>1869</v>
      </c>
      <c r="D2169" s="16" t="n">
        <v>32</v>
      </c>
      <c r="E2169" s="16" t="s">
        <v>2465</v>
      </c>
      <c r="F2169" s="16" t="s">
        <v>2015</v>
      </c>
      <c r="G2169" s="16" t="s">
        <v>2466</v>
      </c>
      <c r="H2169" s="16"/>
      <c r="I2169" s="17" t="n">
        <v>980915</v>
      </c>
      <c r="J2169" s="17" t="n">
        <v>23590771</v>
      </c>
      <c r="K2169" s="12" t="s">
        <v>26</v>
      </c>
      <c r="L2169" s="1" t="n">
        <v>5338</v>
      </c>
      <c r="M2169" s="1" t="n">
        <v>126</v>
      </c>
      <c r="N2169" s="1" t="n">
        <v>127</v>
      </c>
    </row>
    <row r="2170" customFormat="false" ht="12.75" hidden="false" customHeight="false" outlineLevel="0" collapsed="false">
      <c r="B2170" s="15" t="s">
        <v>802</v>
      </c>
      <c r="C2170" s="15" t="n">
        <f aca="false">1901-D2170</f>
        <v>1900</v>
      </c>
      <c r="D2170" s="16" t="n">
        <v>1</v>
      </c>
      <c r="E2170" s="16" t="s">
        <v>2465</v>
      </c>
      <c r="F2170" s="16" t="s">
        <v>2015</v>
      </c>
      <c r="G2170" s="16" t="s">
        <v>2466</v>
      </c>
      <c r="H2170" s="16"/>
      <c r="I2170" s="17" t="n">
        <v>980915</v>
      </c>
      <c r="J2170" s="17" t="n">
        <v>23590772</v>
      </c>
      <c r="K2170" s="12" t="s">
        <v>802</v>
      </c>
      <c r="L2170" s="1" t="n">
        <v>5338</v>
      </c>
      <c r="M2170" s="1" t="n">
        <v>126</v>
      </c>
      <c r="N2170" s="1" t="n">
        <v>127</v>
      </c>
    </row>
    <row r="2171" customFormat="false" ht="12.75" hidden="false" customHeight="false" outlineLevel="0" collapsed="false">
      <c r="B2171" s="9" t="s">
        <v>76</v>
      </c>
      <c r="C2171" s="9" t="n">
        <f aca="false">1901-D2171</f>
        <v>1853</v>
      </c>
      <c r="D2171" s="10" t="n">
        <v>48</v>
      </c>
      <c r="E2171" s="10" t="s">
        <v>2468</v>
      </c>
      <c r="F2171" s="10" t="s">
        <v>1216</v>
      </c>
      <c r="G2171" s="10" t="s">
        <v>2469</v>
      </c>
      <c r="H2171" s="10" t="s">
        <v>631</v>
      </c>
      <c r="I2171" s="11" t="n">
        <v>981620</v>
      </c>
      <c r="J2171" s="11" t="n">
        <v>23609324</v>
      </c>
      <c r="K2171" s="12" t="s">
        <v>76</v>
      </c>
    </row>
    <row r="2172" customFormat="false" ht="12.75" hidden="false" customHeight="false" outlineLevel="0" collapsed="false">
      <c r="B2172" s="9" t="s">
        <v>49</v>
      </c>
      <c r="C2172" s="9" t="n">
        <f aca="false">1901-D2172</f>
        <v>1843</v>
      </c>
      <c r="D2172" s="10" t="n">
        <v>58</v>
      </c>
      <c r="E2172" s="10" t="s">
        <v>536</v>
      </c>
      <c r="F2172" s="10" t="s">
        <v>1216</v>
      </c>
      <c r="G2172" s="10" t="s">
        <v>2469</v>
      </c>
      <c r="H2172" s="10"/>
      <c r="I2172" s="11" t="n">
        <v>981620</v>
      </c>
      <c r="J2172" s="11" t="n">
        <v>23609325</v>
      </c>
      <c r="K2172" s="12" t="s">
        <v>49</v>
      </c>
      <c r="L2172" s="1" t="n">
        <v>3231</v>
      </c>
      <c r="M2172" s="1" t="n">
        <v>42</v>
      </c>
      <c r="N2172" s="1" t="n">
        <v>43</v>
      </c>
    </row>
    <row r="2173" customFormat="false" ht="12.75" hidden="false" customHeight="false" outlineLevel="0" collapsed="false">
      <c r="B2173" s="9" t="s">
        <v>69</v>
      </c>
      <c r="C2173" s="9" t="n">
        <f aca="false">1901-D2173</f>
        <v>1882</v>
      </c>
      <c r="D2173" s="10" t="n">
        <v>19</v>
      </c>
      <c r="E2173" s="10" t="s">
        <v>2470</v>
      </c>
      <c r="F2173" s="10" t="s">
        <v>1216</v>
      </c>
      <c r="G2173" s="10" t="s">
        <v>2469</v>
      </c>
      <c r="H2173" s="10" t="s">
        <v>2471</v>
      </c>
      <c r="I2173" s="11" t="n">
        <v>981620</v>
      </c>
      <c r="J2173" s="11" t="n">
        <v>23609326</v>
      </c>
      <c r="K2173" s="12" t="s">
        <v>69</v>
      </c>
      <c r="L2173" s="1" t="n">
        <v>3231</v>
      </c>
      <c r="M2173" s="1" t="n">
        <v>42</v>
      </c>
      <c r="N2173" s="1" t="n">
        <v>43</v>
      </c>
    </row>
    <row r="2174" customFormat="false" ht="12.75" hidden="false" customHeight="false" outlineLevel="0" collapsed="false">
      <c r="B2174" s="9" t="s">
        <v>82</v>
      </c>
      <c r="C2174" s="9" t="n">
        <f aca="false">1901-D2174</f>
        <v>1887</v>
      </c>
      <c r="D2174" s="10" t="n">
        <v>14</v>
      </c>
      <c r="E2174" s="10" t="s">
        <v>2468</v>
      </c>
      <c r="F2174" s="10" t="s">
        <v>1216</v>
      </c>
      <c r="G2174" s="10" t="s">
        <v>2469</v>
      </c>
      <c r="H2174" s="10" t="s">
        <v>369</v>
      </c>
      <c r="I2174" s="11" t="n">
        <v>981620</v>
      </c>
      <c r="J2174" s="11" t="n">
        <v>23609327</v>
      </c>
      <c r="K2174" s="12" t="s">
        <v>82</v>
      </c>
    </row>
    <row r="2175" customFormat="false" ht="12.75" hidden="false" customHeight="false" outlineLevel="0" collapsed="false">
      <c r="B2175" s="15" t="s">
        <v>272</v>
      </c>
      <c r="C2175" s="15" t="n">
        <f aca="false">1901-D2175</f>
        <v>1867</v>
      </c>
      <c r="D2175" s="16" t="n">
        <v>34</v>
      </c>
      <c r="E2175" s="16" t="s">
        <v>2470</v>
      </c>
      <c r="F2175" s="16" t="s">
        <v>1216</v>
      </c>
      <c r="G2175" s="16" t="s">
        <v>2469</v>
      </c>
      <c r="H2175" s="16" t="s">
        <v>631</v>
      </c>
      <c r="I2175" s="17" t="n">
        <v>981663</v>
      </c>
      <c r="J2175" s="17" t="n">
        <v>23610452</v>
      </c>
      <c r="K2175" s="12" t="s">
        <v>272</v>
      </c>
    </row>
    <row r="2176" customFormat="false" ht="12.75" hidden="false" customHeight="false" outlineLevel="0" collapsed="false">
      <c r="B2176" s="15" t="s">
        <v>746</v>
      </c>
      <c r="C2176" s="15" t="n">
        <f aca="false">1901-D2176</f>
        <v>1866</v>
      </c>
      <c r="D2176" s="16" t="n">
        <v>35</v>
      </c>
      <c r="E2176" s="16" t="s">
        <v>2470</v>
      </c>
      <c r="F2176" s="16" t="s">
        <v>1216</v>
      </c>
      <c r="G2176" s="16" t="s">
        <v>2469</v>
      </c>
      <c r="H2176" s="16" t="s">
        <v>939</v>
      </c>
      <c r="I2176" s="17" t="n">
        <v>981663</v>
      </c>
      <c r="J2176" s="17" t="n">
        <v>23610453</v>
      </c>
      <c r="K2176" s="12" t="s">
        <v>746</v>
      </c>
      <c r="L2176" s="1" t="n">
        <v>3231</v>
      </c>
      <c r="M2176" s="1" t="n">
        <v>64</v>
      </c>
      <c r="N2176" s="1" t="n">
        <v>65</v>
      </c>
    </row>
    <row r="2177" customFormat="false" ht="12.75" hidden="false" customHeight="false" outlineLevel="0" collapsed="false">
      <c r="B2177" s="15" t="s">
        <v>1644</v>
      </c>
      <c r="C2177" s="15" t="n">
        <f aca="false">1901-D2177</f>
        <v>1891</v>
      </c>
      <c r="D2177" s="16" t="n">
        <v>10</v>
      </c>
      <c r="E2177" s="16" t="s">
        <v>2470</v>
      </c>
      <c r="F2177" s="16" t="s">
        <v>1216</v>
      </c>
      <c r="G2177" s="16" t="s">
        <v>2469</v>
      </c>
      <c r="H2177" s="16"/>
      <c r="I2177" s="17" t="n">
        <v>981663</v>
      </c>
      <c r="J2177" s="17" t="n">
        <v>23610454</v>
      </c>
      <c r="K2177" s="12" t="s">
        <v>1644</v>
      </c>
    </row>
    <row r="2178" customFormat="false" ht="12.75" hidden="false" customHeight="false" outlineLevel="0" collapsed="false">
      <c r="B2178" s="15" t="s">
        <v>499</v>
      </c>
      <c r="C2178" s="15" t="n">
        <f aca="false">1901-D2178</f>
        <v>1893</v>
      </c>
      <c r="D2178" s="16" t="n">
        <v>8</v>
      </c>
      <c r="E2178" s="16" t="s">
        <v>2470</v>
      </c>
      <c r="F2178" s="16" t="s">
        <v>1216</v>
      </c>
      <c r="G2178" s="16" t="s">
        <v>2469</v>
      </c>
      <c r="H2178" s="16"/>
      <c r="I2178" s="17" t="n">
        <v>981663</v>
      </c>
      <c r="J2178" s="17" t="n">
        <v>23610455</v>
      </c>
      <c r="K2178" s="12" t="s">
        <v>499</v>
      </c>
      <c r="L2178" s="1" t="n">
        <v>3231</v>
      </c>
      <c r="M2178" s="1" t="n">
        <v>64</v>
      </c>
      <c r="N2178" s="1" t="n">
        <v>65</v>
      </c>
    </row>
    <row r="2179" customFormat="false" ht="12.75" hidden="false" customHeight="false" outlineLevel="0" collapsed="false">
      <c r="B2179" s="15" t="s">
        <v>56</v>
      </c>
      <c r="C2179" s="15" t="n">
        <f aca="false">1901-D2179</f>
        <v>1896</v>
      </c>
      <c r="D2179" s="16" t="n">
        <v>5</v>
      </c>
      <c r="E2179" s="16" t="s">
        <v>2470</v>
      </c>
      <c r="F2179" s="16" t="s">
        <v>1216</v>
      </c>
      <c r="G2179" s="16" t="s">
        <v>2469</v>
      </c>
      <c r="H2179" s="16"/>
      <c r="I2179" s="17" t="n">
        <v>981663</v>
      </c>
      <c r="J2179" s="17" t="n">
        <v>23610456</v>
      </c>
      <c r="K2179" s="12" t="s">
        <v>56</v>
      </c>
      <c r="L2179" s="1" t="n">
        <v>3231</v>
      </c>
      <c r="M2179" s="1" t="n">
        <v>64</v>
      </c>
      <c r="N2179" s="1" t="n">
        <v>65</v>
      </c>
    </row>
    <row r="2180" customFormat="false" ht="12.75" hidden="false" customHeight="false" outlineLevel="0" collapsed="false">
      <c r="B2180" s="15" t="s">
        <v>639</v>
      </c>
      <c r="C2180" s="15" t="n">
        <f aca="false">1901-D2180</f>
        <v>1898</v>
      </c>
      <c r="D2180" s="16" t="n">
        <v>3</v>
      </c>
      <c r="E2180" s="16" t="s">
        <v>2470</v>
      </c>
      <c r="F2180" s="16" t="s">
        <v>1216</v>
      </c>
      <c r="G2180" s="16" t="s">
        <v>2469</v>
      </c>
      <c r="H2180" s="16"/>
      <c r="I2180" s="17" t="n">
        <v>981663</v>
      </c>
      <c r="J2180" s="17" t="n">
        <v>23610457</v>
      </c>
      <c r="K2180" s="12" t="s">
        <v>639</v>
      </c>
      <c r="L2180" s="1" t="n">
        <v>3231</v>
      </c>
      <c r="M2180" s="1" t="n">
        <v>64</v>
      </c>
      <c r="N2180" s="1" t="n">
        <v>65</v>
      </c>
    </row>
    <row r="2181" customFormat="false" ht="12.75" hidden="false" customHeight="false" outlineLevel="0" collapsed="false">
      <c r="B2181" s="15" t="s">
        <v>43</v>
      </c>
      <c r="C2181" s="15" t="n">
        <v>1901</v>
      </c>
      <c r="D2181" s="16" t="s">
        <v>2472</v>
      </c>
      <c r="E2181" s="16" t="s">
        <v>2470</v>
      </c>
      <c r="F2181" s="16" t="s">
        <v>1216</v>
      </c>
      <c r="G2181" s="16" t="s">
        <v>2469</v>
      </c>
      <c r="H2181" s="16"/>
      <c r="I2181" s="17" t="n">
        <v>981663</v>
      </c>
      <c r="J2181" s="17" t="n">
        <v>23610458</v>
      </c>
      <c r="K2181" s="12" t="s">
        <v>43</v>
      </c>
      <c r="L2181" s="1" t="n">
        <v>3231</v>
      </c>
      <c r="M2181" s="1" t="n">
        <v>64</v>
      </c>
      <c r="N2181" s="1" t="n">
        <v>65</v>
      </c>
    </row>
    <row r="2182" customFormat="false" ht="12.75" hidden="false" customHeight="false" outlineLevel="0" collapsed="false">
      <c r="B2182" s="15" t="s">
        <v>977</v>
      </c>
      <c r="C2182" s="15" t="n">
        <f aca="false">1901-D2182</f>
        <v>1881</v>
      </c>
      <c r="D2182" s="16" t="n">
        <v>20</v>
      </c>
      <c r="E2182" s="16" t="s">
        <v>2470</v>
      </c>
      <c r="F2182" s="16" t="s">
        <v>1216</v>
      </c>
      <c r="G2182" s="16" t="s">
        <v>2469</v>
      </c>
      <c r="H2182" s="16"/>
      <c r="I2182" s="17" t="n">
        <v>981663</v>
      </c>
      <c r="J2182" s="17" t="n">
        <v>23610459</v>
      </c>
      <c r="K2182" s="12" t="s">
        <v>977</v>
      </c>
      <c r="L2182" s="1" t="n">
        <v>3231</v>
      </c>
      <c r="M2182" s="1" t="n">
        <v>64</v>
      </c>
      <c r="N2182" s="1" t="n">
        <v>65</v>
      </c>
    </row>
    <row r="2183" customFormat="false" ht="12.75" hidden="false" customHeight="false" outlineLevel="0" collapsed="false">
      <c r="B2183" s="13" t="s">
        <v>128</v>
      </c>
      <c r="C2183" s="13" t="n">
        <f aca="false">1901-D2183</f>
        <v>1891</v>
      </c>
      <c r="D2183" s="14" t="n">
        <v>10</v>
      </c>
      <c r="E2183" s="14" t="s">
        <v>2473</v>
      </c>
      <c r="F2183" s="14"/>
      <c r="G2183" s="14" t="s">
        <v>1264</v>
      </c>
      <c r="H2183" s="14"/>
      <c r="I2183" s="12" t="n">
        <v>985291</v>
      </c>
      <c r="J2183" s="12" t="n">
        <v>23690078</v>
      </c>
      <c r="K2183" s="12" t="s">
        <v>128</v>
      </c>
      <c r="L2183" s="1" t="n">
        <v>3453</v>
      </c>
      <c r="M2183" s="1" t="n">
        <v>12</v>
      </c>
      <c r="N2183" s="1" t="n">
        <v>13</v>
      </c>
    </row>
    <row r="2184" customFormat="false" ht="12.75" hidden="false" customHeight="false" outlineLevel="0" collapsed="false">
      <c r="B2184" s="13" t="s">
        <v>2474</v>
      </c>
      <c r="C2184" s="13" t="n">
        <f aca="false">1901-D2184</f>
        <v>1877</v>
      </c>
      <c r="D2184" s="14" t="n">
        <v>24</v>
      </c>
      <c r="E2184" s="14" t="s">
        <v>1088</v>
      </c>
      <c r="F2184" s="14" t="s">
        <v>1238</v>
      </c>
      <c r="G2184" s="14" t="s">
        <v>2010</v>
      </c>
      <c r="H2184" s="14" t="s">
        <v>2475</v>
      </c>
      <c r="I2184" s="12" t="n">
        <v>987659</v>
      </c>
      <c r="J2184" s="12" t="n">
        <v>23752741</v>
      </c>
      <c r="K2184" s="12" t="s">
        <v>2474</v>
      </c>
    </row>
    <row r="2185" customFormat="false" ht="12.75" hidden="false" customHeight="false" outlineLevel="0" collapsed="false">
      <c r="B2185" s="9" t="s">
        <v>53</v>
      </c>
      <c r="C2185" s="9" t="n">
        <f aca="false">1901-D2185</f>
        <v>1839</v>
      </c>
      <c r="D2185" s="10" t="n">
        <v>62</v>
      </c>
      <c r="E2185" s="10" t="s">
        <v>2476</v>
      </c>
      <c r="F2185" s="10"/>
      <c r="G2185" s="10" t="s">
        <v>2010</v>
      </c>
      <c r="H2185" s="10" t="s">
        <v>1262</v>
      </c>
      <c r="I2185" s="11" t="n">
        <v>988258</v>
      </c>
      <c r="J2185" s="11" t="n">
        <v>23768434</v>
      </c>
      <c r="K2185" s="12" t="s">
        <v>53</v>
      </c>
    </row>
    <row r="2186" customFormat="false" ht="12.75" hidden="false" customHeight="false" outlineLevel="0" collapsed="false">
      <c r="B2186" s="9" t="s">
        <v>26</v>
      </c>
      <c r="C2186" s="9" t="n">
        <f aca="false">1901-D2186</f>
        <v>1844</v>
      </c>
      <c r="D2186" s="10" t="n">
        <v>57</v>
      </c>
      <c r="E2186" s="10" t="s">
        <v>2477</v>
      </c>
      <c r="F2186" s="10"/>
      <c r="G2186" s="10" t="s">
        <v>2010</v>
      </c>
      <c r="H2186" s="10"/>
      <c r="I2186" s="11" t="n">
        <v>988258</v>
      </c>
      <c r="J2186" s="11" t="n">
        <v>23768435</v>
      </c>
      <c r="K2186" s="12" t="s">
        <v>26</v>
      </c>
      <c r="L2186" s="1" t="n">
        <v>3501</v>
      </c>
      <c r="M2186" s="1" t="n">
        <v>16</v>
      </c>
      <c r="N2186" s="1" t="n">
        <v>17</v>
      </c>
    </row>
    <row r="2187" customFormat="false" ht="12.75" hidden="false" customHeight="false" outlineLevel="0" collapsed="false">
      <c r="B2187" s="9" t="s">
        <v>364</v>
      </c>
      <c r="C2187" s="9" t="n">
        <f aca="false">1901-D2187</f>
        <v>1880</v>
      </c>
      <c r="D2187" s="10" t="n">
        <v>21</v>
      </c>
      <c r="E2187" s="10" t="s">
        <v>2478</v>
      </c>
      <c r="F2187" s="10"/>
      <c r="G2187" s="10" t="s">
        <v>2010</v>
      </c>
      <c r="H2187" s="10"/>
      <c r="I2187" s="11" t="n">
        <v>988258</v>
      </c>
      <c r="J2187" s="11" t="n">
        <v>23768436</v>
      </c>
      <c r="K2187" s="12" t="s">
        <v>364</v>
      </c>
      <c r="L2187" s="1" t="n">
        <v>3501</v>
      </c>
      <c r="M2187" s="1" t="n">
        <v>16</v>
      </c>
      <c r="N2187" s="1" t="n">
        <v>17</v>
      </c>
    </row>
    <row r="2188" customFormat="false" ht="12.75" hidden="false" customHeight="false" outlineLevel="0" collapsed="false">
      <c r="B2188" s="9" t="s">
        <v>51</v>
      </c>
      <c r="C2188" s="9" t="n">
        <f aca="false">1901-D2188</f>
        <v>1885</v>
      </c>
      <c r="D2188" s="10" t="n">
        <v>16</v>
      </c>
      <c r="E2188" s="10" t="s">
        <v>2478</v>
      </c>
      <c r="F2188" s="10"/>
      <c r="G2188" s="10" t="s">
        <v>2010</v>
      </c>
      <c r="H2188" s="10" t="s">
        <v>50</v>
      </c>
      <c r="I2188" s="11" t="n">
        <v>988258</v>
      </c>
      <c r="J2188" s="11" t="n">
        <v>23768437</v>
      </c>
      <c r="K2188" s="12" t="s">
        <v>51</v>
      </c>
      <c r="L2188" s="1" t="n">
        <v>3501</v>
      </c>
      <c r="M2188" s="1" t="n">
        <v>16</v>
      </c>
      <c r="N2188" s="1" t="n">
        <v>17</v>
      </c>
    </row>
    <row r="2189" customFormat="false" ht="12.75" hidden="false" customHeight="false" outlineLevel="0" collapsed="false">
      <c r="B2189" s="15" t="s">
        <v>154</v>
      </c>
      <c r="C2189" s="15" t="n">
        <f aca="false">1901-D2189</f>
        <v>1854</v>
      </c>
      <c r="D2189" s="16" t="n">
        <v>47</v>
      </c>
      <c r="E2189" s="16" t="s">
        <v>2479</v>
      </c>
      <c r="F2189" s="16" t="s">
        <v>1238</v>
      </c>
      <c r="G2189" s="16" t="s">
        <v>856</v>
      </c>
      <c r="H2189" s="16" t="s">
        <v>2480</v>
      </c>
      <c r="I2189" s="17" t="n">
        <v>989685</v>
      </c>
      <c r="J2189" s="17" t="n">
        <v>23806503</v>
      </c>
      <c r="K2189" s="12" t="s">
        <v>154</v>
      </c>
    </row>
    <row r="2190" customFormat="false" ht="12.75" hidden="false" customHeight="false" outlineLevel="0" collapsed="false">
      <c r="B2190" s="15" t="s">
        <v>26</v>
      </c>
      <c r="C2190" s="15" t="n">
        <f aca="false">1901-D2190</f>
        <v>1849</v>
      </c>
      <c r="D2190" s="16" t="n">
        <v>52</v>
      </c>
      <c r="E2190" s="16" t="s">
        <v>2481</v>
      </c>
      <c r="F2190" s="16" t="s">
        <v>1238</v>
      </c>
      <c r="G2190" s="16" t="s">
        <v>856</v>
      </c>
      <c r="H2190" s="16"/>
      <c r="I2190" s="17" t="n">
        <v>989685</v>
      </c>
      <c r="J2190" s="17" t="n">
        <v>23806504</v>
      </c>
      <c r="K2190" s="12" t="s">
        <v>26</v>
      </c>
      <c r="L2190" s="1" t="n">
        <v>3526</v>
      </c>
      <c r="M2190" s="1" t="n">
        <v>17</v>
      </c>
      <c r="N2190" s="1" t="n">
        <v>18</v>
      </c>
    </row>
    <row r="2191" customFormat="false" ht="12.75" hidden="false" customHeight="false" outlineLevel="0" collapsed="false">
      <c r="B2191" s="15" t="s">
        <v>154</v>
      </c>
      <c r="C2191" s="15" t="n">
        <f aca="false">1901-D2191</f>
        <v>1879</v>
      </c>
      <c r="D2191" s="16" t="n">
        <v>22</v>
      </c>
      <c r="E2191" s="16" t="s">
        <v>2482</v>
      </c>
      <c r="F2191" s="16" t="s">
        <v>1238</v>
      </c>
      <c r="G2191" s="16" t="s">
        <v>856</v>
      </c>
      <c r="H2191" s="16" t="s">
        <v>2483</v>
      </c>
      <c r="I2191" s="17" t="n">
        <v>989685</v>
      </c>
      <c r="J2191" s="17" t="n">
        <v>23806505</v>
      </c>
      <c r="K2191" s="12" t="s">
        <v>154</v>
      </c>
    </row>
    <row r="2192" customFormat="false" ht="12.75" hidden="false" customHeight="false" outlineLevel="0" collapsed="false">
      <c r="B2192" s="15" t="s">
        <v>26</v>
      </c>
      <c r="C2192" s="15" t="n">
        <f aca="false">1901-D2192</f>
        <v>1883</v>
      </c>
      <c r="D2192" s="16" t="n">
        <v>18</v>
      </c>
      <c r="E2192" s="16" t="s">
        <v>2482</v>
      </c>
      <c r="F2192" s="16" t="s">
        <v>1238</v>
      </c>
      <c r="G2192" s="16" t="s">
        <v>856</v>
      </c>
      <c r="H2192" s="16"/>
      <c r="I2192" s="17" t="n">
        <v>989685</v>
      </c>
      <c r="J2192" s="17" t="n">
        <v>23806506</v>
      </c>
      <c r="K2192" s="12" t="s">
        <v>26</v>
      </c>
      <c r="L2192" s="1" t="n">
        <v>3526</v>
      </c>
      <c r="M2192" s="1" t="n">
        <v>17</v>
      </c>
      <c r="N2192" s="1" t="n">
        <v>18</v>
      </c>
    </row>
    <row r="2193" customFormat="false" ht="12.75" hidden="false" customHeight="false" outlineLevel="0" collapsed="false">
      <c r="B2193" s="15" t="s">
        <v>213</v>
      </c>
      <c r="C2193" s="15" t="n">
        <f aca="false">1901-D2193</f>
        <v>1885</v>
      </c>
      <c r="D2193" s="16" t="n">
        <v>16</v>
      </c>
      <c r="E2193" s="16" t="s">
        <v>2482</v>
      </c>
      <c r="F2193" s="16" t="s">
        <v>1238</v>
      </c>
      <c r="G2193" s="16" t="s">
        <v>856</v>
      </c>
      <c r="H2193" s="16" t="s">
        <v>2484</v>
      </c>
      <c r="I2193" s="17" t="n">
        <v>989685</v>
      </c>
      <c r="J2193" s="17" t="n">
        <v>23806507</v>
      </c>
      <c r="K2193" s="12" t="s">
        <v>213</v>
      </c>
    </row>
    <row r="2194" customFormat="false" ht="12.75" hidden="false" customHeight="false" outlineLevel="0" collapsed="false">
      <c r="B2194" s="15" t="s">
        <v>25</v>
      </c>
      <c r="C2194" s="15" t="n">
        <f aca="false">1901-D2194</f>
        <v>1887</v>
      </c>
      <c r="D2194" s="16" t="n">
        <v>14</v>
      </c>
      <c r="E2194" s="16" t="s">
        <v>2482</v>
      </c>
      <c r="F2194" s="16" t="s">
        <v>1238</v>
      </c>
      <c r="G2194" s="16" t="s">
        <v>856</v>
      </c>
      <c r="H2194" s="16" t="s">
        <v>2485</v>
      </c>
      <c r="I2194" s="17" t="n">
        <v>989685</v>
      </c>
      <c r="J2194" s="17" t="n">
        <v>23806508</v>
      </c>
      <c r="K2194" s="12" t="s">
        <v>25</v>
      </c>
    </row>
    <row r="2195" customFormat="false" ht="12.75" hidden="false" customHeight="false" outlineLevel="0" collapsed="false">
      <c r="B2195" s="15" t="s">
        <v>103</v>
      </c>
      <c r="C2195" s="15" t="n">
        <f aca="false">1901-D2195</f>
        <v>1891</v>
      </c>
      <c r="D2195" s="16" t="n">
        <v>10</v>
      </c>
      <c r="E2195" s="16" t="s">
        <v>2482</v>
      </c>
      <c r="F2195" s="16" t="s">
        <v>1238</v>
      </c>
      <c r="G2195" s="16" t="s">
        <v>856</v>
      </c>
      <c r="H2195" s="16"/>
      <c r="I2195" s="17" t="n">
        <v>989685</v>
      </c>
      <c r="J2195" s="17" t="n">
        <v>23806509</v>
      </c>
      <c r="K2195" s="12" t="s">
        <v>103</v>
      </c>
    </row>
    <row r="2196" customFormat="false" ht="12.75" hidden="false" customHeight="false" outlineLevel="0" collapsed="false">
      <c r="B2196" s="9" t="s">
        <v>830</v>
      </c>
      <c r="C2196" s="9" t="n">
        <f aca="false">1901-D2196</f>
        <v>1861</v>
      </c>
      <c r="D2196" s="10" t="n">
        <v>40</v>
      </c>
      <c r="E2196" s="10" t="s">
        <v>2486</v>
      </c>
      <c r="F2196" s="10" t="s">
        <v>1238</v>
      </c>
      <c r="G2196" s="10" t="s">
        <v>2487</v>
      </c>
      <c r="H2196" s="10" t="s">
        <v>2488</v>
      </c>
      <c r="I2196" s="11" t="n">
        <v>997147</v>
      </c>
      <c r="J2196" s="11" t="n">
        <v>23998891</v>
      </c>
      <c r="K2196" s="12" t="s">
        <v>830</v>
      </c>
      <c r="L2196" s="1" t="n">
        <v>3640</v>
      </c>
      <c r="M2196" s="1" t="n">
        <v>31</v>
      </c>
      <c r="N2196" s="1" t="n">
        <v>32</v>
      </c>
    </row>
    <row r="2197" customFormat="false" ht="12.75" hidden="false" customHeight="false" outlineLevel="0" collapsed="false">
      <c r="B2197" s="9" t="s">
        <v>509</v>
      </c>
      <c r="C2197" s="9" t="n">
        <f aca="false">1901-D2197</f>
        <v>1890</v>
      </c>
      <c r="D2197" s="10" t="n">
        <v>11</v>
      </c>
      <c r="E2197" s="10" t="s">
        <v>2486</v>
      </c>
      <c r="F2197" s="10" t="s">
        <v>1238</v>
      </c>
      <c r="G2197" s="10" t="s">
        <v>2487</v>
      </c>
      <c r="H2197" s="10"/>
      <c r="I2197" s="11" t="n">
        <v>997147</v>
      </c>
      <c r="J2197" s="11" t="n">
        <v>23998892</v>
      </c>
      <c r="K2197" s="12" t="s">
        <v>509</v>
      </c>
      <c r="L2197" s="1" t="n">
        <v>3640</v>
      </c>
      <c r="M2197" s="1" t="n">
        <v>31</v>
      </c>
      <c r="N2197" s="1" t="n">
        <v>32</v>
      </c>
    </row>
    <row r="2198" customFormat="false" ht="12.75" hidden="false" customHeight="false" outlineLevel="0" collapsed="false">
      <c r="B2198" s="13" t="s">
        <v>57</v>
      </c>
      <c r="C2198" s="13" t="n">
        <f aca="false">1901-D2198</f>
        <v>1840</v>
      </c>
      <c r="D2198" s="14" t="n">
        <v>61</v>
      </c>
      <c r="E2198" s="14" t="s">
        <v>58</v>
      </c>
      <c r="F2198" s="14" t="s">
        <v>2027</v>
      </c>
      <c r="G2198" s="14" t="s">
        <v>2029</v>
      </c>
      <c r="H2198" s="14" t="s">
        <v>2489</v>
      </c>
      <c r="I2198" s="12" t="n">
        <v>1001691</v>
      </c>
      <c r="J2198" s="12" t="n">
        <v>24116358</v>
      </c>
      <c r="K2198" s="12" t="s">
        <v>57</v>
      </c>
    </row>
    <row r="2199" customFormat="false" ht="12.75" hidden="false" customHeight="false" outlineLevel="0" collapsed="false">
      <c r="B2199" s="15" t="s">
        <v>188</v>
      </c>
      <c r="C2199" s="15" t="n">
        <f aca="false">1901-D2199</f>
        <v>1867</v>
      </c>
      <c r="D2199" s="16" t="n">
        <v>34</v>
      </c>
      <c r="E2199" s="16" t="s">
        <v>2490</v>
      </c>
      <c r="F2199" s="16" t="s">
        <v>2377</v>
      </c>
      <c r="G2199" s="16" t="s">
        <v>2377</v>
      </c>
      <c r="H2199" s="16" t="s">
        <v>2151</v>
      </c>
      <c r="I2199" s="17" t="n">
        <v>1018333</v>
      </c>
      <c r="J2199" s="17" t="n">
        <v>24517646</v>
      </c>
      <c r="K2199" s="12" t="s">
        <v>188</v>
      </c>
    </row>
    <row r="2200" customFormat="false" ht="12.75" hidden="false" customHeight="false" outlineLevel="0" collapsed="false">
      <c r="B2200" s="15" t="s">
        <v>26</v>
      </c>
      <c r="C2200" s="15" t="n">
        <f aca="false">1901-D2200</f>
        <v>1868</v>
      </c>
      <c r="D2200" s="16" t="n">
        <v>33</v>
      </c>
      <c r="E2200" s="16" t="s">
        <v>2491</v>
      </c>
      <c r="F2200" s="16" t="s">
        <v>2377</v>
      </c>
      <c r="G2200" s="16" t="s">
        <v>2377</v>
      </c>
      <c r="H2200" s="16"/>
      <c r="I2200" s="17" t="n">
        <v>1018333</v>
      </c>
      <c r="J2200" s="17" t="n">
        <v>24517647</v>
      </c>
      <c r="K2200" s="12" t="s">
        <v>26</v>
      </c>
      <c r="L2200" s="1" t="n">
        <v>4156</v>
      </c>
      <c r="M2200" s="1" t="n">
        <v>68</v>
      </c>
      <c r="N2200" s="1" t="n">
        <v>69</v>
      </c>
    </row>
    <row r="2201" customFormat="false" ht="12.75" hidden="false" customHeight="false" outlineLevel="0" collapsed="false">
      <c r="B2201" s="15" t="s">
        <v>2492</v>
      </c>
      <c r="C2201" s="15" t="n">
        <f aca="false">1901-D2201</f>
        <v>1895</v>
      </c>
      <c r="D2201" s="16" t="n">
        <v>6</v>
      </c>
      <c r="E2201" s="16" t="s">
        <v>1990</v>
      </c>
      <c r="F2201" s="16" t="s">
        <v>2377</v>
      </c>
      <c r="G2201" s="16" t="s">
        <v>2377</v>
      </c>
      <c r="H2201" s="16"/>
      <c r="I2201" s="17" t="n">
        <v>1018333</v>
      </c>
      <c r="J2201" s="17" t="n">
        <v>24517648</v>
      </c>
      <c r="K2201" s="12" t="s">
        <v>2492</v>
      </c>
      <c r="L2201" s="1" t="n">
        <v>4156</v>
      </c>
      <c r="M2201" s="1" t="n">
        <v>68</v>
      </c>
      <c r="N2201" s="1" t="n">
        <v>69</v>
      </c>
    </row>
    <row r="2202" customFormat="false" ht="12.75" hidden="false" customHeight="false" outlineLevel="0" collapsed="false">
      <c r="B2202" s="15" t="s">
        <v>885</v>
      </c>
      <c r="C2202" s="15" t="n">
        <f aca="false">1901-D2202</f>
        <v>1897</v>
      </c>
      <c r="D2202" s="16" t="n">
        <v>4</v>
      </c>
      <c r="E2202" s="16" t="s">
        <v>1990</v>
      </c>
      <c r="F2202" s="16" t="s">
        <v>2377</v>
      </c>
      <c r="G2202" s="16" t="s">
        <v>2377</v>
      </c>
      <c r="H2202" s="16"/>
      <c r="I2202" s="17" t="n">
        <v>1018333</v>
      </c>
      <c r="J2202" s="17" t="n">
        <v>24517649</v>
      </c>
      <c r="K2202" s="12" t="s">
        <v>885</v>
      </c>
    </row>
    <row r="2203" customFormat="false" ht="12.75" hidden="false" customHeight="false" outlineLevel="0" collapsed="false">
      <c r="B2203" s="9" t="s">
        <v>264</v>
      </c>
      <c r="C2203" s="9" t="n">
        <f aca="false">1901-D2203</f>
        <v>1856</v>
      </c>
      <c r="D2203" s="10" t="n">
        <v>45</v>
      </c>
      <c r="E2203" s="10" t="s">
        <v>2493</v>
      </c>
      <c r="F2203" s="10" t="s">
        <v>2494</v>
      </c>
      <c r="G2203" s="10" t="s">
        <v>2495</v>
      </c>
      <c r="H2203" s="10" t="s">
        <v>2496</v>
      </c>
      <c r="I2203" s="11" t="n">
        <v>1019160</v>
      </c>
      <c r="J2203" s="11" t="n">
        <v>24537134</v>
      </c>
      <c r="K2203" s="12" t="s">
        <v>264</v>
      </c>
    </row>
    <row r="2204" customFormat="false" ht="12.75" hidden="false" customHeight="false" outlineLevel="0" collapsed="false">
      <c r="B2204" s="9" t="s">
        <v>26</v>
      </c>
      <c r="C2204" s="9" t="n">
        <f aca="false">1901-D2204</f>
        <v>1858</v>
      </c>
      <c r="D2204" s="10" t="n">
        <v>43</v>
      </c>
      <c r="E2204" s="10" t="s">
        <v>2497</v>
      </c>
      <c r="F2204" s="10" t="s">
        <v>2494</v>
      </c>
      <c r="G2204" s="10" t="s">
        <v>2495</v>
      </c>
      <c r="H2204" s="10"/>
      <c r="I2204" s="11" t="n">
        <v>1019160</v>
      </c>
      <c r="J2204" s="11" t="n">
        <v>24537135</v>
      </c>
      <c r="K2204" s="12" t="s">
        <v>26</v>
      </c>
      <c r="L2204" s="1" t="n">
        <v>4171</v>
      </c>
      <c r="M2204" s="1" t="n">
        <v>139</v>
      </c>
      <c r="N2204" s="1" t="n">
        <v>140</v>
      </c>
    </row>
    <row r="2205" customFormat="false" ht="12.75" hidden="false" customHeight="false" outlineLevel="0" collapsed="false">
      <c r="B2205" s="9" t="s">
        <v>53</v>
      </c>
      <c r="C2205" s="9" t="n">
        <f aca="false">1901-D2205</f>
        <v>1828</v>
      </c>
      <c r="D2205" s="10" t="n">
        <v>73</v>
      </c>
      <c r="E2205" s="10" t="s">
        <v>2498</v>
      </c>
      <c r="F2205" s="10" t="s">
        <v>2494</v>
      </c>
      <c r="G2205" s="10" t="s">
        <v>2495</v>
      </c>
      <c r="H2205" s="10" t="s">
        <v>2499</v>
      </c>
      <c r="I2205" s="11" t="n">
        <v>1019160</v>
      </c>
      <c r="J2205" s="11" t="n">
        <v>24537136</v>
      </c>
      <c r="K2205" s="12" t="s">
        <v>53</v>
      </c>
    </row>
    <row r="2206" customFormat="false" ht="12.75" hidden="false" customHeight="false" outlineLevel="0" collapsed="false">
      <c r="B2206" s="9" t="s">
        <v>200</v>
      </c>
      <c r="C2206" s="9" t="n">
        <f aca="false">1901-D2206</f>
        <v>1872</v>
      </c>
      <c r="D2206" s="10" t="n">
        <v>29</v>
      </c>
      <c r="E2206" s="10" t="s">
        <v>2500</v>
      </c>
      <c r="F2206" s="10" t="s">
        <v>2494</v>
      </c>
      <c r="G2206" s="10" t="s">
        <v>2495</v>
      </c>
      <c r="H2206" s="10"/>
      <c r="I2206" s="11" t="n">
        <v>1019160</v>
      </c>
      <c r="J2206" s="11" t="n">
        <v>24537137</v>
      </c>
      <c r="K2206" s="12" t="s">
        <v>200</v>
      </c>
      <c r="L2206" s="1" t="n">
        <v>4171</v>
      </c>
      <c r="M2206" s="1" t="n">
        <v>139</v>
      </c>
      <c r="N2206" s="1" t="n">
        <v>140</v>
      </c>
    </row>
    <row r="2207" customFormat="false" ht="12.75" hidden="false" customHeight="false" outlineLevel="0" collapsed="false">
      <c r="B2207" s="9" t="s">
        <v>95</v>
      </c>
      <c r="C2207" s="9" t="n">
        <f aca="false">1901-D2207</f>
        <v>1874</v>
      </c>
      <c r="D2207" s="10" t="n">
        <v>27</v>
      </c>
      <c r="E2207" s="10" t="s">
        <v>2500</v>
      </c>
      <c r="F2207" s="10" t="s">
        <v>2494</v>
      </c>
      <c r="G2207" s="10" t="s">
        <v>2495</v>
      </c>
      <c r="H2207" s="10" t="s">
        <v>2501</v>
      </c>
      <c r="I2207" s="11" t="n">
        <v>1019160</v>
      </c>
      <c r="J2207" s="11" t="n">
        <v>24537138</v>
      </c>
      <c r="K2207" s="12" t="s">
        <v>95</v>
      </c>
    </row>
    <row r="2208" customFormat="false" ht="12.75" hidden="false" customHeight="false" outlineLevel="0" collapsed="false">
      <c r="B2208" s="9" t="s">
        <v>60</v>
      </c>
      <c r="C2208" s="9" t="n">
        <f aca="false">1901-D2208</f>
        <v>1874</v>
      </c>
      <c r="D2208" s="10" t="n">
        <v>27</v>
      </c>
      <c r="E2208" s="10" t="s">
        <v>2502</v>
      </c>
      <c r="F2208" s="10" t="s">
        <v>2494</v>
      </c>
      <c r="G2208" s="10" t="s">
        <v>2495</v>
      </c>
      <c r="H2208" s="10"/>
      <c r="I2208" s="11" t="n">
        <v>1019160</v>
      </c>
      <c r="J2208" s="11" t="n">
        <v>24537139</v>
      </c>
      <c r="K2208" s="12" t="s">
        <v>60</v>
      </c>
      <c r="L2208" s="1" t="n">
        <v>4171</v>
      </c>
      <c r="M2208" s="1" t="n">
        <v>139</v>
      </c>
      <c r="N2208" s="1" t="n">
        <v>140</v>
      </c>
    </row>
    <row r="2209" customFormat="false" ht="12.75" hidden="false" customHeight="false" outlineLevel="0" collapsed="false">
      <c r="B2209" s="9" t="s">
        <v>2035</v>
      </c>
      <c r="C2209" s="9" t="n">
        <f aca="false">1901-D2209</f>
        <v>1898</v>
      </c>
      <c r="D2209" s="10" t="n">
        <v>3</v>
      </c>
      <c r="E2209" s="10" t="s">
        <v>2500</v>
      </c>
      <c r="F2209" s="10" t="s">
        <v>2494</v>
      </c>
      <c r="G2209" s="10" t="s">
        <v>2495</v>
      </c>
      <c r="H2209" s="10"/>
      <c r="I2209" s="11" t="n">
        <v>1019160</v>
      </c>
      <c r="J2209" s="11" t="n">
        <v>24537140</v>
      </c>
      <c r="K2209" s="12" t="s">
        <v>2035</v>
      </c>
      <c r="L2209" s="1" t="n">
        <v>4171</v>
      </c>
      <c r="M2209" s="1" t="n">
        <v>139</v>
      </c>
      <c r="N2209" s="1" t="n">
        <v>140</v>
      </c>
    </row>
    <row r="2210" customFormat="false" ht="12.75" hidden="false" customHeight="false" outlineLevel="0" collapsed="false">
      <c r="B2210" s="9" t="s">
        <v>497</v>
      </c>
      <c r="C2210" s="9" t="n">
        <f aca="false">1901-D2210</f>
        <v>1900</v>
      </c>
      <c r="D2210" s="10" t="n">
        <v>1</v>
      </c>
      <c r="E2210" s="10" t="s">
        <v>2500</v>
      </c>
      <c r="F2210" s="10" t="s">
        <v>2494</v>
      </c>
      <c r="G2210" s="10" t="s">
        <v>2495</v>
      </c>
      <c r="H2210" s="10"/>
      <c r="I2210" s="11" t="n">
        <v>1019160</v>
      </c>
      <c r="J2210" s="11" t="n">
        <v>24537141</v>
      </c>
      <c r="K2210" s="12" t="s">
        <v>497</v>
      </c>
      <c r="L2210" s="1" t="n">
        <v>4171</v>
      </c>
      <c r="M2210" s="1" t="n">
        <v>139</v>
      </c>
      <c r="N2210" s="1" t="n">
        <v>140</v>
      </c>
    </row>
    <row r="2211" customFormat="false" ht="12.75" hidden="false" customHeight="false" outlineLevel="0" collapsed="false">
      <c r="B2211" s="9" t="s">
        <v>154</v>
      </c>
      <c r="C2211" s="9" t="n">
        <f aca="false">1901-D2211</f>
        <v>1864</v>
      </c>
      <c r="D2211" s="10" t="n">
        <v>37</v>
      </c>
      <c r="E2211" s="10" t="s">
        <v>2493</v>
      </c>
      <c r="F2211" s="10" t="s">
        <v>2494</v>
      </c>
      <c r="G2211" s="10" t="s">
        <v>2495</v>
      </c>
      <c r="H2211" s="10" t="s">
        <v>2499</v>
      </c>
      <c r="I2211" s="11" t="n">
        <v>1019160</v>
      </c>
      <c r="J2211" s="11" t="n">
        <v>24537142</v>
      </c>
      <c r="K2211" s="12" t="s">
        <v>154</v>
      </c>
    </row>
    <row r="2212" customFormat="false" ht="12.75" hidden="false" customHeight="false" outlineLevel="0" collapsed="false">
      <c r="B2212" s="9" t="s">
        <v>26</v>
      </c>
      <c r="C2212" s="9" t="n">
        <f aca="false">1901-D2212</f>
        <v>1873</v>
      </c>
      <c r="D2212" s="10" t="n">
        <v>28</v>
      </c>
      <c r="E2212" s="10" t="s">
        <v>2500</v>
      </c>
      <c r="F2212" s="10" t="s">
        <v>2494</v>
      </c>
      <c r="G2212" s="10" t="s">
        <v>2495</v>
      </c>
      <c r="H2212" s="10"/>
      <c r="I2212" s="11" t="n">
        <v>1019160</v>
      </c>
      <c r="J2212" s="11" t="n">
        <v>24537143</v>
      </c>
      <c r="K2212" s="12" t="s">
        <v>26</v>
      </c>
      <c r="L2212" s="1" t="n">
        <v>4171</v>
      </c>
      <c r="M2212" s="1" t="n">
        <v>139</v>
      </c>
      <c r="N2212" s="1" t="n">
        <v>140</v>
      </c>
    </row>
    <row r="2213" customFormat="false" ht="12.75" hidden="false" customHeight="false" outlineLevel="0" collapsed="false">
      <c r="B2213" s="9" t="s">
        <v>229</v>
      </c>
      <c r="C2213" s="9" t="n">
        <v>1901</v>
      </c>
      <c r="D2213" s="10" t="s">
        <v>1228</v>
      </c>
      <c r="E2213" s="10" t="s">
        <v>2500</v>
      </c>
      <c r="F2213" s="10" t="s">
        <v>2494</v>
      </c>
      <c r="G2213" s="10" t="s">
        <v>2495</v>
      </c>
      <c r="H2213" s="10"/>
      <c r="I2213" s="11" t="n">
        <v>1019160</v>
      </c>
      <c r="J2213" s="11" t="n">
        <v>24537144</v>
      </c>
      <c r="K2213" s="12" t="s">
        <v>229</v>
      </c>
      <c r="L2213" s="1" t="n">
        <v>4171</v>
      </c>
      <c r="M2213" s="1" t="n">
        <v>139</v>
      </c>
      <c r="N2213" s="1" t="n">
        <v>140</v>
      </c>
    </row>
    <row r="2214" customFormat="false" ht="12.75" hidden="false" customHeight="false" outlineLevel="0" collapsed="false">
      <c r="B2214" s="15" t="s">
        <v>2503</v>
      </c>
      <c r="C2214" s="15" t="n">
        <f aca="false">1901-D2214</f>
        <v>1888</v>
      </c>
      <c r="D2214" s="16" t="n">
        <v>13</v>
      </c>
      <c r="E2214" s="16" t="s">
        <v>2504</v>
      </c>
      <c r="F2214" s="16" t="s">
        <v>1290</v>
      </c>
      <c r="G2214" s="16" t="s">
        <v>2505</v>
      </c>
      <c r="H2214" s="16" t="s">
        <v>2506</v>
      </c>
      <c r="I2214" s="17" t="n">
        <v>1021232</v>
      </c>
      <c r="J2214" s="17" t="n">
        <v>24588666</v>
      </c>
      <c r="K2214" s="12" t="s">
        <v>2503</v>
      </c>
      <c r="L2214" s="1" t="n">
        <v>4206</v>
      </c>
      <c r="M2214" s="1" t="n">
        <v>189</v>
      </c>
      <c r="N2214" s="1" t="n">
        <v>190</v>
      </c>
    </row>
    <row r="2215" customFormat="false" ht="12.75" hidden="false" customHeight="false" outlineLevel="0" collapsed="false">
      <c r="B2215" s="15" t="s">
        <v>137</v>
      </c>
      <c r="C2215" s="15" t="n">
        <f aca="false">1901-D2215</f>
        <v>1891</v>
      </c>
      <c r="D2215" s="16" t="n">
        <v>10</v>
      </c>
      <c r="E2215" s="16" t="s">
        <v>2504</v>
      </c>
      <c r="F2215" s="16" t="s">
        <v>1290</v>
      </c>
      <c r="G2215" s="16" t="s">
        <v>2505</v>
      </c>
      <c r="H2215" s="16"/>
      <c r="I2215" s="17" t="n">
        <v>1021232</v>
      </c>
      <c r="J2215" s="17" t="n">
        <v>24588667</v>
      </c>
      <c r="K2215" s="12" t="s">
        <v>137</v>
      </c>
      <c r="L2215" s="1" t="n">
        <v>4206</v>
      </c>
      <c r="M2215" s="1" t="n">
        <v>189</v>
      </c>
      <c r="N2215" s="1" t="n">
        <v>190</v>
      </c>
    </row>
    <row r="2216" customFormat="false" ht="12.75" hidden="false" customHeight="false" outlineLevel="0" collapsed="false">
      <c r="B2216" s="13" t="s">
        <v>1273</v>
      </c>
      <c r="C2216" s="13" t="n">
        <f aca="false">1901-D2216</f>
        <v>1887</v>
      </c>
      <c r="D2216" s="14" t="n">
        <v>14</v>
      </c>
      <c r="E2216" s="14" t="s">
        <v>2507</v>
      </c>
      <c r="F2216" s="14" t="s">
        <v>1303</v>
      </c>
      <c r="G2216" s="14" t="s">
        <v>2508</v>
      </c>
      <c r="H2216" s="14"/>
      <c r="I2216" s="12" t="n">
        <v>1022948</v>
      </c>
      <c r="J2216" s="12" t="n">
        <v>24631113</v>
      </c>
      <c r="K2216" s="12" t="s">
        <v>1273</v>
      </c>
      <c r="L2216" s="1" t="n">
        <v>4252</v>
      </c>
      <c r="M2216" s="1" t="n">
        <v>69</v>
      </c>
      <c r="N2216" s="1" t="n">
        <v>70</v>
      </c>
    </row>
    <row r="2217" customFormat="false" ht="12.75" hidden="false" customHeight="false" outlineLevel="0" collapsed="false">
      <c r="B2217" s="9" t="s">
        <v>802</v>
      </c>
      <c r="C2217" s="9" t="n">
        <f aca="false">1901-D2217</f>
        <v>1865</v>
      </c>
      <c r="D2217" s="10" t="n">
        <v>36</v>
      </c>
      <c r="E2217" s="10" t="s">
        <v>2509</v>
      </c>
      <c r="F2217" s="10" t="s">
        <v>522</v>
      </c>
      <c r="G2217" s="10" t="s">
        <v>2510</v>
      </c>
      <c r="H2217" s="10" t="s">
        <v>2511</v>
      </c>
      <c r="I2217" s="11" t="n">
        <v>1024211</v>
      </c>
      <c r="J2217" s="11" t="n">
        <v>24663358</v>
      </c>
      <c r="K2217" s="12" t="s">
        <v>802</v>
      </c>
    </row>
    <row r="2218" customFormat="false" ht="12.75" hidden="false" customHeight="false" outlineLevel="0" collapsed="false">
      <c r="B2218" s="9" t="s">
        <v>61</v>
      </c>
      <c r="C2218" s="9" t="n">
        <f aca="false">1901-D2218</f>
        <v>1863</v>
      </c>
      <c r="D2218" s="10" t="n">
        <v>38</v>
      </c>
      <c r="E2218" s="10" t="s">
        <v>2512</v>
      </c>
      <c r="F2218" s="10" t="s">
        <v>522</v>
      </c>
      <c r="G2218" s="10" t="s">
        <v>2510</v>
      </c>
      <c r="H2218" s="10"/>
      <c r="I2218" s="11" t="n">
        <v>1024211</v>
      </c>
      <c r="J2218" s="11" t="n">
        <v>24663359</v>
      </c>
      <c r="K2218" s="12" t="s">
        <v>61</v>
      </c>
      <c r="L2218" s="1" t="n">
        <v>4260</v>
      </c>
      <c r="M2218" s="1" t="n">
        <v>43</v>
      </c>
      <c r="N2218" s="1" t="n">
        <v>44</v>
      </c>
    </row>
    <row r="2219" customFormat="false" ht="12.75" hidden="false" customHeight="false" outlineLevel="0" collapsed="false">
      <c r="B2219" s="9" t="s">
        <v>43</v>
      </c>
      <c r="C2219" s="9" t="n">
        <f aca="false">1901-D2219</f>
        <v>1890</v>
      </c>
      <c r="D2219" s="10" t="n">
        <v>11</v>
      </c>
      <c r="E2219" s="10" t="s">
        <v>2512</v>
      </c>
      <c r="F2219" s="10" t="s">
        <v>522</v>
      </c>
      <c r="G2219" s="10" t="s">
        <v>2510</v>
      </c>
      <c r="H2219" s="10"/>
      <c r="I2219" s="11" t="n">
        <v>1024211</v>
      </c>
      <c r="J2219" s="11" t="n">
        <v>24663360</v>
      </c>
      <c r="K2219" s="12" t="s">
        <v>43</v>
      </c>
    </row>
    <row r="2220" customFormat="false" ht="12.75" hidden="false" customHeight="false" outlineLevel="0" collapsed="false">
      <c r="B2220" s="15" t="s">
        <v>89</v>
      </c>
      <c r="C2220" s="15" t="n">
        <f aca="false">1901-D2220</f>
        <v>1861</v>
      </c>
      <c r="D2220" s="16" t="n">
        <v>40</v>
      </c>
      <c r="E2220" s="16" t="s">
        <v>2513</v>
      </c>
      <c r="F2220" s="16" t="s">
        <v>1270</v>
      </c>
      <c r="G2220" s="16" t="s">
        <v>2514</v>
      </c>
      <c r="H2220" s="16" t="s">
        <v>2515</v>
      </c>
      <c r="I2220" s="17" t="n">
        <v>1024960</v>
      </c>
      <c r="J2220" s="17" t="n">
        <v>24682335</v>
      </c>
      <c r="K2220" s="12" t="s">
        <v>89</v>
      </c>
      <c r="L2220" s="1" t="n">
        <v>4262</v>
      </c>
      <c r="M2220" s="1" t="n">
        <v>119</v>
      </c>
      <c r="N2220" s="1" t="n">
        <v>120</v>
      </c>
    </row>
    <row r="2221" customFormat="false" ht="12.75" hidden="false" customHeight="false" outlineLevel="0" collapsed="false">
      <c r="B2221" s="15" t="s">
        <v>431</v>
      </c>
      <c r="C2221" s="15" t="n">
        <f aca="false">1901-D2221</f>
        <v>1887</v>
      </c>
      <c r="D2221" s="16" t="n">
        <v>14</v>
      </c>
      <c r="E2221" s="16" t="s">
        <v>2516</v>
      </c>
      <c r="F2221" s="16" t="s">
        <v>1270</v>
      </c>
      <c r="G2221" s="16" t="s">
        <v>2514</v>
      </c>
      <c r="H2221" s="16" t="s">
        <v>2517</v>
      </c>
      <c r="I2221" s="17" t="n">
        <v>1024960</v>
      </c>
      <c r="J2221" s="17" t="n">
        <v>24682336</v>
      </c>
      <c r="K2221" s="12" t="s">
        <v>431</v>
      </c>
      <c r="L2221" s="1" t="n">
        <v>4262</v>
      </c>
      <c r="M2221" s="1" t="n">
        <v>119</v>
      </c>
      <c r="N2221" s="1" t="n">
        <v>120</v>
      </c>
    </row>
    <row r="2222" customFormat="false" ht="25.5" hidden="false" customHeight="false" outlineLevel="0" collapsed="false">
      <c r="B2222" s="9" t="s">
        <v>25</v>
      </c>
      <c r="C2222" s="9" t="n">
        <f aca="false">1901-D2222</f>
        <v>1869</v>
      </c>
      <c r="D2222" s="10" t="n">
        <v>32</v>
      </c>
      <c r="E2222" s="10" t="s">
        <v>511</v>
      </c>
      <c r="F2222" s="10" t="s">
        <v>2141</v>
      </c>
      <c r="G2222" s="10" t="s">
        <v>2518</v>
      </c>
      <c r="H2222" s="10" t="s">
        <v>2142</v>
      </c>
      <c r="I2222" s="11" t="n">
        <v>1026041</v>
      </c>
      <c r="J2222" s="11" t="n">
        <v>24708360</v>
      </c>
      <c r="K2222" s="12" t="s">
        <v>25</v>
      </c>
    </row>
    <row r="2223" customFormat="false" ht="25.5" hidden="false" customHeight="false" outlineLevel="0" collapsed="false">
      <c r="B2223" s="9" t="s">
        <v>172</v>
      </c>
      <c r="C2223" s="9" t="n">
        <f aca="false">1901-D2223</f>
        <v>1868</v>
      </c>
      <c r="D2223" s="10" t="n">
        <v>33</v>
      </c>
      <c r="E2223" s="10" t="s">
        <v>1286</v>
      </c>
      <c r="F2223" s="10" t="s">
        <v>2141</v>
      </c>
      <c r="G2223" s="10" t="s">
        <v>2518</v>
      </c>
      <c r="H2223" s="10"/>
      <c r="I2223" s="11" t="n">
        <v>1026041</v>
      </c>
      <c r="J2223" s="11" t="n">
        <v>24708361</v>
      </c>
      <c r="K2223" s="12" t="s">
        <v>172</v>
      </c>
      <c r="L2223" s="1" t="n">
        <v>4270</v>
      </c>
      <c r="M2223" s="1" t="n">
        <v>64</v>
      </c>
      <c r="N2223" s="1" t="n">
        <v>65</v>
      </c>
    </row>
    <row r="2224" customFormat="false" ht="25.5" hidden="false" customHeight="false" outlineLevel="0" collapsed="false">
      <c r="B2224" s="9" t="s">
        <v>364</v>
      </c>
      <c r="C2224" s="9" t="n">
        <f aca="false">1901-D2224</f>
        <v>1895</v>
      </c>
      <c r="D2224" s="10" t="n">
        <v>6</v>
      </c>
      <c r="E2224" s="10" t="s">
        <v>1286</v>
      </c>
      <c r="F2224" s="10" t="s">
        <v>2141</v>
      </c>
      <c r="G2224" s="10" t="s">
        <v>2518</v>
      </c>
      <c r="H2224" s="10"/>
      <c r="I2224" s="11" t="n">
        <v>1026041</v>
      </c>
      <c r="J2224" s="11" t="n">
        <v>24708362</v>
      </c>
      <c r="K2224" s="12" t="s">
        <v>364</v>
      </c>
      <c r="L2224" s="1" t="n">
        <v>4270</v>
      </c>
      <c r="M2224" s="1" t="n">
        <v>64</v>
      </c>
      <c r="N2224" s="1" t="n">
        <v>65</v>
      </c>
    </row>
    <row r="2225" customFormat="false" ht="25.5" hidden="false" customHeight="false" outlineLevel="0" collapsed="false">
      <c r="B2225" s="9" t="s">
        <v>1521</v>
      </c>
      <c r="C2225" s="9" t="n">
        <f aca="false">1901-D2225</f>
        <v>1897</v>
      </c>
      <c r="D2225" s="10" t="n">
        <v>4</v>
      </c>
      <c r="E2225" s="10" t="s">
        <v>1286</v>
      </c>
      <c r="F2225" s="10" t="s">
        <v>2141</v>
      </c>
      <c r="G2225" s="10" t="s">
        <v>2518</v>
      </c>
      <c r="H2225" s="10"/>
      <c r="I2225" s="11" t="n">
        <v>1026041</v>
      </c>
      <c r="J2225" s="11" t="n">
        <v>24708363</v>
      </c>
      <c r="K2225" s="12" t="s">
        <v>1521</v>
      </c>
    </row>
    <row r="2226" customFormat="false" ht="25.5" hidden="false" customHeight="false" outlineLevel="0" collapsed="false">
      <c r="B2226" s="15" t="s">
        <v>2519</v>
      </c>
      <c r="C2226" s="15" t="n">
        <f aca="false">1901-D2226</f>
        <v>1864</v>
      </c>
      <c r="D2226" s="16" t="n">
        <v>37</v>
      </c>
      <c r="E2226" s="16" t="s">
        <v>1109</v>
      </c>
      <c r="F2226" s="16" t="s">
        <v>2520</v>
      </c>
      <c r="G2226" s="16" t="s">
        <v>2521</v>
      </c>
      <c r="H2226" s="16" t="s">
        <v>2499</v>
      </c>
      <c r="I2226" s="17" t="n">
        <v>1028982</v>
      </c>
      <c r="J2226" s="17" t="n">
        <v>24783573</v>
      </c>
      <c r="K2226" s="12" t="s">
        <v>2519</v>
      </c>
    </row>
    <row r="2227" customFormat="false" ht="25.5" hidden="false" customHeight="false" outlineLevel="0" collapsed="false">
      <c r="B2227" s="15" t="s">
        <v>49</v>
      </c>
      <c r="C2227" s="15" t="n">
        <f aca="false">1901-D2227</f>
        <v>1862</v>
      </c>
      <c r="D2227" s="16" t="n">
        <v>39</v>
      </c>
      <c r="E2227" s="16" t="s">
        <v>2522</v>
      </c>
      <c r="F2227" s="16" t="s">
        <v>2520</v>
      </c>
      <c r="G2227" s="16" t="s">
        <v>2521</v>
      </c>
      <c r="H2227" s="16"/>
      <c r="I2227" s="17" t="n">
        <v>1028982</v>
      </c>
      <c r="J2227" s="17" t="n">
        <v>24783574</v>
      </c>
      <c r="K2227" s="12" t="s">
        <v>49</v>
      </c>
      <c r="L2227" s="1" t="n">
        <v>4283</v>
      </c>
      <c r="M2227" s="1" t="n">
        <v>123</v>
      </c>
      <c r="N2227" s="1" t="n">
        <v>124</v>
      </c>
    </row>
    <row r="2228" customFormat="false" ht="25.5" hidden="false" customHeight="false" outlineLevel="0" collapsed="false">
      <c r="B2228" s="15" t="s">
        <v>2523</v>
      </c>
      <c r="C2228" s="15" t="n">
        <f aca="false">1901-D2228</f>
        <v>1896</v>
      </c>
      <c r="D2228" s="16" t="n">
        <v>5</v>
      </c>
      <c r="E2228" s="16" t="s">
        <v>2524</v>
      </c>
      <c r="F2228" s="16" t="s">
        <v>2520</v>
      </c>
      <c r="G2228" s="16" t="s">
        <v>2521</v>
      </c>
      <c r="H2228" s="16"/>
      <c r="I2228" s="17" t="n">
        <v>1028982</v>
      </c>
      <c r="J2228" s="17" t="n">
        <v>24783575</v>
      </c>
      <c r="K2228" s="12" t="s">
        <v>2523</v>
      </c>
    </row>
    <row r="2229" customFormat="false" ht="12.75" hidden="false" customHeight="false" outlineLevel="0" collapsed="false">
      <c r="B2229" s="13" t="s">
        <v>188</v>
      </c>
      <c r="C2229" s="13" t="n">
        <f aca="false">1901-D2229</f>
        <v>1878</v>
      </c>
      <c r="D2229" s="14" t="n">
        <v>23</v>
      </c>
      <c r="E2229" s="14" t="s">
        <v>2525</v>
      </c>
      <c r="F2229" s="14" t="s">
        <v>522</v>
      </c>
      <c r="G2229" s="14" t="s">
        <v>2526</v>
      </c>
      <c r="H2229" s="14" t="s">
        <v>2527</v>
      </c>
      <c r="I2229" s="12" t="n">
        <v>1036061</v>
      </c>
      <c r="J2229" s="12" t="n">
        <v>24957587</v>
      </c>
      <c r="K2229" s="12" t="s">
        <v>188</v>
      </c>
    </row>
    <row r="2230" customFormat="false" ht="12.75" hidden="false" customHeight="false" outlineLevel="0" collapsed="false">
      <c r="B2230" s="9" t="s">
        <v>43</v>
      </c>
      <c r="C2230" s="9" t="n">
        <f aca="false">1901-D2230</f>
        <v>1861</v>
      </c>
      <c r="D2230" s="10" t="n">
        <v>40</v>
      </c>
      <c r="E2230" s="10" t="s">
        <v>1290</v>
      </c>
      <c r="F2230" s="10" t="s">
        <v>522</v>
      </c>
      <c r="G2230" s="10" t="s">
        <v>2528</v>
      </c>
      <c r="H2230" s="10" t="s">
        <v>2529</v>
      </c>
      <c r="I2230" s="11" t="n">
        <v>1037581</v>
      </c>
      <c r="J2230" s="11" t="n">
        <v>24995201</v>
      </c>
      <c r="K2230" s="12" t="s">
        <v>43</v>
      </c>
    </row>
    <row r="2231" customFormat="false" ht="12.75" hidden="false" customHeight="false" outlineLevel="0" collapsed="false">
      <c r="B2231" s="9" t="s">
        <v>69</v>
      </c>
      <c r="C2231" s="9" t="n">
        <f aca="false">1901-D2231</f>
        <v>1864</v>
      </c>
      <c r="D2231" s="10" t="n">
        <v>37</v>
      </c>
      <c r="E2231" s="10" t="s">
        <v>2526</v>
      </c>
      <c r="F2231" s="10" t="s">
        <v>522</v>
      </c>
      <c r="G2231" s="10" t="s">
        <v>2528</v>
      </c>
      <c r="H2231" s="10"/>
      <c r="I2231" s="11" t="n">
        <v>1037581</v>
      </c>
      <c r="J2231" s="11" t="n">
        <v>24995202</v>
      </c>
      <c r="K2231" s="12" t="s">
        <v>69</v>
      </c>
      <c r="L2231" s="1" t="n">
        <v>4351</v>
      </c>
      <c r="M2231" s="1" t="n">
        <v>35</v>
      </c>
      <c r="N2231" s="1" t="n">
        <v>36</v>
      </c>
    </row>
    <row r="2232" customFormat="false" ht="12.75" hidden="false" customHeight="false" outlineLevel="0" collapsed="false">
      <c r="B2232" s="13" t="s">
        <v>23</v>
      </c>
      <c r="C2232" s="13" t="n">
        <f aca="false">1901-D2232</f>
        <v>1877</v>
      </c>
      <c r="D2232" s="14" t="n">
        <v>24</v>
      </c>
      <c r="E2232" s="14" t="s">
        <v>1244</v>
      </c>
      <c r="F2232" s="14"/>
      <c r="G2232" s="14" t="s">
        <v>2526</v>
      </c>
      <c r="H2232" s="14" t="s">
        <v>75</v>
      </c>
      <c r="I2232" s="12" t="n">
        <v>1040481</v>
      </c>
      <c r="J2232" s="12" t="n">
        <v>25068575</v>
      </c>
      <c r="K2232" s="12" t="s">
        <v>23</v>
      </c>
      <c r="L2232" s="1" t="n">
        <v>4372</v>
      </c>
      <c r="M2232" s="1" t="n">
        <v>107</v>
      </c>
      <c r="N2232" s="1" t="n">
        <v>108</v>
      </c>
    </row>
    <row r="2233" customFormat="false" ht="12.75" hidden="false" customHeight="false" outlineLevel="0" collapsed="false">
      <c r="B2233" s="15" t="s">
        <v>154</v>
      </c>
      <c r="C2233" s="15" t="n">
        <f aca="false">1901-D2233</f>
        <v>1863</v>
      </c>
      <c r="D2233" s="16" t="n">
        <v>38</v>
      </c>
      <c r="E2233" s="16" t="s">
        <v>2530</v>
      </c>
      <c r="F2233" s="16" t="s">
        <v>2526</v>
      </c>
      <c r="G2233" s="16" t="s">
        <v>2531</v>
      </c>
      <c r="H2233" s="16" t="s">
        <v>2532</v>
      </c>
      <c r="I2233" s="17" t="n">
        <v>1041682</v>
      </c>
      <c r="J2233" s="17" t="n">
        <v>25099232</v>
      </c>
      <c r="K2233" s="12" t="s">
        <v>154</v>
      </c>
    </row>
    <row r="2234" customFormat="false" ht="12.75" hidden="false" customHeight="false" outlineLevel="0" collapsed="false">
      <c r="B2234" s="15" t="s">
        <v>26</v>
      </c>
      <c r="C2234" s="15" t="n">
        <f aca="false">1901-D2234</f>
        <v>1854</v>
      </c>
      <c r="D2234" s="16" t="n">
        <v>47</v>
      </c>
      <c r="E2234" s="16" t="s">
        <v>2533</v>
      </c>
      <c r="F2234" s="16" t="s">
        <v>2526</v>
      </c>
      <c r="G2234" s="16" t="s">
        <v>2531</v>
      </c>
      <c r="H2234" s="16"/>
      <c r="I2234" s="17" t="n">
        <v>1041682</v>
      </c>
      <c r="J2234" s="17" t="n">
        <v>25099233</v>
      </c>
      <c r="K2234" s="12" t="s">
        <v>26</v>
      </c>
      <c r="L2234" s="1" t="n">
        <v>4379</v>
      </c>
      <c r="M2234" s="1" t="n">
        <v>86</v>
      </c>
      <c r="N2234" s="1" t="n">
        <v>87</v>
      </c>
    </row>
    <row r="2235" customFormat="false" ht="12.75" hidden="false" customHeight="false" outlineLevel="0" collapsed="false">
      <c r="B2235" s="13" t="s">
        <v>53</v>
      </c>
      <c r="C2235" s="13" t="n">
        <f aca="false">1901-D2235</f>
        <v>1885</v>
      </c>
      <c r="D2235" s="14" t="n">
        <v>16</v>
      </c>
      <c r="E2235" s="14" t="s">
        <v>2534</v>
      </c>
      <c r="F2235" s="14" t="s">
        <v>522</v>
      </c>
      <c r="G2235" s="14" t="s">
        <v>2535</v>
      </c>
      <c r="H2235" s="14" t="s">
        <v>2536</v>
      </c>
      <c r="I2235" s="12" t="n">
        <v>1044074</v>
      </c>
      <c r="J2235" s="12" t="n">
        <v>25161516</v>
      </c>
      <c r="K2235" s="12" t="s">
        <v>53</v>
      </c>
    </row>
    <row r="2236" customFormat="false" ht="12.75" hidden="false" customHeight="false" outlineLevel="0" collapsed="false">
      <c r="B2236" s="9" t="s">
        <v>82</v>
      </c>
      <c r="C2236" s="9" t="n">
        <f aca="false">1901-D2236</f>
        <v>1861</v>
      </c>
      <c r="D2236" s="10" t="n">
        <v>40</v>
      </c>
      <c r="E2236" s="10" t="s">
        <v>1312</v>
      </c>
      <c r="F2236" s="10" t="s">
        <v>1292</v>
      </c>
      <c r="G2236" s="10" t="s">
        <v>2537</v>
      </c>
      <c r="H2236" s="10" t="s">
        <v>2538</v>
      </c>
      <c r="I2236" s="11" t="n">
        <v>1055699</v>
      </c>
      <c r="J2236" s="11" t="n">
        <v>25424671</v>
      </c>
      <c r="K2236" s="12" t="s">
        <v>82</v>
      </c>
    </row>
    <row r="2237" customFormat="false" ht="12.75" hidden="false" customHeight="false" outlineLevel="0" collapsed="false">
      <c r="B2237" s="9" t="s">
        <v>150</v>
      </c>
      <c r="C2237" s="9" t="n">
        <f aca="false">1901-D2237</f>
        <v>1857</v>
      </c>
      <c r="D2237" s="10" t="n">
        <v>44</v>
      </c>
      <c r="E2237" s="10" t="s">
        <v>1258</v>
      </c>
      <c r="F2237" s="10" t="s">
        <v>1292</v>
      </c>
      <c r="G2237" s="10" t="s">
        <v>2537</v>
      </c>
      <c r="H2237" s="10"/>
      <c r="I2237" s="11" t="n">
        <v>1055699</v>
      </c>
      <c r="J2237" s="11" t="n">
        <v>25424672</v>
      </c>
      <c r="K2237" s="12" t="s">
        <v>150</v>
      </c>
      <c r="L2237" s="1" t="n">
        <v>4520</v>
      </c>
      <c r="M2237" s="1" t="n">
        <v>54</v>
      </c>
      <c r="N2237" s="1" t="n">
        <v>55</v>
      </c>
    </row>
    <row r="2238" customFormat="false" ht="12.75" hidden="false" customHeight="false" outlineLevel="0" collapsed="false">
      <c r="B2238" s="9" t="s">
        <v>2539</v>
      </c>
      <c r="C2238" s="9" t="n">
        <f aca="false">1901-D2238</f>
        <v>1892</v>
      </c>
      <c r="D2238" s="10" t="n">
        <v>9</v>
      </c>
      <c r="E2238" s="10" t="s">
        <v>2540</v>
      </c>
      <c r="F2238" s="10" t="s">
        <v>1292</v>
      </c>
      <c r="G2238" s="10" t="s">
        <v>2537</v>
      </c>
      <c r="H2238" s="10"/>
      <c r="I2238" s="11" t="n">
        <v>1055699</v>
      </c>
      <c r="J2238" s="11" t="n">
        <v>25424673</v>
      </c>
      <c r="K2238" s="12" t="s">
        <v>2539</v>
      </c>
    </row>
    <row r="2239" customFormat="false" ht="12.75" hidden="false" customHeight="false" outlineLevel="0" collapsed="false">
      <c r="B2239" s="9" t="s">
        <v>82</v>
      </c>
      <c r="C2239" s="9" t="n">
        <f aca="false">1901-D2239</f>
        <v>1894</v>
      </c>
      <c r="D2239" s="10" t="n">
        <v>7</v>
      </c>
      <c r="E2239" s="10" t="s">
        <v>2540</v>
      </c>
      <c r="F2239" s="10" t="s">
        <v>1292</v>
      </c>
      <c r="G2239" s="10" t="s">
        <v>2537</v>
      </c>
      <c r="H2239" s="10"/>
      <c r="I2239" s="11" t="n">
        <v>1055699</v>
      </c>
      <c r="J2239" s="11" t="n">
        <v>25424674</v>
      </c>
      <c r="K2239" s="12" t="s">
        <v>82</v>
      </c>
    </row>
    <row r="2240" customFormat="false" ht="12.75" hidden="false" customHeight="false" outlineLevel="0" collapsed="false">
      <c r="B2240" s="15" t="s">
        <v>929</v>
      </c>
      <c r="C2240" s="15" t="n">
        <f aca="false">1901-D2240</f>
        <v>1851</v>
      </c>
      <c r="D2240" s="16" t="n">
        <v>50</v>
      </c>
      <c r="E2240" s="16" t="s">
        <v>2541</v>
      </c>
      <c r="F2240" s="16" t="s">
        <v>1231</v>
      </c>
      <c r="G2240" s="16" t="s">
        <v>2542</v>
      </c>
      <c r="H2240" s="16" t="s">
        <v>2543</v>
      </c>
      <c r="I2240" s="17" t="n">
        <v>1056166</v>
      </c>
      <c r="J2240" s="17" t="n">
        <v>25435278</v>
      </c>
      <c r="K2240" s="12" t="s">
        <v>929</v>
      </c>
    </row>
    <row r="2241" customFormat="false" ht="12.75" hidden="false" customHeight="false" outlineLevel="0" collapsed="false">
      <c r="B2241" s="15" t="s">
        <v>26</v>
      </c>
      <c r="C2241" s="15" t="n">
        <f aca="false">1901-D2241</f>
        <v>1866</v>
      </c>
      <c r="D2241" s="16" t="n">
        <v>35</v>
      </c>
      <c r="E2241" s="16" t="s">
        <v>2181</v>
      </c>
      <c r="F2241" s="16" t="s">
        <v>1231</v>
      </c>
      <c r="G2241" s="16" t="s">
        <v>2542</v>
      </c>
      <c r="H2241" s="16"/>
      <c r="I2241" s="17" t="n">
        <v>1056166</v>
      </c>
      <c r="J2241" s="17" t="n">
        <v>25435279</v>
      </c>
      <c r="K2241" s="12" t="s">
        <v>26</v>
      </c>
      <c r="L2241" s="1" t="n">
        <v>4620</v>
      </c>
      <c r="M2241" s="1" t="n">
        <v>8</v>
      </c>
      <c r="N2241" s="1" t="n">
        <v>9</v>
      </c>
    </row>
    <row r="2242" customFormat="false" ht="12.75" hidden="false" customHeight="false" outlineLevel="0" collapsed="false">
      <c r="B2242" s="15" t="s">
        <v>26</v>
      </c>
      <c r="C2242" s="15" t="n">
        <f aca="false">1901-D2242</f>
        <v>1891</v>
      </c>
      <c r="D2242" s="16" t="n">
        <v>10</v>
      </c>
      <c r="E2242" s="16" t="s">
        <v>2181</v>
      </c>
      <c r="F2242" s="16" t="s">
        <v>1231</v>
      </c>
      <c r="G2242" s="16" t="s">
        <v>2542</v>
      </c>
      <c r="H2242" s="16"/>
      <c r="I2242" s="17" t="n">
        <v>1056166</v>
      </c>
      <c r="J2242" s="17" t="n">
        <v>25435280</v>
      </c>
      <c r="K2242" s="12" t="s">
        <v>26</v>
      </c>
      <c r="L2242" s="1" t="n">
        <v>4620</v>
      </c>
      <c r="M2242" s="1" t="n">
        <v>8</v>
      </c>
      <c r="N2242" s="1" t="n">
        <v>9</v>
      </c>
    </row>
    <row r="2243" customFormat="false" ht="12.75" hidden="false" customHeight="false" outlineLevel="0" collapsed="false">
      <c r="B2243" s="15" t="s">
        <v>2544</v>
      </c>
      <c r="C2243" s="15" t="n">
        <f aca="false">1901-D2243</f>
        <v>1895</v>
      </c>
      <c r="D2243" s="16" t="n">
        <v>6</v>
      </c>
      <c r="E2243" s="16" t="s">
        <v>2181</v>
      </c>
      <c r="F2243" s="16" t="s">
        <v>1231</v>
      </c>
      <c r="G2243" s="16" t="s">
        <v>2542</v>
      </c>
      <c r="H2243" s="16"/>
      <c r="I2243" s="17" t="n">
        <v>1056166</v>
      </c>
      <c r="J2243" s="17" t="n">
        <v>25435281</v>
      </c>
      <c r="K2243" s="12" t="s">
        <v>2544</v>
      </c>
    </row>
    <row r="2244" customFormat="false" ht="12.75" hidden="false" customHeight="false" outlineLevel="0" collapsed="false">
      <c r="B2244" s="15" t="s">
        <v>2545</v>
      </c>
      <c r="C2244" s="15" t="n">
        <f aca="false">1901-D2244</f>
        <v>1898</v>
      </c>
      <c r="D2244" s="16" t="n">
        <v>3</v>
      </c>
      <c r="E2244" s="16" t="s">
        <v>2546</v>
      </c>
      <c r="F2244" s="16" t="s">
        <v>1231</v>
      </c>
      <c r="G2244" s="16" t="s">
        <v>2542</v>
      </c>
      <c r="H2244" s="16"/>
      <c r="I2244" s="17" t="n">
        <v>1056166</v>
      </c>
      <c r="J2244" s="17" t="n">
        <v>25435282</v>
      </c>
      <c r="K2244" s="12" t="s">
        <v>2545</v>
      </c>
      <c r="L2244" s="1" t="n">
        <v>4620</v>
      </c>
      <c r="M2244" s="1" t="n">
        <v>8</v>
      </c>
      <c r="N2244" s="1" t="n">
        <v>9</v>
      </c>
    </row>
    <row r="2245" customFormat="false" ht="12.75" hidden="false" customHeight="false" outlineLevel="0" collapsed="false">
      <c r="B2245" s="15" t="s">
        <v>1252</v>
      </c>
      <c r="C2245" s="15" t="n">
        <f aca="false">1901-D2245</f>
        <v>1900</v>
      </c>
      <c r="D2245" s="16" t="n">
        <v>1</v>
      </c>
      <c r="E2245" s="16" t="s">
        <v>2547</v>
      </c>
      <c r="F2245" s="16" t="s">
        <v>1231</v>
      </c>
      <c r="G2245" s="16" t="s">
        <v>2542</v>
      </c>
      <c r="H2245" s="16"/>
      <c r="I2245" s="17" t="n">
        <v>1056166</v>
      </c>
      <c r="J2245" s="17" t="n">
        <v>25435283</v>
      </c>
      <c r="K2245" s="12" t="s">
        <v>1252</v>
      </c>
      <c r="L2245" s="1" t="n">
        <v>4620</v>
      </c>
      <c r="M2245" s="1" t="n">
        <v>8</v>
      </c>
      <c r="N2245" s="1" t="n">
        <v>9</v>
      </c>
    </row>
    <row r="2246" customFormat="false" ht="12.75" hidden="false" customHeight="false" outlineLevel="0" collapsed="false">
      <c r="B2246" s="13" t="s">
        <v>111</v>
      </c>
      <c r="C2246" s="13" t="n">
        <f aca="false">1901-D2246</f>
        <v>1875</v>
      </c>
      <c r="D2246" s="14" t="n">
        <v>26</v>
      </c>
      <c r="E2246" s="14" t="s">
        <v>14</v>
      </c>
      <c r="F2246" s="14" t="s">
        <v>1231</v>
      </c>
      <c r="G2246" s="14" t="s">
        <v>2548</v>
      </c>
      <c r="H2246" s="14" t="s">
        <v>2549</v>
      </c>
      <c r="I2246" s="12" t="n">
        <v>1056697</v>
      </c>
      <c r="J2246" s="12" t="n">
        <v>25447178</v>
      </c>
      <c r="K2246" s="12" t="s">
        <v>111</v>
      </c>
      <c r="L2246" s="1" t="n">
        <v>4681</v>
      </c>
      <c r="M2246" s="1" t="n">
        <v>138</v>
      </c>
      <c r="N2246" s="1" t="n">
        <v>139</v>
      </c>
    </row>
    <row r="2247" customFormat="false" ht="12.75" hidden="false" customHeight="false" outlineLevel="0" collapsed="false">
      <c r="B2247" s="13" t="s">
        <v>26</v>
      </c>
      <c r="C2247" s="13" t="n">
        <f aca="false">1901-D2247</f>
        <v>1877</v>
      </c>
      <c r="D2247" s="14" t="n">
        <v>24</v>
      </c>
      <c r="E2247" s="14" t="s">
        <v>2196</v>
      </c>
      <c r="F2247" s="14" t="s">
        <v>1231</v>
      </c>
      <c r="G2247" s="14" t="s">
        <v>2550</v>
      </c>
      <c r="H2247" s="14" t="s">
        <v>552</v>
      </c>
      <c r="I2247" s="12" t="n">
        <v>1056773</v>
      </c>
      <c r="J2247" s="12" t="n">
        <v>25448882</v>
      </c>
      <c r="K2247" s="12" t="s">
        <v>26</v>
      </c>
      <c r="L2247" s="1" t="n">
        <v>4682</v>
      </c>
      <c r="M2247" s="1" t="n">
        <v>11</v>
      </c>
      <c r="N2247" s="1" t="n">
        <v>12</v>
      </c>
    </row>
    <row r="2248" customFormat="false" ht="12.75" hidden="false" customHeight="false" outlineLevel="0" collapsed="false">
      <c r="B2248" s="9" t="s">
        <v>464</v>
      </c>
      <c r="C2248" s="9" t="n">
        <f aca="false">1901-D2248</f>
        <v>1864</v>
      </c>
      <c r="D2248" s="10" t="n">
        <v>37</v>
      </c>
      <c r="E2248" s="10" t="s">
        <v>376</v>
      </c>
      <c r="F2248" s="10" t="s">
        <v>2159</v>
      </c>
      <c r="G2248" s="10" t="s">
        <v>2159</v>
      </c>
      <c r="H2248" s="10" t="s">
        <v>2551</v>
      </c>
      <c r="I2248" s="11" t="n">
        <v>1057025</v>
      </c>
      <c r="J2248" s="11" t="n">
        <v>25454985</v>
      </c>
      <c r="K2248" s="12" t="s">
        <v>464</v>
      </c>
    </row>
    <row r="2249" customFormat="false" ht="12.75" hidden="false" customHeight="false" outlineLevel="0" collapsed="false">
      <c r="B2249" s="9" t="s">
        <v>28</v>
      </c>
      <c r="C2249" s="9" t="n">
        <f aca="false">1901-D2249</f>
        <v>1871</v>
      </c>
      <c r="D2249" s="10" t="n">
        <v>30</v>
      </c>
      <c r="E2249" s="10" t="s">
        <v>2196</v>
      </c>
      <c r="F2249" s="10" t="s">
        <v>2159</v>
      </c>
      <c r="G2249" s="10" t="s">
        <v>2159</v>
      </c>
      <c r="H2249" s="10"/>
      <c r="I2249" s="11" t="n">
        <v>1057025</v>
      </c>
      <c r="J2249" s="11" t="n">
        <v>25454986</v>
      </c>
      <c r="K2249" s="12" t="s">
        <v>28</v>
      </c>
      <c r="L2249" s="1" t="n">
        <v>4721</v>
      </c>
      <c r="M2249" s="1" t="n">
        <v>16</v>
      </c>
      <c r="N2249" s="1" t="n">
        <v>17</v>
      </c>
    </row>
    <row r="2250" customFormat="false" ht="12.75" hidden="false" customHeight="false" outlineLevel="0" collapsed="false">
      <c r="B2250" s="9" t="s">
        <v>208</v>
      </c>
      <c r="C2250" s="9" t="n">
        <f aca="false">1901-D2250</f>
        <v>1898</v>
      </c>
      <c r="D2250" s="10" t="n">
        <v>3</v>
      </c>
      <c r="E2250" s="10" t="s">
        <v>2196</v>
      </c>
      <c r="F2250" s="10" t="s">
        <v>2159</v>
      </c>
      <c r="G2250" s="10" t="s">
        <v>2159</v>
      </c>
      <c r="H2250" s="10"/>
      <c r="I2250" s="11" t="n">
        <v>1057025</v>
      </c>
      <c r="J2250" s="11" t="n">
        <v>25454987</v>
      </c>
      <c r="K2250" s="12" t="s">
        <v>208</v>
      </c>
      <c r="L2250" s="1" t="n">
        <v>4721</v>
      </c>
      <c r="M2250" s="1" t="n">
        <v>16</v>
      </c>
      <c r="N2250" s="1" t="n">
        <v>17</v>
      </c>
    </row>
    <row r="2251" customFormat="false" ht="12.75" hidden="false" customHeight="false" outlineLevel="0" collapsed="false">
      <c r="B2251" s="9" t="s">
        <v>80</v>
      </c>
      <c r="C2251" s="9" t="n">
        <f aca="false">1901-D2251</f>
        <v>1870</v>
      </c>
      <c r="D2251" s="10" t="n">
        <v>31</v>
      </c>
      <c r="E2251" s="10" t="s">
        <v>2195</v>
      </c>
      <c r="F2251" s="10" t="s">
        <v>2159</v>
      </c>
      <c r="G2251" s="10" t="s">
        <v>2159</v>
      </c>
      <c r="H2251" s="10" t="s">
        <v>2551</v>
      </c>
      <c r="I2251" s="11" t="n">
        <v>1057025</v>
      </c>
      <c r="J2251" s="11" t="n">
        <v>25454988</v>
      </c>
      <c r="K2251" s="12" t="s">
        <v>80</v>
      </c>
    </row>
    <row r="2252" customFormat="false" ht="12.75" hidden="false" customHeight="false" outlineLevel="0" collapsed="false">
      <c r="B2252" s="15" t="s">
        <v>830</v>
      </c>
      <c r="C2252" s="15" t="n">
        <f aca="false">1901-D2252</f>
        <v>1864</v>
      </c>
      <c r="D2252" s="16" t="n">
        <v>37</v>
      </c>
      <c r="E2252" s="16" t="s">
        <v>58</v>
      </c>
      <c r="F2252" s="16" t="s">
        <v>2445</v>
      </c>
      <c r="G2252" s="16" t="s">
        <v>2447</v>
      </c>
      <c r="H2252" s="16" t="s">
        <v>39</v>
      </c>
      <c r="I2252" s="17" t="n">
        <v>1061759</v>
      </c>
      <c r="J2252" s="17" t="n">
        <v>25570481</v>
      </c>
      <c r="K2252" s="12" t="s">
        <v>830</v>
      </c>
      <c r="L2252" s="1" t="n">
        <v>4957</v>
      </c>
      <c r="M2252" s="1" t="n">
        <v>165</v>
      </c>
      <c r="N2252" s="1" t="n">
        <v>166</v>
      </c>
    </row>
    <row r="2253" customFormat="false" ht="12.75" hidden="false" customHeight="false" outlineLevel="0" collapsed="false">
      <c r="B2253" s="15" t="s">
        <v>830</v>
      </c>
      <c r="C2253" s="15" t="n">
        <f aca="false">1901-D2253</f>
        <v>1864</v>
      </c>
      <c r="D2253" s="16" t="n">
        <v>37</v>
      </c>
      <c r="E2253" s="16" t="s">
        <v>58</v>
      </c>
      <c r="F2253" s="16" t="s">
        <v>2445</v>
      </c>
      <c r="G2253" s="16" t="s">
        <v>2447</v>
      </c>
      <c r="H2253" s="16" t="s">
        <v>39</v>
      </c>
      <c r="I2253" s="17" t="n">
        <v>1061759</v>
      </c>
      <c r="J2253" s="17" t="n">
        <v>25570481</v>
      </c>
      <c r="K2253" s="12" t="s">
        <v>830</v>
      </c>
      <c r="L2253" s="1" t="n">
        <v>4957</v>
      </c>
      <c r="M2253" s="1" t="n">
        <v>165</v>
      </c>
      <c r="N2253" s="1" t="n">
        <v>166</v>
      </c>
    </row>
    <row r="2254" customFormat="false" ht="12.75" hidden="false" customHeight="false" outlineLevel="0" collapsed="false">
      <c r="B2254" s="15" t="s">
        <v>120</v>
      </c>
      <c r="C2254" s="15" t="n">
        <f aca="false">1901-D2254</f>
        <v>1884</v>
      </c>
      <c r="D2254" s="16" t="n">
        <v>17</v>
      </c>
      <c r="E2254" s="16" t="s">
        <v>2449</v>
      </c>
      <c r="F2254" s="16" t="s">
        <v>2445</v>
      </c>
      <c r="G2254" s="16" t="s">
        <v>2447</v>
      </c>
      <c r="H2254" s="16" t="s">
        <v>826</v>
      </c>
      <c r="I2254" s="17" t="n">
        <v>1061759</v>
      </c>
      <c r="J2254" s="17" t="n">
        <v>25570482</v>
      </c>
      <c r="K2254" s="12" t="s">
        <v>120</v>
      </c>
    </row>
    <row r="2255" customFormat="false" ht="12.75" hidden="false" customHeight="false" outlineLevel="0" collapsed="false">
      <c r="B2255" s="15" t="s">
        <v>69</v>
      </c>
      <c r="C2255" s="15" t="n">
        <f aca="false">1901-D2255</f>
        <v>1892</v>
      </c>
      <c r="D2255" s="16" t="n">
        <v>9</v>
      </c>
      <c r="E2255" s="16" t="s">
        <v>2449</v>
      </c>
      <c r="F2255" s="16" t="s">
        <v>2445</v>
      </c>
      <c r="G2255" s="16" t="s">
        <v>2447</v>
      </c>
      <c r="H2255" s="16"/>
      <c r="I2255" s="17" t="n">
        <v>1061759</v>
      </c>
      <c r="J2255" s="17" t="n">
        <v>25570483</v>
      </c>
      <c r="K2255" s="12" t="s">
        <v>69</v>
      </c>
      <c r="L2255" s="1" t="n">
        <v>4957</v>
      </c>
      <c r="M2255" s="1" t="n">
        <v>165</v>
      </c>
      <c r="N2255" s="1" t="n">
        <v>166</v>
      </c>
    </row>
    <row r="2256" customFormat="false" ht="12.75" hidden="false" customHeight="false" outlineLevel="0" collapsed="false">
      <c r="B2256" s="15" t="s">
        <v>26</v>
      </c>
      <c r="C2256" s="15" t="n">
        <f aca="false">1901-D2256</f>
        <v>1894</v>
      </c>
      <c r="D2256" s="16" t="n">
        <v>7</v>
      </c>
      <c r="E2256" s="16" t="s">
        <v>2449</v>
      </c>
      <c r="F2256" s="16" t="s">
        <v>2445</v>
      </c>
      <c r="G2256" s="16" t="s">
        <v>2447</v>
      </c>
      <c r="H2256" s="16"/>
      <c r="I2256" s="17" t="n">
        <v>1061759</v>
      </c>
      <c r="J2256" s="17" t="n">
        <v>25570484</v>
      </c>
      <c r="K2256" s="12" t="s">
        <v>26</v>
      </c>
      <c r="L2256" s="1" t="n">
        <v>4957</v>
      </c>
      <c r="M2256" s="1" t="n">
        <v>165</v>
      </c>
      <c r="N2256" s="1" t="n">
        <v>166</v>
      </c>
    </row>
    <row r="2257" customFormat="false" ht="12.75" hidden="false" customHeight="false" outlineLevel="0" collapsed="false">
      <c r="B2257" s="9" t="s">
        <v>51</v>
      </c>
      <c r="C2257" s="9" t="n">
        <f aca="false">1901-D2257</f>
        <v>1869</v>
      </c>
      <c r="D2257" s="10" t="n">
        <v>32</v>
      </c>
      <c r="E2257" s="10" t="s">
        <v>2552</v>
      </c>
      <c r="F2257" s="10" t="s">
        <v>2553</v>
      </c>
      <c r="G2257" s="10" t="s">
        <v>2554</v>
      </c>
      <c r="H2257" s="10"/>
      <c r="I2257" s="11" t="n">
        <v>1064192</v>
      </c>
      <c r="J2257" s="11" t="n">
        <v>25627429</v>
      </c>
      <c r="K2257" s="12" t="s">
        <v>51</v>
      </c>
      <c r="L2257" s="1" t="n">
        <v>4990</v>
      </c>
      <c r="M2257" s="1" t="n">
        <v>47</v>
      </c>
      <c r="N2257" s="1" t="n">
        <v>48</v>
      </c>
    </row>
    <row r="2258" customFormat="false" ht="12.75" hidden="false" customHeight="false" outlineLevel="0" collapsed="false">
      <c r="B2258" s="9" t="s">
        <v>2555</v>
      </c>
      <c r="C2258" s="9" t="n">
        <f aca="false">1901-D2258</f>
        <v>1897</v>
      </c>
      <c r="D2258" s="10" t="n">
        <v>4</v>
      </c>
      <c r="E2258" s="10" t="s">
        <v>2556</v>
      </c>
      <c r="F2258" s="10" t="s">
        <v>2553</v>
      </c>
      <c r="G2258" s="10" t="s">
        <v>2554</v>
      </c>
      <c r="H2258" s="10"/>
      <c r="I2258" s="11" t="n">
        <v>1064192</v>
      </c>
      <c r="J2258" s="11" t="n">
        <v>25627430</v>
      </c>
      <c r="K2258" s="12" t="s">
        <v>2555</v>
      </c>
      <c r="L2258" s="1" t="n">
        <v>4990</v>
      </c>
      <c r="M2258" s="1" t="n">
        <v>47</v>
      </c>
      <c r="N2258" s="1" t="n">
        <v>48</v>
      </c>
    </row>
    <row r="2259" customFormat="false" ht="12.75" hidden="false" customHeight="false" outlineLevel="0" collapsed="false">
      <c r="B2259" s="15" t="s">
        <v>222</v>
      </c>
      <c r="C2259" s="15" t="n">
        <f aca="false">1901-D2259</f>
        <v>1863</v>
      </c>
      <c r="D2259" s="16" t="n">
        <v>38</v>
      </c>
      <c r="E2259" s="16" t="s">
        <v>2557</v>
      </c>
      <c r="F2259" s="16" t="s">
        <v>2558</v>
      </c>
      <c r="G2259" s="16" t="s">
        <v>2559</v>
      </c>
      <c r="H2259" s="16" t="s">
        <v>638</v>
      </c>
      <c r="I2259" s="17" t="n">
        <v>1073235</v>
      </c>
      <c r="J2259" s="17" t="n">
        <v>25828161</v>
      </c>
      <c r="K2259" s="12" t="s">
        <v>222</v>
      </c>
      <c r="L2259" s="1" t="n">
        <v>5305</v>
      </c>
      <c r="M2259" s="1" t="n">
        <v>48</v>
      </c>
      <c r="N2259" s="1" t="n">
        <v>49</v>
      </c>
    </row>
    <row r="2260" customFormat="false" ht="12.75" hidden="false" customHeight="false" outlineLevel="0" collapsed="false">
      <c r="B2260" s="15" t="s">
        <v>871</v>
      </c>
      <c r="C2260" s="15" t="n">
        <f aca="false">1901-D2260</f>
        <v>1884</v>
      </c>
      <c r="D2260" s="16" t="n">
        <v>17</v>
      </c>
      <c r="E2260" s="16" t="s">
        <v>2557</v>
      </c>
      <c r="F2260" s="16" t="s">
        <v>2558</v>
      </c>
      <c r="G2260" s="16" t="s">
        <v>2559</v>
      </c>
      <c r="H2260" s="16" t="s">
        <v>1250</v>
      </c>
      <c r="I2260" s="17" t="n">
        <v>1073235</v>
      </c>
      <c r="J2260" s="17" t="n">
        <v>25828162</v>
      </c>
      <c r="K2260" s="12" t="s">
        <v>871</v>
      </c>
      <c r="L2260" s="1" t="n">
        <v>5305</v>
      </c>
      <c r="M2260" s="1" t="n">
        <v>48</v>
      </c>
      <c r="N2260" s="1" t="n">
        <v>49</v>
      </c>
    </row>
    <row r="2261" customFormat="false" ht="12.75" hidden="false" customHeight="false" outlineLevel="0" collapsed="false">
      <c r="B2261" s="15" t="s">
        <v>172</v>
      </c>
      <c r="C2261" s="15" t="n">
        <f aca="false">1901-D2261</f>
        <v>1886</v>
      </c>
      <c r="D2261" s="16" t="n">
        <v>15</v>
      </c>
      <c r="E2261" s="16" t="s">
        <v>2557</v>
      </c>
      <c r="F2261" s="16" t="s">
        <v>2558</v>
      </c>
      <c r="G2261" s="16" t="s">
        <v>2559</v>
      </c>
      <c r="H2261" s="16" t="s">
        <v>1250</v>
      </c>
      <c r="I2261" s="17" t="n">
        <v>1073235</v>
      </c>
      <c r="J2261" s="17" t="n">
        <v>25828163</v>
      </c>
      <c r="K2261" s="12" t="s">
        <v>172</v>
      </c>
      <c r="L2261" s="1" t="n">
        <v>5305</v>
      </c>
      <c r="M2261" s="1" t="n">
        <v>48</v>
      </c>
      <c r="N2261" s="1" t="n">
        <v>49</v>
      </c>
    </row>
    <row r="2262" customFormat="false" ht="12.75" hidden="false" customHeight="false" outlineLevel="0" collapsed="false">
      <c r="B2262" s="15" t="s">
        <v>105</v>
      </c>
      <c r="C2262" s="15" t="n">
        <f aca="false">1901-D2262</f>
        <v>1898</v>
      </c>
      <c r="D2262" s="16" t="n">
        <v>3</v>
      </c>
      <c r="E2262" s="16" t="s">
        <v>2557</v>
      </c>
      <c r="F2262" s="16" t="s">
        <v>2558</v>
      </c>
      <c r="G2262" s="16" t="s">
        <v>2559</v>
      </c>
      <c r="H2262" s="16"/>
      <c r="I2262" s="17" t="n">
        <v>1073235</v>
      </c>
      <c r="J2262" s="17" t="n">
        <v>25828164</v>
      </c>
      <c r="K2262" s="12" t="s">
        <v>105</v>
      </c>
      <c r="L2262" s="1" t="n">
        <v>5305</v>
      </c>
      <c r="M2262" s="1" t="n">
        <v>48</v>
      </c>
      <c r="N2262" s="1" t="n">
        <v>49</v>
      </c>
    </row>
    <row r="2263" customFormat="false" ht="12.75" hidden="false" customHeight="false" outlineLevel="0" collapsed="false">
      <c r="B2263" s="13" t="s">
        <v>26</v>
      </c>
      <c r="C2263" s="13" t="n">
        <f aca="false">1901-D2263</f>
        <v>1825</v>
      </c>
      <c r="D2263" s="14" t="n">
        <v>76</v>
      </c>
      <c r="E2263" s="14" t="s">
        <v>2560</v>
      </c>
      <c r="F2263" s="14" t="s">
        <v>71</v>
      </c>
      <c r="G2263" s="14" t="s">
        <v>1751</v>
      </c>
      <c r="H2263" s="14" t="s">
        <v>282</v>
      </c>
      <c r="I2263" s="12" t="n">
        <v>1075227</v>
      </c>
      <c r="J2263" s="12" t="n">
        <v>25869191</v>
      </c>
      <c r="K2263" s="12" t="s">
        <v>26</v>
      </c>
      <c r="L2263" s="1" t="n">
        <v>5336</v>
      </c>
      <c r="M2263" s="1" t="n">
        <v>25</v>
      </c>
      <c r="N2263" s="1" t="n">
        <v>26</v>
      </c>
    </row>
    <row r="2264" customFormat="false" ht="12.75" hidden="false" customHeight="false" outlineLevel="0" collapsed="false">
      <c r="B2264" s="9" t="s">
        <v>53</v>
      </c>
      <c r="C2264" s="9" t="n">
        <f aca="false">1901-D2264</f>
        <v>1866</v>
      </c>
      <c r="D2264" s="10" t="n">
        <v>35</v>
      </c>
      <c r="E2264" s="10" t="s">
        <v>649</v>
      </c>
      <c r="F2264" s="10" t="s">
        <v>71</v>
      </c>
      <c r="G2264" s="10" t="s">
        <v>1751</v>
      </c>
      <c r="H2264" s="10" t="s">
        <v>2561</v>
      </c>
      <c r="I2264" s="11" t="n">
        <v>1075234</v>
      </c>
      <c r="J2264" s="11" t="n">
        <v>25869400</v>
      </c>
      <c r="K2264" s="12" t="s">
        <v>53</v>
      </c>
    </row>
    <row r="2265" customFormat="false" ht="12.75" hidden="false" customHeight="false" outlineLevel="0" collapsed="false">
      <c r="B2265" s="9" t="s">
        <v>961</v>
      </c>
      <c r="C2265" s="9" t="n">
        <f aca="false">1901-D2265</f>
        <v>1868</v>
      </c>
      <c r="D2265" s="10" t="n">
        <v>33</v>
      </c>
      <c r="E2265" s="10" t="s">
        <v>649</v>
      </c>
      <c r="F2265" s="10" t="s">
        <v>71</v>
      </c>
      <c r="G2265" s="10" t="s">
        <v>1751</v>
      </c>
      <c r="H2265" s="10"/>
      <c r="I2265" s="11" t="n">
        <v>1075234</v>
      </c>
      <c r="J2265" s="11" t="n">
        <v>25869401</v>
      </c>
      <c r="K2265" s="12" t="s">
        <v>961</v>
      </c>
      <c r="L2265" s="1" t="n">
        <v>5336</v>
      </c>
      <c r="M2265" s="1" t="n">
        <v>28</v>
      </c>
      <c r="N2265" s="1" t="n">
        <v>29</v>
      </c>
    </row>
    <row r="2266" customFormat="false" ht="12.75" hidden="false" customHeight="false" outlineLevel="0" collapsed="false">
      <c r="B2266" s="13" t="s">
        <v>2562</v>
      </c>
      <c r="C2266" s="13" t="n">
        <f aca="false">1901-D2266</f>
        <v>1880</v>
      </c>
      <c r="D2266" s="14" t="n">
        <v>21</v>
      </c>
      <c r="E2266" s="14" t="s">
        <v>2563</v>
      </c>
      <c r="F2266" s="14" t="s">
        <v>15</v>
      </c>
      <c r="G2266" s="14" t="s">
        <v>1355</v>
      </c>
      <c r="H2266" s="14"/>
      <c r="I2266" s="12" t="n">
        <v>1076597</v>
      </c>
      <c r="J2266" s="12" t="n">
        <v>25905486</v>
      </c>
      <c r="K2266" s="12" t="s">
        <v>2562</v>
      </c>
      <c r="L2266" s="1" t="n">
        <v>70</v>
      </c>
      <c r="M2266" s="1" t="n">
        <v>83</v>
      </c>
      <c r="N2266" s="1" t="n">
        <v>84</v>
      </c>
    </row>
    <row r="2267" customFormat="false" ht="12.75" hidden="false" customHeight="false" outlineLevel="0" collapsed="false">
      <c r="B2267" s="15" t="s">
        <v>82</v>
      </c>
      <c r="C2267" s="15" t="n">
        <f aca="false">1901-D2267</f>
        <v>1878</v>
      </c>
      <c r="D2267" s="16" t="n">
        <v>23</v>
      </c>
      <c r="E2267" s="16" t="s">
        <v>2564</v>
      </c>
      <c r="F2267" s="16" t="s">
        <v>15</v>
      </c>
      <c r="G2267" s="16" t="s">
        <v>41</v>
      </c>
      <c r="H2267" s="16" t="s">
        <v>563</v>
      </c>
      <c r="I2267" s="17" t="n">
        <v>1076759</v>
      </c>
      <c r="J2267" s="17" t="n">
        <v>25909933</v>
      </c>
      <c r="K2267" s="12" t="s">
        <v>82</v>
      </c>
    </row>
    <row r="2268" customFormat="false" ht="12.75" hidden="false" customHeight="false" outlineLevel="0" collapsed="false">
      <c r="B2268" s="15" t="s">
        <v>89</v>
      </c>
      <c r="C2268" s="15" t="n">
        <f aca="false">1901-D2268</f>
        <v>1878</v>
      </c>
      <c r="D2268" s="16" t="n">
        <v>23</v>
      </c>
      <c r="E2268" s="16" t="s">
        <v>2565</v>
      </c>
      <c r="F2268" s="16" t="s">
        <v>15</v>
      </c>
      <c r="G2268" s="16" t="s">
        <v>41</v>
      </c>
      <c r="H2268" s="16"/>
      <c r="I2268" s="17" t="n">
        <v>1076759</v>
      </c>
      <c r="J2268" s="17" t="n">
        <v>25909934</v>
      </c>
      <c r="K2268" s="12" t="s">
        <v>89</v>
      </c>
      <c r="L2268" s="1" t="n">
        <v>71</v>
      </c>
      <c r="M2268" s="1" t="n">
        <v>63</v>
      </c>
      <c r="N2268" s="1" t="n">
        <v>64</v>
      </c>
    </row>
    <row r="2269" customFormat="false" ht="12.75" hidden="false" customHeight="false" outlineLevel="0" collapsed="false">
      <c r="B2269" s="15" t="s">
        <v>82</v>
      </c>
      <c r="C2269" s="15" t="n">
        <v>1901</v>
      </c>
      <c r="D2269" s="16" t="s">
        <v>1228</v>
      </c>
      <c r="E2269" s="16" t="s">
        <v>2248</v>
      </c>
      <c r="F2269" s="16" t="s">
        <v>15</v>
      </c>
      <c r="G2269" s="16" t="s">
        <v>41</v>
      </c>
      <c r="H2269" s="16"/>
      <c r="I2269" s="17" t="n">
        <v>1076759</v>
      </c>
      <c r="J2269" s="17" t="n">
        <v>25909935</v>
      </c>
      <c r="K2269" s="12" t="s">
        <v>82</v>
      </c>
      <c r="L2269" s="1" t="n">
        <v>71</v>
      </c>
      <c r="M2269" s="1" t="n">
        <v>63</v>
      </c>
      <c r="N2269" s="1" t="n">
        <v>64</v>
      </c>
    </row>
    <row r="2270" customFormat="false" ht="12.75" hidden="false" customHeight="false" outlineLevel="0" collapsed="false">
      <c r="B2270" s="9" t="s">
        <v>896</v>
      </c>
      <c r="C2270" s="9" t="n">
        <f aca="false">1901-D2270</f>
        <v>1837</v>
      </c>
      <c r="D2270" s="10" t="n">
        <v>64</v>
      </c>
      <c r="E2270" s="10" t="s">
        <v>2566</v>
      </c>
      <c r="F2270" s="10" t="s">
        <v>15</v>
      </c>
      <c r="G2270" s="10" t="s">
        <v>41</v>
      </c>
      <c r="H2270" s="10" t="s">
        <v>2008</v>
      </c>
      <c r="I2270" s="11" t="n">
        <v>1077073</v>
      </c>
      <c r="J2270" s="11" t="n">
        <v>25918678</v>
      </c>
      <c r="K2270" s="12" t="s">
        <v>896</v>
      </c>
    </row>
    <row r="2271" customFormat="false" ht="12.75" hidden="false" customHeight="false" outlineLevel="0" collapsed="false">
      <c r="B2271" s="9" t="s">
        <v>2567</v>
      </c>
      <c r="C2271" s="9" t="n">
        <f aca="false">1901-D2271</f>
        <v>1836</v>
      </c>
      <c r="D2271" s="10" t="n">
        <v>65</v>
      </c>
      <c r="E2271" s="10" t="s">
        <v>1299</v>
      </c>
      <c r="F2271" s="10" t="s">
        <v>15</v>
      </c>
      <c r="G2271" s="10" t="s">
        <v>41</v>
      </c>
      <c r="H2271" s="10"/>
      <c r="I2271" s="11" t="n">
        <v>1077073</v>
      </c>
      <c r="J2271" s="11" t="n">
        <v>25918679</v>
      </c>
      <c r="K2271" s="12" t="s">
        <v>2567</v>
      </c>
      <c r="L2271" s="1" t="n">
        <v>72</v>
      </c>
      <c r="M2271" s="1" t="n">
        <v>52</v>
      </c>
      <c r="N2271" s="1" t="n">
        <v>53</v>
      </c>
    </row>
    <row r="2272" customFormat="false" ht="12.75" hidden="false" customHeight="false" outlineLevel="0" collapsed="false">
      <c r="B2272" s="15" t="s">
        <v>25</v>
      </c>
      <c r="C2272" s="15" t="n">
        <f aca="false">1901-D2272</f>
        <v>1854</v>
      </c>
      <c r="D2272" s="16" t="n">
        <v>47</v>
      </c>
      <c r="E2272" s="16" t="s">
        <v>24</v>
      </c>
      <c r="F2272" s="16" t="s">
        <v>15</v>
      </c>
      <c r="G2272" s="16" t="s">
        <v>78</v>
      </c>
      <c r="H2272" s="16" t="s">
        <v>1902</v>
      </c>
      <c r="I2272" s="17" t="n">
        <v>1078036</v>
      </c>
      <c r="J2272" s="17" t="n">
        <v>25945834</v>
      </c>
      <c r="K2272" s="12" t="s">
        <v>25</v>
      </c>
    </row>
    <row r="2273" customFormat="false" ht="12.75" hidden="false" customHeight="false" outlineLevel="0" collapsed="false">
      <c r="B2273" s="15" t="s">
        <v>150</v>
      </c>
      <c r="C2273" s="15" t="n">
        <f aca="false">1901-D2273</f>
        <v>1855</v>
      </c>
      <c r="D2273" s="16" t="n">
        <v>46</v>
      </c>
      <c r="E2273" s="16" t="s">
        <v>20</v>
      </c>
      <c r="F2273" s="16" t="s">
        <v>15</v>
      </c>
      <c r="G2273" s="16" t="s">
        <v>78</v>
      </c>
      <c r="H2273" s="16"/>
      <c r="I2273" s="17" t="n">
        <v>1078036</v>
      </c>
      <c r="J2273" s="17" t="n">
        <v>25945835</v>
      </c>
      <c r="K2273" s="12" t="s">
        <v>150</v>
      </c>
      <c r="L2273" s="1" t="n">
        <v>134</v>
      </c>
      <c r="M2273" s="1" t="n">
        <v>75</v>
      </c>
      <c r="N2273" s="1" t="n">
        <v>76</v>
      </c>
    </row>
    <row r="2274" customFormat="false" ht="12.75" hidden="false" customHeight="false" outlineLevel="0" collapsed="false">
      <c r="B2274" s="15" t="s">
        <v>213</v>
      </c>
      <c r="C2274" s="15" t="n">
        <f aca="false">1901-D2274</f>
        <v>1881</v>
      </c>
      <c r="D2274" s="16" t="n">
        <v>20</v>
      </c>
      <c r="E2274" s="16" t="s">
        <v>40</v>
      </c>
      <c r="F2274" s="16" t="s">
        <v>15</v>
      </c>
      <c r="G2274" s="16" t="s">
        <v>78</v>
      </c>
      <c r="H2274" s="16" t="s">
        <v>2568</v>
      </c>
      <c r="I2274" s="17" t="n">
        <v>1078036</v>
      </c>
      <c r="J2274" s="17" t="n">
        <v>25945836</v>
      </c>
      <c r="K2274" s="12" t="s">
        <v>213</v>
      </c>
    </row>
    <row r="2275" customFormat="false" ht="12.75" hidden="false" customHeight="false" outlineLevel="0" collapsed="false">
      <c r="B2275" s="15" t="s">
        <v>82</v>
      </c>
      <c r="C2275" s="15" t="n">
        <f aca="false">1901-D2275</f>
        <v>1884</v>
      </c>
      <c r="D2275" s="16" t="n">
        <v>17</v>
      </c>
      <c r="E2275" s="16" t="s">
        <v>40</v>
      </c>
      <c r="F2275" s="16" t="s">
        <v>15</v>
      </c>
      <c r="G2275" s="16" t="s">
        <v>78</v>
      </c>
      <c r="H2275" s="16" t="s">
        <v>2569</v>
      </c>
      <c r="I2275" s="17" t="n">
        <v>1078036</v>
      </c>
      <c r="J2275" s="17" t="n">
        <v>25945837</v>
      </c>
      <c r="K2275" s="12" t="s">
        <v>82</v>
      </c>
    </row>
    <row r="2276" customFormat="false" ht="12.75" hidden="false" customHeight="false" outlineLevel="0" collapsed="false">
      <c r="B2276" s="15" t="s">
        <v>201</v>
      </c>
      <c r="C2276" s="15" t="n">
        <f aca="false">1901-D2276</f>
        <v>1886</v>
      </c>
      <c r="D2276" s="16" t="n">
        <v>15</v>
      </c>
      <c r="E2276" s="16" t="s">
        <v>40</v>
      </c>
      <c r="F2276" s="16" t="s">
        <v>15</v>
      </c>
      <c r="G2276" s="16" t="s">
        <v>78</v>
      </c>
      <c r="H2276" s="16" t="s">
        <v>2570</v>
      </c>
      <c r="I2276" s="17" t="n">
        <v>1078036</v>
      </c>
      <c r="J2276" s="17" t="n">
        <v>25945838</v>
      </c>
      <c r="K2276" s="12" t="s">
        <v>201</v>
      </c>
      <c r="L2276" s="1" t="n">
        <v>134</v>
      </c>
      <c r="M2276" s="1" t="n">
        <v>75</v>
      </c>
      <c r="N2276" s="1" t="n">
        <v>76</v>
      </c>
    </row>
    <row r="2277" customFormat="false" ht="12.75" hidden="false" customHeight="false" outlineLevel="0" collapsed="false">
      <c r="B2277" s="15" t="s">
        <v>1099</v>
      </c>
      <c r="C2277" s="15" t="n">
        <f aca="false">1901-D2277</f>
        <v>1889</v>
      </c>
      <c r="D2277" s="16" t="n">
        <v>12</v>
      </c>
      <c r="E2277" s="16" t="s">
        <v>40</v>
      </c>
      <c r="F2277" s="16" t="s">
        <v>15</v>
      </c>
      <c r="G2277" s="16" t="s">
        <v>78</v>
      </c>
      <c r="H2277" s="16"/>
      <c r="I2277" s="17" t="n">
        <v>1078036</v>
      </c>
      <c r="J2277" s="17" t="n">
        <v>25945839</v>
      </c>
      <c r="K2277" s="12" t="s">
        <v>1099</v>
      </c>
    </row>
    <row r="2278" customFormat="false" ht="12.75" hidden="false" customHeight="false" outlineLevel="0" collapsed="false">
      <c r="B2278" s="15" t="s">
        <v>118</v>
      </c>
      <c r="C2278" s="15" t="n">
        <f aca="false">1901-D2278</f>
        <v>1891</v>
      </c>
      <c r="D2278" s="16" t="n">
        <v>10</v>
      </c>
      <c r="E2278" s="16" t="s">
        <v>40</v>
      </c>
      <c r="F2278" s="16" t="s">
        <v>15</v>
      </c>
      <c r="G2278" s="16" t="s">
        <v>78</v>
      </c>
      <c r="H2278" s="16"/>
      <c r="I2278" s="17" t="n">
        <v>1078036</v>
      </c>
      <c r="J2278" s="17" t="n">
        <v>25945840</v>
      </c>
      <c r="K2278" s="12" t="s">
        <v>118</v>
      </c>
    </row>
    <row r="2279" customFormat="false" ht="12.75" hidden="false" customHeight="false" outlineLevel="0" collapsed="false">
      <c r="B2279" s="15" t="s">
        <v>43</v>
      </c>
      <c r="C2279" s="15" t="n">
        <f aca="false">1901-D2279</f>
        <v>1894</v>
      </c>
      <c r="D2279" s="16" t="n">
        <v>7</v>
      </c>
      <c r="E2279" s="16" t="s">
        <v>24</v>
      </c>
      <c r="F2279" s="16" t="s">
        <v>15</v>
      </c>
      <c r="G2279" s="16" t="s">
        <v>78</v>
      </c>
      <c r="H2279" s="16"/>
      <c r="I2279" s="17" t="n">
        <v>1078036</v>
      </c>
      <c r="J2279" s="17" t="n">
        <v>25945841</v>
      </c>
      <c r="K2279" s="12" t="s">
        <v>43</v>
      </c>
    </row>
    <row r="2280" customFormat="false" ht="12.75" hidden="false" customHeight="false" outlineLevel="0" collapsed="false">
      <c r="B2280" s="13" t="s">
        <v>172</v>
      </c>
      <c r="C2280" s="13" t="n">
        <f aca="false">1901-D2280</f>
        <v>1878</v>
      </c>
      <c r="D2280" s="14" t="n">
        <v>23</v>
      </c>
      <c r="E2280" s="14" t="s">
        <v>1215</v>
      </c>
      <c r="F2280" s="14" t="s">
        <v>15</v>
      </c>
      <c r="G2280" s="14" t="s">
        <v>78</v>
      </c>
      <c r="H2280" s="14" t="s">
        <v>446</v>
      </c>
      <c r="I2280" s="12" t="n">
        <v>1078642</v>
      </c>
      <c r="J2280" s="12" t="n">
        <v>25962600</v>
      </c>
      <c r="K2280" s="12" t="s">
        <v>172</v>
      </c>
      <c r="L2280" s="1" t="n">
        <v>155</v>
      </c>
      <c r="M2280" s="1" t="n">
        <v>97</v>
      </c>
      <c r="N2280" s="1" t="n">
        <v>98</v>
      </c>
    </row>
    <row r="2281" customFormat="false" ht="12.75" hidden="false" customHeight="false" outlineLevel="0" collapsed="false">
      <c r="B2281" s="9" t="s">
        <v>103</v>
      </c>
      <c r="C2281" s="9" t="n">
        <f aca="false">1901-D2281</f>
        <v>1873</v>
      </c>
      <c r="D2281" s="10" t="n">
        <v>28</v>
      </c>
      <c r="E2281" s="10" t="s">
        <v>2571</v>
      </c>
      <c r="F2281" s="10" t="s">
        <v>15</v>
      </c>
      <c r="G2281" s="10" t="s">
        <v>78</v>
      </c>
      <c r="H2281" s="10" t="s">
        <v>2572</v>
      </c>
      <c r="I2281" s="11" t="n">
        <v>1078696</v>
      </c>
      <c r="J2281" s="11" t="n">
        <v>25964007</v>
      </c>
      <c r="K2281" s="12" t="s">
        <v>103</v>
      </c>
    </row>
    <row r="2282" customFormat="false" ht="12.75" hidden="false" customHeight="false" outlineLevel="0" collapsed="false">
      <c r="B2282" s="9" t="s">
        <v>65</v>
      </c>
      <c r="C2282" s="9" t="n">
        <f aca="false">1901-D2282</f>
        <v>1879</v>
      </c>
      <c r="D2282" s="10" t="n">
        <v>22</v>
      </c>
      <c r="E2282" s="10" t="s">
        <v>1936</v>
      </c>
      <c r="F2282" s="10" t="s">
        <v>15</v>
      </c>
      <c r="G2282" s="10" t="s">
        <v>78</v>
      </c>
      <c r="H2282" s="10"/>
      <c r="I2282" s="11" t="n">
        <v>1078696</v>
      </c>
      <c r="J2282" s="11" t="n">
        <v>25964008</v>
      </c>
      <c r="K2282" s="12" t="s">
        <v>65</v>
      </c>
      <c r="L2282" s="1" t="n">
        <v>155</v>
      </c>
      <c r="M2282" s="1" t="n">
        <v>124</v>
      </c>
      <c r="N2282" s="1" t="n">
        <v>125</v>
      </c>
    </row>
    <row r="2283" customFormat="false" ht="12.75" hidden="false" customHeight="false" outlineLevel="0" collapsed="false">
      <c r="B2283" s="9" t="s">
        <v>671</v>
      </c>
      <c r="C2283" s="9" t="n">
        <f aca="false">1901-D2283</f>
        <v>1898</v>
      </c>
      <c r="D2283" s="10" t="n">
        <v>3</v>
      </c>
      <c r="E2283" s="10" t="s">
        <v>1936</v>
      </c>
      <c r="F2283" s="10" t="s">
        <v>15</v>
      </c>
      <c r="G2283" s="10" t="s">
        <v>78</v>
      </c>
      <c r="H2283" s="10"/>
      <c r="I2283" s="11" t="n">
        <v>1078696</v>
      </c>
      <c r="J2283" s="11" t="n">
        <v>25964009</v>
      </c>
      <c r="K2283" s="12" t="s">
        <v>671</v>
      </c>
      <c r="L2283" s="1" t="n">
        <v>155</v>
      </c>
      <c r="M2283" s="1" t="n">
        <v>124</v>
      </c>
      <c r="N2283" s="1" t="n">
        <v>125</v>
      </c>
    </row>
    <row r="2284" customFormat="false" ht="12.75" hidden="false" customHeight="false" outlineLevel="0" collapsed="false">
      <c r="B2284" s="15" t="s">
        <v>2573</v>
      </c>
      <c r="C2284" s="15" t="n">
        <f aca="false">1901-D2284</f>
        <v>1869</v>
      </c>
      <c r="D2284" s="16" t="n">
        <v>32</v>
      </c>
      <c r="E2284" s="16" t="s">
        <v>2574</v>
      </c>
      <c r="F2284" s="16" t="s">
        <v>15</v>
      </c>
      <c r="G2284" s="16" t="s">
        <v>78</v>
      </c>
      <c r="H2284" s="16" t="s">
        <v>1729</v>
      </c>
      <c r="I2284" s="17" t="n">
        <v>1078715</v>
      </c>
      <c r="J2284" s="17" t="n">
        <v>25964600</v>
      </c>
      <c r="K2284" s="12" t="s">
        <v>2573</v>
      </c>
    </row>
    <row r="2285" customFormat="false" ht="12.75" hidden="false" customHeight="false" outlineLevel="0" collapsed="false">
      <c r="B2285" s="15" t="s">
        <v>89</v>
      </c>
      <c r="C2285" s="15" t="n">
        <f aca="false">1901-D2285</f>
        <v>1870</v>
      </c>
      <c r="D2285" s="16" t="n">
        <v>31</v>
      </c>
      <c r="E2285" s="16" t="s">
        <v>20</v>
      </c>
      <c r="F2285" s="16" t="s">
        <v>15</v>
      </c>
      <c r="G2285" s="16" t="s">
        <v>78</v>
      </c>
      <c r="H2285" s="16"/>
      <c r="I2285" s="17" t="n">
        <v>1078715</v>
      </c>
      <c r="J2285" s="17" t="n">
        <v>25964601</v>
      </c>
      <c r="K2285" s="12" t="s">
        <v>89</v>
      </c>
      <c r="L2285" s="1" t="n">
        <v>155</v>
      </c>
      <c r="M2285" s="1" t="n">
        <v>134</v>
      </c>
      <c r="N2285" s="1" t="n">
        <v>135</v>
      </c>
    </row>
    <row r="2286" customFormat="false" ht="12.75" hidden="false" customHeight="false" outlineLevel="0" collapsed="false">
      <c r="B2286" s="15" t="s">
        <v>55</v>
      </c>
      <c r="C2286" s="15" t="n">
        <f aca="false">1901-D2286</f>
        <v>1891</v>
      </c>
      <c r="D2286" s="16" t="n">
        <v>10</v>
      </c>
      <c r="E2286" s="16" t="s">
        <v>20</v>
      </c>
      <c r="F2286" s="16" t="s">
        <v>15</v>
      </c>
      <c r="G2286" s="16" t="s">
        <v>78</v>
      </c>
      <c r="H2286" s="16"/>
      <c r="I2286" s="17" t="n">
        <v>1078715</v>
      </c>
      <c r="J2286" s="17" t="n">
        <v>25964602</v>
      </c>
      <c r="K2286" s="12" t="s">
        <v>55</v>
      </c>
    </row>
    <row r="2287" customFormat="false" ht="12.75" hidden="false" customHeight="false" outlineLevel="0" collapsed="false">
      <c r="B2287" s="15" t="s">
        <v>2575</v>
      </c>
      <c r="C2287" s="15" t="n">
        <f aca="false">1901-D2287</f>
        <v>1898</v>
      </c>
      <c r="D2287" s="16" t="n">
        <v>3</v>
      </c>
      <c r="E2287" s="16" t="s">
        <v>20</v>
      </c>
      <c r="F2287" s="16" t="s">
        <v>15</v>
      </c>
      <c r="G2287" s="16" t="s">
        <v>78</v>
      </c>
      <c r="H2287" s="16"/>
      <c r="I2287" s="17" t="n">
        <v>1078715</v>
      </c>
      <c r="J2287" s="17" t="n">
        <v>25964603</v>
      </c>
      <c r="K2287" s="12" t="s">
        <v>2575</v>
      </c>
      <c r="L2287" s="1" t="n">
        <v>155</v>
      </c>
      <c r="M2287" s="1" t="n">
        <v>134</v>
      </c>
      <c r="N2287" s="1" t="n">
        <v>135</v>
      </c>
    </row>
    <row r="2288" customFormat="false" ht="12.75" hidden="false" customHeight="false" outlineLevel="0" collapsed="false">
      <c r="B2288" s="9" t="s">
        <v>82</v>
      </c>
      <c r="C2288" s="9" t="n">
        <f aca="false">1901-D2288</f>
        <v>1867</v>
      </c>
      <c r="D2288" s="10" t="n">
        <v>34</v>
      </c>
      <c r="E2288" s="10" t="s">
        <v>20</v>
      </c>
      <c r="F2288" s="10" t="s">
        <v>15</v>
      </c>
      <c r="G2288" s="10" t="s">
        <v>83</v>
      </c>
      <c r="H2288" s="10" t="s">
        <v>2576</v>
      </c>
      <c r="I2288" s="11" t="n">
        <v>1079321</v>
      </c>
      <c r="J2288" s="11" t="n">
        <v>25981289</v>
      </c>
      <c r="K2288" s="12" t="s">
        <v>82</v>
      </c>
    </row>
    <row r="2289" customFormat="false" ht="12.75" hidden="false" customHeight="false" outlineLevel="0" collapsed="false">
      <c r="B2289" s="9" t="s">
        <v>28</v>
      </c>
      <c r="C2289" s="9" t="n">
        <f aca="false">1901-D2289</f>
        <v>1870</v>
      </c>
      <c r="D2289" s="10" t="n">
        <v>31</v>
      </c>
      <c r="E2289" s="10" t="s">
        <v>20</v>
      </c>
      <c r="F2289" s="10" t="s">
        <v>15</v>
      </c>
      <c r="G2289" s="10" t="s">
        <v>83</v>
      </c>
      <c r="H2289" s="10"/>
      <c r="I2289" s="11" t="n">
        <v>1079321</v>
      </c>
      <c r="J2289" s="11" t="n">
        <v>25981290</v>
      </c>
      <c r="K2289" s="12" t="s">
        <v>28</v>
      </c>
      <c r="L2289" s="1" t="n">
        <v>182</v>
      </c>
      <c r="M2289" s="1" t="n">
        <v>80</v>
      </c>
      <c r="N2289" s="1" t="n">
        <v>81</v>
      </c>
    </row>
    <row r="2290" customFormat="false" ht="12.75" hidden="false" customHeight="false" outlineLevel="0" collapsed="false">
      <c r="B2290" s="9" t="s">
        <v>82</v>
      </c>
      <c r="C2290" s="9" t="n">
        <f aca="false">1901-D2290</f>
        <v>1897</v>
      </c>
      <c r="D2290" s="10" t="n">
        <v>4</v>
      </c>
      <c r="E2290" s="10" t="s">
        <v>87</v>
      </c>
      <c r="F2290" s="10" t="s">
        <v>15</v>
      </c>
      <c r="G2290" s="10" t="s">
        <v>83</v>
      </c>
      <c r="H2290" s="10"/>
      <c r="I2290" s="11" t="n">
        <v>1079321</v>
      </c>
      <c r="J2290" s="11" t="n">
        <v>25981291</v>
      </c>
      <c r="K2290" s="12" t="s">
        <v>82</v>
      </c>
    </row>
    <row r="2291" customFormat="false" ht="12.75" hidden="false" customHeight="false" outlineLevel="0" collapsed="false">
      <c r="B2291" s="9" t="s">
        <v>23</v>
      </c>
      <c r="C2291" s="9" t="n">
        <f aca="false">1901-D2291</f>
        <v>1898</v>
      </c>
      <c r="D2291" s="10" t="n">
        <v>3</v>
      </c>
      <c r="E2291" s="10" t="s">
        <v>87</v>
      </c>
      <c r="F2291" s="10" t="s">
        <v>15</v>
      </c>
      <c r="G2291" s="10" t="s">
        <v>83</v>
      </c>
      <c r="H2291" s="10"/>
      <c r="I2291" s="11" t="n">
        <v>1079321</v>
      </c>
      <c r="J2291" s="11" t="n">
        <v>25981292</v>
      </c>
      <c r="K2291" s="12" t="s">
        <v>23</v>
      </c>
      <c r="L2291" s="1" t="n">
        <v>182</v>
      </c>
      <c r="M2291" s="1" t="n">
        <v>80</v>
      </c>
      <c r="N2291" s="1" t="n">
        <v>81</v>
      </c>
    </row>
    <row r="2292" customFormat="false" ht="12.75" hidden="false" customHeight="false" outlineLevel="0" collapsed="false">
      <c r="B2292" s="9" t="s">
        <v>53</v>
      </c>
      <c r="C2292" s="9" t="n">
        <f aca="false">1901-D2292</f>
        <v>1900</v>
      </c>
      <c r="D2292" s="10" t="n">
        <v>1</v>
      </c>
      <c r="E2292" s="10" t="s">
        <v>87</v>
      </c>
      <c r="F2292" s="10" t="s">
        <v>15</v>
      </c>
      <c r="G2292" s="10" t="s">
        <v>83</v>
      </c>
      <c r="H2292" s="10"/>
      <c r="I2292" s="11" t="n">
        <v>1079321</v>
      </c>
      <c r="J2292" s="11" t="n">
        <v>25981293</v>
      </c>
      <c r="K2292" s="12" t="s">
        <v>53</v>
      </c>
      <c r="L2292" s="1" t="n">
        <v>182</v>
      </c>
      <c r="M2292" s="1" t="n">
        <v>80</v>
      </c>
      <c r="N2292" s="1" t="n">
        <v>81</v>
      </c>
    </row>
    <row r="2293" customFormat="false" ht="12.75" hidden="false" customHeight="false" outlineLevel="0" collapsed="false">
      <c r="B2293" s="15" t="s">
        <v>53</v>
      </c>
      <c r="C2293" s="15" t="n">
        <f aca="false">1901-D2293</f>
        <v>1838</v>
      </c>
      <c r="D2293" s="16" t="n">
        <v>63</v>
      </c>
      <c r="E2293" s="16" t="s">
        <v>87</v>
      </c>
      <c r="F2293" s="16" t="s">
        <v>15</v>
      </c>
      <c r="G2293" s="16" t="s">
        <v>83</v>
      </c>
      <c r="H2293" s="16" t="s">
        <v>1760</v>
      </c>
      <c r="I2293" s="17" t="n">
        <v>1079349</v>
      </c>
      <c r="J2293" s="17" t="n">
        <v>25982159</v>
      </c>
      <c r="K2293" s="12" t="s">
        <v>53</v>
      </c>
    </row>
    <row r="2294" customFormat="false" ht="12.75" hidden="false" customHeight="false" outlineLevel="0" collapsed="false">
      <c r="B2294" s="15" t="s">
        <v>26</v>
      </c>
      <c r="C2294" s="15" t="n">
        <f aca="false">1901-D2294</f>
        <v>1841</v>
      </c>
      <c r="D2294" s="16" t="n">
        <v>60</v>
      </c>
      <c r="E2294" s="16" t="s">
        <v>2577</v>
      </c>
      <c r="F2294" s="16" t="s">
        <v>15</v>
      </c>
      <c r="G2294" s="16" t="s">
        <v>83</v>
      </c>
      <c r="H2294" s="16"/>
      <c r="I2294" s="17" t="n">
        <v>1079349</v>
      </c>
      <c r="J2294" s="17" t="n">
        <v>25982160</v>
      </c>
      <c r="K2294" s="12" t="s">
        <v>26</v>
      </c>
      <c r="L2294" s="1" t="n">
        <v>182</v>
      </c>
      <c r="M2294" s="1" t="n">
        <v>94</v>
      </c>
      <c r="N2294" s="1" t="n">
        <v>95</v>
      </c>
    </row>
    <row r="2295" customFormat="false" ht="12.75" hidden="false" customHeight="false" outlineLevel="0" collapsed="false">
      <c r="B2295" s="15" t="s">
        <v>53</v>
      </c>
      <c r="C2295" s="15" t="n">
        <f aca="false">1901-D2295</f>
        <v>1872</v>
      </c>
      <c r="D2295" s="16" t="n">
        <v>29</v>
      </c>
      <c r="E2295" s="16" t="s">
        <v>87</v>
      </c>
      <c r="F2295" s="16" t="s">
        <v>15</v>
      </c>
      <c r="G2295" s="16" t="s">
        <v>83</v>
      </c>
      <c r="H2295" s="16" t="s">
        <v>2578</v>
      </c>
      <c r="I2295" s="17" t="n">
        <v>1079349</v>
      </c>
      <c r="J2295" s="17" t="n">
        <v>25982161</v>
      </c>
      <c r="K2295" s="12" t="s">
        <v>53</v>
      </c>
    </row>
    <row r="2296" customFormat="false" ht="12.75" hidden="false" customHeight="false" outlineLevel="0" collapsed="false">
      <c r="B2296" s="13" t="s">
        <v>28</v>
      </c>
      <c r="C2296" s="13" t="n">
        <f aca="false">1901-D2296</f>
        <v>1861</v>
      </c>
      <c r="D2296" s="14" t="n">
        <v>40</v>
      </c>
      <c r="E2296" s="14" t="s">
        <v>2579</v>
      </c>
      <c r="F2296" s="14" t="s">
        <v>15</v>
      </c>
      <c r="G2296" s="14" t="s">
        <v>83</v>
      </c>
      <c r="H2296" s="14" t="s">
        <v>2580</v>
      </c>
      <c r="I2296" s="12" t="n">
        <v>1079578</v>
      </c>
      <c r="J2296" s="12" t="n">
        <v>25987975</v>
      </c>
      <c r="K2296" s="12" t="s">
        <v>28</v>
      </c>
      <c r="L2296" s="1" t="n">
        <v>183</v>
      </c>
      <c r="M2296" s="1" t="n">
        <v>46</v>
      </c>
      <c r="N2296" s="1" t="n">
        <v>47</v>
      </c>
    </row>
    <row r="2297" customFormat="false" ht="25.5" hidden="false" customHeight="false" outlineLevel="0" collapsed="false">
      <c r="B2297" s="9" t="s">
        <v>82</v>
      </c>
      <c r="C2297" s="9" t="n">
        <f aca="false">1901-D2297</f>
        <v>1866</v>
      </c>
      <c r="D2297" s="10" t="n">
        <v>35</v>
      </c>
      <c r="E2297" s="10" t="s">
        <v>2581</v>
      </c>
      <c r="F2297" s="10" t="s">
        <v>15</v>
      </c>
      <c r="G2297" s="10" t="s">
        <v>83</v>
      </c>
      <c r="H2297" s="10" t="s">
        <v>2582</v>
      </c>
      <c r="I2297" s="11" t="n">
        <v>1080089</v>
      </c>
      <c r="J2297" s="11" t="n">
        <v>26001036</v>
      </c>
      <c r="K2297" s="12" t="s">
        <v>82</v>
      </c>
    </row>
    <row r="2298" customFormat="false" ht="12.75" hidden="false" customHeight="false" outlineLevel="0" collapsed="false">
      <c r="B2298" s="9" t="s">
        <v>65</v>
      </c>
      <c r="C2298" s="9" t="n">
        <f aca="false">1901-D2298</f>
        <v>1875</v>
      </c>
      <c r="D2298" s="10" t="n">
        <v>26</v>
      </c>
      <c r="E2298" s="10" t="s">
        <v>2583</v>
      </c>
      <c r="F2298" s="10" t="s">
        <v>15</v>
      </c>
      <c r="G2298" s="10" t="s">
        <v>83</v>
      </c>
      <c r="H2298" s="10"/>
      <c r="I2298" s="11" t="n">
        <v>1080089</v>
      </c>
      <c r="J2298" s="11" t="n">
        <v>26001037</v>
      </c>
      <c r="K2298" s="12" t="s">
        <v>65</v>
      </c>
      <c r="L2298" s="1" t="n">
        <v>202</v>
      </c>
      <c r="M2298" s="1" t="n">
        <v>58</v>
      </c>
      <c r="N2298" s="1" t="n">
        <v>59</v>
      </c>
    </row>
    <row r="2299" customFormat="false" ht="12.75" hidden="false" customHeight="false" outlineLevel="0" collapsed="false">
      <c r="B2299" s="13" t="s">
        <v>467</v>
      </c>
      <c r="C2299" s="13" t="n">
        <f aca="false">1901-D2299</f>
        <v>1883</v>
      </c>
      <c r="D2299" s="14" t="n">
        <v>18</v>
      </c>
      <c r="E2299" s="14" t="s">
        <v>2584</v>
      </c>
      <c r="F2299" s="14" t="s">
        <v>15</v>
      </c>
      <c r="G2299" s="14" t="s">
        <v>1500</v>
      </c>
      <c r="H2299" s="14" t="s">
        <v>1440</v>
      </c>
      <c r="I2299" s="12" t="n">
        <v>1081878</v>
      </c>
      <c r="J2299" s="12" t="n">
        <v>26039876</v>
      </c>
      <c r="K2299" s="12" t="s">
        <v>467</v>
      </c>
    </row>
    <row r="2300" customFormat="false" ht="12.75" hidden="false" customHeight="false" outlineLevel="0" collapsed="false">
      <c r="B2300" s="13" t="s">
        <v>2585</v>
      </c>
      <c r="C2300" s="13" t="n">
        <f aca="false">1901-D2300</f>
        <v>1884</v>
      </c>
      <c r="D2300" s="14" t="n">
        <v>17</v>
      </c>
      <c r="E2300" s="14" t="s">
        <v>2586</v>
      </c>
      <c r="F2300" s="14" t="s">
        <v>15</v>
      </c>
      <c r="G2300" s="14"/>
      <c r="H2300" s="14" t="s">
        <v>2587</v>
      </c>
      <c r="I2300" s="12" t="n">
        <v>1083939</v>
      </c>
      <c r="J2300" s="12" t="n">
        <v>26095101</v>
      </c>
      <c r="K2300" s="12" t="s">
        <v>2585</v>
      </c>
    </row>
    <row r="2301" customFormat="false" ht="12.75" hidden="false" customHeight="false" outlineLevel="0" collapsed="false">
      <c r="B2301" s="13" t="s">
        <v>121</v>
      </c>
      <c r="C2301" s="13" t="n">
        <f aca="false">1901-D2301</f>
        <v>1889</v>
      </c>
      <c r="D2301" s="14" t="n">
        <v>12</v>
      </c>
      <c r="E2301" s="14" t="s">
        <v>2588</v>
      </c>
      <c r="F2301" s="14" t="s">
        <v>15</v>
      </c>
      <c r="G2301" s="14" t="s">
        <v>330</v>
      </c>
      <c r="H2301" s="14"/>
      <c r="I2301" s="12" t="n">
        <v>1084424</v>
      </c>
      <c r="J2301" s="12" t="n">
        <v>26106094</v>
      </c>
      <c r="K2301" s="12" t="s">
        <v>121</v>
      </c>
      <c r="L2301" s="1" t="n">
        <v>549</v>
      </c>
      <c r="M2301" s="1" t="n">
        <v>17</v>
      </c>
      <c r="N2301" s="1" t="n">
        <v>18</v>
      </c>
    </row>
    <row r="2302" customFormat="false" ht="12.75" hidden="false" customHeight="false" outlineLevel="0" collapsed="false">
      <c r="B2302" s="13" t="s">
        <v>188</v>
      </c>
      <c r="C2302" s="13" t="n">
        <f aca="false">1901-D2302</f>
        <v>1871</v>
      </c>
      <c r="D2302" s="14" t="n">
        <v>30</v>
      </c>
      <c r="E2302" s="14" t="s">
        <v>2589</v>
      </c>
      <c r="F2302" s="14" t="s">
        <v>15</v>
      </c>
      <c r="G2302" s="14" t="s">
        <v>2590</v>
      </c>
      <c r="H2302" s="14" t="s">
        <v>2591</v>
      </c>
      <c r="I2302" s="12" t="n">
        <v>1085335</v>
      </c>
      <c r="J2302" s="12" t="n">
        <v>26130189</v>
      </c>
      <c r="K2302" s="12" t="s">
        <v>188</v>
      </c>
    </row>
    <row r="2303" customFormat="false" ht="12.75" hidden="false" customHeight="false" outlineLevel="0" collapsed="false">
      <c r="B2303" s="15" t="s">
        <v>80</v>
      </c>
      <c r="C2303" s="15" t="n">
        <f aca="false">1901-D2303</f>
        <v>1850</v>
      </c>
      <c r="D2303" s="16" t="n">
        <v>51</v>
      </c>
      <c r="E2303" s="16" t="s">
        <v>376</v>
      </c>
      <c r="F2303" s="16" t="s">
        <v>273</v>
      </c>
      <c r="G2303" s="16" t="s">
        <v>866</v>
      </c>
      <c r="H2303" s="16" t="s">
        <v>2592</v>
      </c>
      <c r="I2303" s="17" t="n">
        <v>1086197</v>
      </c>
      <c r="J2303" s="17" t="n">
        <v>26152388</v>
      </c>
      <c r="K2303" s="12" t="s">
        <v>80</v>
      </c>
    </row>
    <row r="2304" customFormat="false" ht="12.75" hidden="false" customHeight="false" outlineLevel="0" collapsed="false">
      <c r="B2304" s="15" t="s">
        <v>132</v>
      </c>
      <c r="C2304" s="15" t="n">
        <f aca="false">1901-D2304</f>
        <v>1855</v>
      </c>
      <c r="D2304" s="16" t="n">
        <v>46</v>
      </c>
      <c r="E2304" s="16" t="s">
        <v>376</v>
      </c>
      <c r="F2304" s="16" t="s">
        <v>273</v>
      </c>
      <c r="G2304" s="16" t="s">
        <v>866</v>
      </c>
      <c r="H2304" s="16"/>
      <c r="I2304" s="17" t="n">
        <v>1086197</v>
      </c>
      <c r="J2304" s="17" t="n">
        <v>26152389</v>
      </c>
      <c r="K2304" s="12" t="s">
        <v>132</v>
      </c>
      <c r="L2304" s="1" t="n">
        <v>580</v>
      </c>
      <c r="M2304" s="1" t="n">
        <v>6</v>
      </c>
      <c r="N2304" s="1" t="n">
        <v>7</v>
      </c>
    </row>
    <row r="2305" customFormat="false" ht="12.75" hidden="false" customHeight="false" outlineLevel="0" collapsed="false">
      <c r="B2305" s="13" t="s">
        <v>2593</v>
      </c>
      <c r="C2305" s="13" t="n">
        <f aca="false">1901-D2305</f>
        <v>1879</v>
      </c>
      <c r="D2305" s="14" t="n">
        <v>22</v>
      </c>
      <c r="E2305" s="14" t="s">
        <v>2594</v>
      </c>
      <c r="F2305" s="14" t="s">
        <v>273</v>
      </c>
      <c r="G2305" s="14" t="s">
        <v>2595</v>
      </c>
      <c r="H2305" s="14" t="s">
        <v>870</v>
      </c>
      <c r="I2305" s="12" t="n">
        <v>1086610</v>
      </c>
      <c r="J2305" s="12" t="n">
        <v>26162809</v>
      </c>
      <c r="K2305" s="12" t="s">
        <v>2593</v>
      </c>
      <c r="L2305" s="1" t="n">
        <v>586</v>
      </c>
      <c r="M2305" s="1" t="n">
        <v>67</v>
      </c>
      <c r="N2305" s="1" t="n">
        <v>68</v>
      </c>
    </row>
    <row r="2306" customFormat="false" ht="12.75" hidden="false" customHeight="false" outlineLevel="0" collapsed="false">
      <c r="B2306" s="13" t="s">
        <v>154</v>
      </c>
      <c r="C2306" s="13" t="n">
        <f aca="false">1901-D2306</f>
        <v>1871</v>
      </c>
      <c r="D2306" s="14" t="n">
        <v>30</v>
      </c>
      <c r="E2306" s="14" t="s">
        <v>2596</v>
      </c>
      <c r="F2306" s="14"/>
      <c r="G2306" s="14" t="s">
        <v>2597</v>
      </c>
      <c r="H2306" s="14" t="s">
        <v>354</v>
      </c>
      <c r="I2306" s="12" t="n">
        <v>1087424</v>
      </c>
      <c r="J2306" s="12" t="n">
        <v>26183079</v>
      </c>
      <c r="K2306" s="12" t="s">
        <v>154</v>
      </c>
    </row>
    <row r="2307" customFormat="false" ht="12.75" hidden="false" customHeight="false" outlineLevel="0" collapsed="false">
      <c r="B2307" s="13" t="s">
        <v>28</v>
      </c>
      <c r="C2307" s="13" t="n">
        <f aca="false">1901-D2307</f>
        <v>1864</v>
      </c>
      <c r="D2307" s="14" t="n">
        <v>37</v>
      </c>
      <c r="E2307" s="14" t="s">
        <v>2598</v>
      </c>
      <c r="F2307" s="14" t="s">
        <v>273</v>
      </c>
      <c r="G2307" s="14" t="s">
        <v>2599</v>
      </c>
      <c r="H2307" s="14" t="s">
        <v>2600</v>
      </c>
      <c r="I2307" s="12" t="n">
        <v>1088289</v>
      </c>
      <c r="J2307" s="12" t="n">
        <v>26203503</v>
      </c>
      <c r="K2307" s="12" t="s">
        <v>28</v>
      </c>
      <c r="L2307" s="1" t="n">
        <v>617</v>
      </c>
      <c r="M2307" s="1" t="n">
        <v>97</v>
      </c>
      <c r="N2307" s="1" t="n">
        <v>98</v>
      </c>
    </row>
    <row r="2308" customFormat="false" ht="12.75" hidden="false" customHeight="false" outlineLevel="0" collapsed="false">
      <c r="B2308" s="13" t="s">
        <v>1139</v>
      </c>
      <c r="C2308" s="13" t="n">
        <f aca="false">1901-D2308</f>
        <v>1883</v>
      </c>
      <c r="D2308" s="14" t="n">
        <v>18</v>
      </c>
      <c r="E2308" s="14" t="s">
        <v>357</v>
      </c>
      <c r="F2308" s="14" t="s">
        <v>453</v>
      </c>
      <c r="G2308" s="14" t="s">
        <v>1461</v>
      </c>
      <c r="H2308" s="14" t="s">
        <v>322</v>
      </c>
      <c r="I2308" s="12" t="n">
        <v>1088628</v>
      </c>
      <c r="J2308" s="12" t="n">
        <v>26211599</v>
      </c>
      <c r="K2308" s="12" t="s">
        <v>1139</v>
      </c>
      <c r="L2308" s="1" t="n">
        <v>681</v>
      </c>
      <c r="M2308" s="1" t="n">
        <v>10</v>
      </c>
      <c r="N2308" s="1" t="n">
        <v>11</v>
      </c>
    </row>
    <row r="2309" customFormat="false" ht="12.75" hidden="false" customHeight="false" outlineLevel="0" collapsed="false">
      <c r="B2309" s="13" t="s">
        <v>103</v>
      </c>
      <c r="C2309" s="13" t="n">
        <f aca="false">1901-D2309</f>
        <v>1873</v>
      </c>
      <c r="D2309" s="14" t="n">
        <v>28</v>
      </c>
      <c r="E2309" s="14" t="s">
        <v>291</v>
      </c>
      <c r="F2309" s="14" t="s">
        <v>453</v>
      </c>
      <c r="G2309" s="14" t="s">
        <v>2601</v>
      </c>
      <c r="H2309" s="14" t="s">
        <v>507</v>
      </c>
      <c r="I2309" s="12" t="n">
        <v>1088916</v>
      </c>
      <c r="J2309" s="12" t="n">
        <v>26219588</v>
      </c>
      <c r="K2309" s="12" t="s">
        <v>103</v>
      </c>
    </row>
    <row r="2310" customFormat="false" ht="12.75" hidden="false" customHeight="false" outlineLevel="0" collapsed="false">
      <c r="B2310" s="13" t="s">
        <v>2602</v>
      </c>
      <c r="C2310" s="13" t="n">
        <f aca="false">1901-D2310</f>
        <v>1877</v>
      </c>
      <c r="D2310" s="14" t="n">
        <v>24</v>
      </c>
      <c r="E2310" s="14" t="s">
        <v>291</v>
      </c>
      <c r="F2310" s="14" t="s">
        <v>453</v>
      </c>
      <c r="G2310" s="14" t="s">
        <v>2601</v>
      </c>
      <c r="H2310" s="14"/>
      <c r="I2310" s="12" t="n">
        <v>1088916</v>
      </c>
      <c r="J2310" s="12" t="n">
        <v>26219592</v>
      </c>
      <c r="K2310" s="12" t="s">
        <v>2602</v>
      </c>
      <c r="L2310" s="1" t="n">
        <v>690</v>
      </c>
      <c r="M2310" s="1" t="n">
        <v>21</v>
      </c>
      <c r="N2310" s="1" t="n">
        <v>22</v>
      </c>
    </row>
    <row r="2311" customFormat="false" ht="12.75" hidden="false" customHeight="false" outlineLevel="0" collapsed="false">
      <c r="B2311" s="13" t="s">
        <v>1987</v>
      </c>
      <c r="C2311" s="13" t="n">
        <f aca="false">1901-D2311</f>
        <v>1883</v>
      </c>
      <c r="D2311" s="14" t="n">
        <v>18</v>
      </c>
      <c r="E2311" s="14" t="s">
        <v>58</v>
      </c>
      <c r="F2311" s="14" t="s">
        <v>453</v>
      </c>
      <c r="G2311" s="14" t="s">
        <v>2603</v>
      </c>
      <c r="H2311" s="14" t="s">
        <v>1617</v>
      </c>
      <c r="I2311" s="12" t="n">
        <v>1089452</v>
      </c>
      <c r="J2311" s="12" t="n">
        <v>26233261</v>
      </c>
      <c r="K2311" s="12" t="s">
        <v>1987</v>
      </c>
      <c r="L2311" s="1" t="n">
        <v>693</v>
      </c>
      <c r="M2311" s="1" t="n">
        <v>17</v>
      </c>
      <c r="N2311" s="1" t="n">
        <v>18</v>
      </c>
    </row>
    <row r="2312" customFormat="false" ht="12.75" hidden="false" customHeight="false" outlineLevel="0" collapsed="false">
      <c r="B2312" s="13" t="s">
        <v>509</v>
      </c>
      <c r="C2312" s="13" t="n">
        <f aca="false">1901-D2312</f>
        <v>1878</v>
      </c>
      <c r="D2312" s="14" t="n">
        <v>23</v>
      </c>
      <c r="E2312" s="14" t="s">
        <v>1417</v>
      </c>
      <c r="F2312" s="14" t="s">
        <v>453</v>
      </c>
      <c r="G2312" s="14" t="s">
        <v>2603</v>
      </c>
      <c r="H2312" s="14" t="s">
        <v>813</v>
      </c>
      <c r="I2312" s="12" t="n">
        <v>1089574</v>
      </c>
      <c r="J2312" s="12" t="n">
        <v>26236372</v>
      </c>
      <c r="K2312" s="12" t="s">
        <v>509</v>
      </c>
      <c r="L2312" s="1" t="n">
        <v>693</v>
      </c>
      <c r="M2312" s="1" t="n">
        <v>78</v>
      </c>
      <c r="N2312" s="1" t="n">
        <v>79</v>
      </c>
    </row>
    <row r="2313" customFormat="false" ht="12.75" hidden="false" customHeight="false" outlineLevel="0" collapsed="false">
      <c r="B2313" s="13" t="s">
        <v>53</v>
      </c>
      <c r="C2313" s="13" t="n">
        <f aca="false">1901-D2313</f>
        <v>1888</v>
      </c>
      <c r="D2313" s="14" t="n">
        <v>13</v>
      </c>
      <c r="E2313" s="14" t="s">
        <v>2604</v>
      </c>
      <c r="F2313" s="14" t="s">
        <v>453</v>
      </c>
      <c r="G2313" s="14"/>
      <c r="H2313" s="14"/>
      <c r="I2313" s="12" t="n">
        <v>1090650</v>
      </c>
      <c r="J2313" s="12" t="n">
        <v>26261609</v>
      </c>
      <c r="K2313" s="12" t="s">
        <v>53</v>
      </c>
    </row>
    <row r="2314" customFormat="false" ht="12.75" hidden="false" customHeight="false" outlineLevel="0" collapsed="false">
      <c r="B2314" s="13" t="s">
        <v>28</v>
      </c>
      <c r="C2314" s="13" t="n">
        <f aca="false">1901-D2314</f>
        <v>1883</v>
      </c>
      <c r="D2314" s="14" t="n">
        <v>18</v>
      </c>
      <c r="E2314" s="14" t="s">
        <v>2605</v>
      </c>
      <c r="F2314" s="14" t="s">
        <v>453</v>
      </c>
      <c r="G2314" s="14"/>
      <c r="H2314" s="14"/>
      <c r="I2314" s="12" t="n">
        <v>1090665</v>
      </c>
      <c r="J2314" s="12" t="n">
        <v>26261834</v>
      </c>
      <c r="K2314" s="12" t="s">
        <v>28</v>
      </c>
      <c r="L2314" s="1" t="n">
        <v>824</v>
      </c>
      <c r="M2314" s="1" t="n">
        <v>48</v>
      </c>
      <c r="N2314" s="1" t="n">
        <v>49</v>
      </c>
    </row>
    <row r="2315" customFormat="false" ht="12.75" hidden="false" customHeight="false" outlineLevel="0" collapsed="false">
      <c r="B2315" s="13" t="s">
        <v>213</v>
      </c>
      <c r="C2315" s="13" t="n">
        <f aca="false">1901-D2315</f>
        <v>1828</v>
      </c>
      <c r="D2315" s="14" t="n">
        <v>73</v>
      </c>
      <c r="E2315" s="14" t="s">
        <v>15</v>
      </c>
      <c r="F2315" s="14" t="s">
        <v>453</v>
      </c>
      <c r="G2315" s="14" t="s">
        <v>1630</v>
      </c>
      <c r="H2315" s="14" t="s">
        <v>2606</v>
      </c>
      <c r="I2315" s="12" t="n">
        <v>1091051</v>
      </c>
      <c r="J2315" s="12" t="n">
        <v>26270531</v>
      </c>
      <c r="K2315" s="12" t="s">
        <v>213</v>
      </c>
    </row>
    <row r="2316" customFormat="false" ht="12.75" hidden="false" customHeight="false" outlineLevel="0" collapsed="false">
      <c r="B2316" s="13" t="s">
        <v>51</v>
      </c>
      <c r="C2316" s="13" t="n">
        <f aca="false">1901-D2316</f>
        <v>1862</v>
      </c>
      <c r="D2316" s="14" t="n">
        <v>39</v>
      </c>
      <c r="E2316" s="14" t="s">
        <v>63</v>
      </c>
      <c r="F2316" s="14" t="s">
        <v>1702</v>
      </c>
      <c r="G2316" s="14" t="s">
        <v>2607</v>
      </c>
      <c r="H2316" s="14" t="s">
        <v>810</v>
      </c>
      <c r="I2316" s="12" t="n">
        <v>1093771</v>
      </c>
      <c r="J2316" s="12" t="n">
        <v>26330483</v>
      </c>
      <c r="K2316" s="12" t="s">
        <v>51</v>
      </c>
      <c r="L2316" s="1" t="n">
        <v>1169</v>
      </c>
      <c r="M2316" s="1" t="n">
        <v>73</v>
      </c>
      <c r="N2316" s="1" t="n">
        <v>74</v>
      </c>
    </row>
    <row r="2317" customFormat="false" ht="12.75" hidden="false" customHeight="false" outlineLevel="0" collapsed="false">
      <c r="B2317" s="13" t="s">
        <v>215</v>
      </c>
      <c r="C2317" s="13" t="n">
        <f aca="false">1901-D2317</f>
        <v>1870</v>
      </c>
      <c r="D2317" s="14" t="n">
        <v>31</v>
      </c>
      <c r="E2317" s="14" t="s">
        <v>2248</v>
      </c>
      <c r="F2317" s="14" t="s">
        <v>71</v>
      </c>
      <c r="G2317" s="14" t="s">
        <v>1769</v>
      </c>
      <c r="H2317" s="14" t="s">
        <v>988</v>
      </c>
      <c r="I2317" s="12" t="n">
        <v>1095177</v>
      </c>
      <c r="J2317" s="12" t="n">
        <v>26368098</v>
      </c>
      <c r="K2317" s="12" t="s">
        <v>215</v>
      </c>
    </row>
    <row r="2318" customFormat="false" ht="12.75" hidden="false" customHeight="false" outlineLevel="0" collapsed="false">
      <c r="B2318" s="9" t="s">
        <v>2608</v>
      </c>
      <c r="C2318" s="9" t="n">
        <f aca="false">1901-D2318</f>
        <v>1847</v>
      </c>
      <c r="D2318" s="10" t="n">
        <v>54</v>
      </c>
      <c r="E2318" s="10" t="s">
        <v>2609</v>
      </c>
      <c r="F2318" s="10" t="s">
        <v>1075</v>
      </c>
      <c r="G2318" s="10" t="s">
        <v>1075</v>
      </c>
      <c r="H2318" s="10" t="s">
        <v>2610</v>
      </c>
      <c r="I2318" s="11" t="n">
        <v>1098192</v>
      </c>
      <c r="J2318" s="11" t="n">
        <v>26436903</v>
      </c>
      <c r="K2318" s="12" t="s">
        <v>2608</v>
      </c>
    </row>
    <row r="2319" customFormat="false" ht="12.75" hidden="false" customHeight="false" outlineLevel="0" collapsed="false">
      <c r="B2319" s="9" t="s">
        <v>98</v>
      </c>
      <c r="C2319" s="9" t="n">
        <f aca="false">1901-D2319</f>
        <v>1849</v>
      </c>
      <c r="D2319" s="10" t="n">
        <v>52</v>
      </c>
      <c r="E2319" s="10" t="s">
        <v>2611</v>
      </c>
      <c r="F2319" s="10" t="s">
        <v>1075</v>
      </c>
      <c r="G2319" s="10" t="s">
        <v>1075</v>
      </c>
      <c r="H2319" s="10" t="s">
        <v>1984</v>
      </c>
      <c r="I2319" s="11" t="n">
        <v>1098192</v>
      </c>
      <c r="J2319" s="11" t="n">
        <v>26436904</v>
      </c>
      <c r="K2319" s="12" t="s">
        <v>98</v>
      </c>
      <c r="L2319" s="1" t="n">
        <v>1531</v>
      </c>
      <c r="M2319" s="1" t="n">
        <v>86</v>
      </c>
      <c r="N2319" s="1" t="n">
        <v>87</v>
      </c>
    </row>
    <row r="2320" customFormat="false" ht="12.75" hidden="false" customHeight="false" outlineLevel="0" collapsed="false">
      <c r="B2320" s="15" t="s">
        <v>154</v>
      </c>
      <c r="C2320" s="15" t="n">
        <f aca="false">1901-D2320</f>
        <v>1858</v>
      </c>
      <c r="D2320" s="16" t="n">
        <v>43</v>
      </c>
      <c r="E2320" s="16" t="s">
        <v>2612</v>
      </c>
      <c r="F2320" s="16"/>
      <c r="G2320" s="16" t="s">
        <v>2613</v>
      </c>
      <c r="H2320" s="16" t="s">
        <v>2151</v>
      </c>
      <c r="I2320" s="17" t="n">
        <v>1098849</v>
      </c>
      <c r="J2320" s="17" t="n">
        <v>26450262</v>
      </c>
      <c r="K2320" s="12" t="s">
        <v>154</v>
      </c>
    </row>
    <row r="2321" customFormat="false" ht="12.75" hidden="false" customHeight="false" outlineLevel="0" collapsed="false">
      <c r="B2321" s="15" t="s">
        <v>367</v>
      </c>
      <c r="C2321" s="15" t="n">
        <f aca="false">1901-D2321</f>
        <v>1860</v>
      </c>
      <c r="D2321" s="16" t="n">
        <v>41</v>
      </c>
      <c r="E2321" s="16" t="s">
        <v>2614</v>
      </c>
      <c r="F2321" s="16"/>
      <c r="G2321" s="16" t="s">
        <v>2613</v>
      </c>
      <c r="H2321" s="16"/>
      <c r="I2321" s="17" t="n">
        <v>1098849</v>
      </c>
      <c r="J2321" s="17" t="n">
        <v>26450263</v>
      </c>
      <c r="K2321" s="12" t="s">
        <v>367</v>
      </c>
      <c r="L2321" s="1" t="n">
        <v>1537</v>
      </c>
      <c r="M2321" s="1" t="n">
        <v>95</v>
      </c>
      <c r="N2321" s="1" t="n">
        <v>96</v>
      </c>
    </row>
    <row r="2322" customFormat="false" ht="12.75" hidden="false" customHeight="false" outlineLevel="0" collapsed="false">
      <c r="B2322" s="15" t="s">
        <v>201</v>
      </c>
      <c r="C2322" s="15" t="n">
        <f aca="false">1901-D2322</f>
        <v>1888</v>
      </c>
      <c r="D2322" s="16" t="n">
        <v>13</v>
      </c>
      <c r="E2322" s="16" t="s">
        <v>2615</v>
      </c>
      <c r="F2322" s="16"/>
      <c r="G2322" s="16" t="s">
        <v>2613</v>
      </c>
      <c r="H2322" s="16"/>
      <c r="I2322" s="17" t="n">
        <v>1098849</v>
      </c>
      <c r="J2322" s="17" t="n">
        <v>26450264</v>
      </c>
      <c r="K2322" s="12" t="s">
        <v>201</v>
      </c>
      <c r="L2322" s="1" t="n">
        <v>1537</v>
      </c>
      <c r="M2322" s="1" t="n">
        <v>95</v>
      </c>
      <c r="N2322" s="1" t="n">
        <v>96</v>
      </c>
    </row>
    <row r="2323" customFormat="false" ht="12.75" hidden="false" customHeight="false" outlineLevel="0" collapsed="false">
      <c r="B2323" s="15" t="s">
        <v>2616</v>
      </c>
      <c r="C2323" s="15" t="n">
        <f aca="false">1901-D2323</f>
        <v>1890</v>
      </c>
      <c r="D2323" s="16" t="n">
        <v>11</v>
      </c>
      <c r="E2323" s="16" t="s">
        <v>2615</v>
      </c>
      <c r="F2323" s="16"/>
      <c r="G2323" s="16" t="s">
        <v>2613</v>
      </c>
      <c r="H2323" s="16"/>
      <c r="I2323" s="17" t="n">
        <v>1098849</v>
      </c>
      <c r="J2323" s="17" t="n">
        <v>26450265</v>
      </c>
      <c r="K2323" s="12" t="s">
        <v>2616</v>
      </c>
    </row>
    <row r="2324" customFormat="false" ht="12.75" hidden="false" customHeight="false" outlineLevel="0" collapsed="false">
      <c r="B2324" s="15" t="s">
        <v>1904</v>
      </c>
      <c r="C2324" s="15" t="n">
        <f aca="false">1901-D2324</f>
        <v>1893</v>
      </c>
      <c r="D2324" s="16" t="n">
        <v>8</v>
      </c>
      <c r="E2324" s="16" t="s">
        <v>2615</v>
      </c>
      <c r="F2324" s="16"/>
      <c r="G2324" s="16" t="s">
        <v>2613</v>
      </c>
      <c r="H2324" s="16"/>
      <c r="I2324" s="17" t="n">
        <v>1098849</v>
      </c>
      <c r="J2324" s="17" t="n">
        <v>26450266</v>
      </c>
      <c r="K2324" s="12" t="s">
        <v>1904</v>
      </c>
      <c r="L2324" s="1" t="n">
        <v>1537</v>
      </c>
      <c r="M2324" s="1" t="n">
        <v>95</v>
      </c>
      <c r="N2324" s="1" t="n">
        <v>96</v>
      </c>
    </row>
    <row r="2325" customFormat="false" ht="12.75" hidden="false" customHeight="false" outlineLevel="0" collapsed="false">
      <c r="B2325" s="15" t="s">
        <v>278</v>
      </c>
      <c r="C2325" s="15" t="n">
        <f aca="false">1901-D2325</f>
        <v>1882</v>
      </c>
      <c r="D2325" s="16" t="n">
        <v>19</v>
      </c>
      <c r="E2325" s="16" t="s">
        <v>2617</v>
      </c>
      <c r="F2325" s="16" t="s">
        <v>1075</v>
      </c>
      <c r="G2325" s="16" t="s">
        <v>2618</v>
      </c>
      <c r="H2325" s="16" t="s">
        <v>878</v>
      </c>
      <c r="I2325" s="17" t="n">
        <v>1099399</v>
      </c>
      <c r="J2325" s="17" t="n">
        <v>26463167</v>
      </c>
      <c r="K2325" s="12" t="s">
        <v>278</v>
      </c>
    </row>
    <row r="2326" customFormat="false" ht="12.75" hidden="false" customHeight="false" outlineLevel="0" collapsed="false">
      <c r="B2326" s="9" t="s">
        <v>53</v>
      </c>
      <c r="C2326" s="9" t="n">
        <f aca="false">1901-D2326</f>
        <v>1838</v>
      </c>
      <c r="D2326" s="10" t="n">
        <v>63</v>
      </c>
      <c r="E2326" s="10" t="s">
        <v>1866</v>
      </c>
      <c r="F2326" s="10" t="s">
        <v>1075</v>
      </c>
      <c r="G2326" s="10" t="s">
        <v>2619</v>
      </c>
      <c r="H2326" s="10" t="s">
        <v>2620</v>
      </c>
      <c r="I2326" s="11" t="n">
        <v>1099583</v>
      </c>
      <c r="J2326" s="11" t="n">
        <v>26466883</v>
      </c>
      <c r="K2326" s="12" t="s">
        <v>53</v>
      </c>
    </row>
    <row r="2327" customFormat="false" ht="12.75" hidden="false" customHeight="false" outlineLevel="0" collapsed="false">
      <c r="B2327" s="9" t="s">
        <v>26</v>
      </c>
      <c r="C2327" s="9" t="n">
        <f aca="false">1901-D2327</f>
        <v>1815</v>
      </c>
      <c r="D2327" s="10" t="n">
        <v>86</v>
      </c>
      <c r="E2327" s="10" t="s">
        <v>2621</v>
      </c>
      <c r="F2327" s="10" t="s">
        <v>1075</v>
      </c>
      <c r="G2327" s="10" t="s">
        <v>2619</v>
      </c>
      <c r="H2327" s="10"/>
      <c r="I2327" s="11" t="n">
        <v>1099583</v>
      </c>
      <c r="J2327" s="11" t="n">
        <v>26466884</v>
      </c>
      <c r="K2327" s="12" t="s">
        <v>26</v>
      </c>
      <c r="L2327" s="1" t="n">
        <v>1553</v>
      </c>
      <c r="M2327" s="1" t="n">
        <v>79</v>
      </c>
      <c r="N2327" s="1" t="n">
        <v>80</v>
      </c>
    </row>
    <row r="2328" customFormat="false" ht="12.75" hidden="false" customHeight="false" outlineLevel="0" collapsed="false">
      <c r="B2328" s="9" t="s">
        <v>172</v>
      </c>
      <c r="C2328" s="9" t="n">
        <f aca="false">1901-D2328</f>
        <v>1856</v>
      </c>
      <c r="D2328" s="10" t="n">
        <v>45</v>
      </c>
      <c r="E2328" s="10" t="s">
        <v>2622</v>
      </c>
      <c r="F2328" s="10" t="s">
        <v>1075</v>
      </c>
      <c r="G2328" s="10" t="s">
        <v>2619</v>
      </c>
      <c r="H2328" s="10" t="s">
        <v>50</v>
      </c>
      <c r="I2328" s="11" t="n">
        <v>1099583</v>
      </c>
      <c r="J2328" s="11" t="n">
        <v>26466885</v>
      </c>
      <c r="K2328" s="12" t="s">
        <v>172</v>
      </c>
      <c r="L2328" s="1" t="n">
        <v>1553</v>
      </c>
      <c r="M2328" s="1" t="n">
        <v>79</v>
      </c>
      <c r="N2328" s="1" t="n">
        <v>80</v>
      </c>
    </row>
    <row r="2329" customFormat="false" ht="12.75" hidden="false" customHeight="false" outlineLevel="0" collapsed="false">
      <c r="B2329" s="9" t="s">
        <v>53</v>
      </c>
      <c r="C2329" s="9" t="n">
        <f aca="false">1901-D2329</f>
        <v>1893</v>
      </c>
      <c r="D2329" s="10" t="n">
        <v>8</v>
      </c>
      <c r="E2329" s="10" t="s">
        <v>2621</v>
      </c>
      <c r="F2329" s="10" t="s">
        <v>1075</v>
      </c>
      <c r="G2329" s="10" t="s">
        <v>2619</v>
      </c>
      <c r="H2329" s="10"/>
      <c r="I2329" s="11" t="n">
        <v>1099583</v>
      </c>
      <c r="J2329" s="11" t="n">
        <v>26466886</v>
      </c>
      <c r="K2329" s="12" t="s">
        <v>53</v>
      </c>
    </row>
    <row r="2330" customFormat="false" ht="12.75" hidden="false" customHeight="false" outlineLevel="0" collapsed="false">
      <c r="B2330" s="13" t="s">
        <v>1565</v>
      </c>
      <c r="C2330" s="13" t="n">
        <f aca="false">1901-D2330</f>
        <v>1868</v>
      </c>
      <c r="D2330" s="14" t="n">
        <v>33</v>
      </c>
      <c r="E2330" s="14" t="s">
        <v>570</v>
      </c>
      <c r="F2330" s="14" t="s">
        <v>523</v>
      </c>
      <c r="G2330" s="14"/>
      <c r="H2330" s="14" t="s">
        <v>507</v>
      </c>
      <c r="I2330" s="12" t="n">
        <v>1101849</v>
      </c>
      <c r="J2330" s="12" t="n">
        <v>26519062</v>
      </c>
      <c r="K2330" s="12" t="s">
        <v>1565</v>
      </c>
    </row>
    <row r="2331" customFormat="false" ht="12.75" hidden="false" customHeight="false" outlineLevel="0" collapsed="false">
      <c r="B2331" s="13" t="s">
        <v>475</v>
      </c>
      <c r="C2331" s="13" t="n">
        <f aca="false">1901-D2331</f>
        <v>1869</v>
      </c>
      <c r="D2331" s="14" t="n">
        <v>32</v>
      </c>
      <c r="E2331" s="14" t="s">
        <v>2623</v>
      </c>
      <c r="F2331" s="14" t="s">
        <v>523</v>
      </c>
      <c r="G2331" s="14" t="s">
        <v>2624</v>
      </c>
      <c r="H2331" s="14"/>
      <c r="I2331" s="12" t="n">
        <v>1103249</v>
      </c>
      <c r="J2331" s="12" t="n">
        <v>26549069</v>
      </c>
      <c r="K2331" s="12" t="s">
        <v>475</v>
      </c>
      <c r="L2331" s="1" t="n">
        <v>1729</v>
      </c>
      <c r="M2331" s="1" t="n">
        <v>97</v>
      </c>
      <c r="N2331" s="1" t="n">
        <v>98</v>
      </c>
    </row>
    <row r="2332" customFormat="false" ht="25.5" hidden="false" customHeight="false" outlineLevel="0" collapsed="false">
      <c r="B2332" s="13" t="s">
        <v>80</v>
      </c>
      <c r="C2332" s="13" t="n">
        <f aca="false">1901-D2332</f>
        <v>1856</v>
      </c>
      <c r="D2332" s="14" t="n">
        <v>45</v>
      </c>
      <c r="E2332" s="14" t="s">
        <v>2625</v>
      </c>
      <c r="F2332" s="14" t="s">
        <v>2626</v>
      </c>
      <c r="G2332" s="14" t="s">
        <v>2627</v>
      </c>
      <c r="H2332" s="14" t="s">
        <v>2628</v>
      </c>
      <c r="I2332" s="12" t="n">
        <v>1103752</v>
      </c>
      <c r="J2332" s="12" t="n">
        <v>26561769</v>
      </c>
      <c r="K2332" s="12" t="s">
        <v>80</v>
      </c>
    </row>
    <row r="2333" customFormat="false" ht="25.5" hidden="false" customHeight="false" outlineLevel="0" collapsed="false">
      <c r="B2333" s="13" t="s">
        <v>323</v>
      </c>
      <c r="C2333" s="13" t="n">
        <f aca="false">1901-D2333</f>
        <v>1873</v>
      </c>
      <c r="D2333" s="14" t="n">
        <v>28</v>
      </c>
      <c r="E2333" s="14" t="s">
        <v>719</v>
      </c>
      <c r="F2333" s="14" t="s">
        <v>2626</v>
      </c>
      <c r="G2333" s="14" t="s">
        <v>956</v>
      </c>
      <c r="H2333" s="14"/>
      <c r="I2333" s="12" t="n">
        <v>1103857</v>
      </c>
      <c r="J2333" s="12" t="n">
        <v>26564037</v>
      </c>
      <c r="K2333" s="12" t="s">
        <v>323</v>
      </c>
      <c r="L2333" s="1" t="n">
        <v>1812</v>
      </c>
      <c r="M2333" s="1" t="n">
        <v>129</v>
      </c>
      <c r="N2333" s="1" t="n">
        <v>130</v>
      </c>
    </row>
    <row r="2334" customFormat="false" ht="25.5" hidden="false" customHeight="false" outlineLevel="0" collapsed="false">
      <c r="B2334" s="13" t="s">
        <v>2629</v>
      </c>
      <c r="C2334" s="13" t="n">
        <f aca="false">1901-D2334</f>
        <v>1844</v>
      </c>
      <c r="D2334" s="14" t="n">
        <v>57</v>
      </c>
      <c r="E2334" s="14" t="s">
        <v>2630</v>
      </c>
      <c r="F2334" s="14" t="s">
        <v>2631</v>
      </c>
      <c r="G2334" s="14" t="s">
        <v>2632</v>
      </c>
      <c r="H2334" s="14" t="s">
        <v>267</v>
      </c>
      <c r="I2334" s="12" t="n">
        <v>1104050</v>
      </c>
      <c r="J2334" s="12" t="n">
        <v>26568476</v>
      </c>
      <c r="K2334" s="12" t="s">
        <v>2629</v>
      </c>
      <c r="L2334" s="1" t="n">
        <v>1815</v>
      </c>
      <c r="M2334" s="1" t="n">
        <v>58</v>
      </c>
      <c r="N2334" s="1" t="n">
        <v>59</v>
      </c>
    </row>
    <row r="2335" customFormat="false" ht="12.75" hidden="false" customHeight="false" outlineLevel="0" collapsed="false">
      <c r="B2335" s="15" t="s">
        <v>181</v>
      </c>
      <c r="C2335" s="15" t="n">
        <f aca="false">1901-D2335</f>
        <v>1869</v>
      </c>
      <c r="D2335" s="16" t="n">
        <v>32</v>
      </c>
      <c r="E2335" s="16" t="s">
        <v>2633</v>
      </c>
      <c r="F2335" s="16" t="s">
        <v>959</v>
      </c>
      <c r="G2335" s="16" t="s">
        <v>2634</v>
      </c>
      <c r="H2335" s="16" t="s">
        <v>2635</v>
      </c>
      <c r="I2335" s="17" t="n">
        <v>1104545</v>
      </c>
      <c r="J2335" s="17" t="n">
        <v>26577998</v>
      </c>
      <c r="K2335" s="12" t="s">
        <v>181</v>
      </c>
    </row>
    <row r="2336" customFormat="false" ht="12.75" hidden="false" customHeight="false" outlineLevel="0" collapsed="false">
      <c r="B2336" s="15" t="s">
        <v>818</v>
      </c>
      <c r="C2336" s="15" t="n">
        <f aca="false">1901-D2336</f>
        <v>1874</v>
      </c>
      <c r="D2336" s="16" t="n">
        <v>27</v>
      </c>
      <c r="E2336" s="16" t="s">
        <v>1088</v>
      </c>
      <c r="F2336" s="16" t="s">
        <v>959</v>
      </c>
      <c r="G2336" s="16" t="s">
        <v>2634</v>
      </c>
      <c r="H2336" s="16" t="s">
        <v>2635</v>
      </c>
      <c r="I2336" s="17" t="n">
        <v>1104545</v>
      </c>
      <c r="J2336" s="17" t="n">
        <v>26577999</v>
      </c>
      <c r="K2336" s="12" t="s">
        <v>818</v>
      </c>
      <c r="L2336" s="1" t="n">
        <v>1817</v>
      </c>
      <c r="M2336" s="1" t="n">
        <v>11</v>
      </c>
      <c r="N2336" s="1" t="n">
        <v>12</v>
      </c>
    </row>
    <row r="2337" customFormat="false" ht="12.75" hidden="false" customHeight="false" outlineLevel="0" collapsed="false">
      <c r="B2337" s="15" t="s">
        <v>181</v>
      </c>
      <c r="C2337" s="15" t="n">
        <f aca="false">1901-D2337</f>
        <v>1898</v>
      </c>
      <c r="D2337" s="16" t="n">
        <v>3</v>
      </c>
      <c r="E2337" s="16" t="s">
        <v>2636</v>
      </c>
      <c r="F2337" s="16" t="s">
        <v>959</v>
      </c>
      <c r="G2337" s="16" t="s">
        <v>2634</v>
      </c>
      <c r="H2337" s="16"/>
      <c r="I2337" s="17" t="n">
        <v>1104545</v>
      </c>
      <c r="J2337" s="17" t="n">
        <v>26578000</v>
      </c>
      <c r="K2337" s="12" t="s">
        <v>181</v>
      </c>
      <c r="L2337" s="1" t="n">
        <v>1817</v>
      </c>
      <c r="M2337" s="1" t="n">
        <v>11</v>
      </c>
      <c r="N2337" s="1" t="n">
        <v>12</v>
      </c>
    </row>
    <row r="2338" customFormat="false" ht="12.75" hidden="false" customHeight="false" outlineLevel="0" collapsed="false">
      <c r="B2338" s="13" t="s">
        <v>373</v>
      </c>
      <c r="C2338" s="13" t="n">
        <f aca="false">1901-D2338</f>
        <v>1863</v>
      </c>
      <c r="D2338" s="14" t="n">
        <v>38</v>
      </c>
      <c r="E2338" s="14" t="s">
        <v>962</v>
      </c>
      <c r="F2338" s="14" t="s">
        <v>959</v>
      </c>
      <c r="G2338" s="14" t="s">
        <v>962</v>
      </c>
      <c r="H2338" s="14" t="s">
        <v>2637</v>
      </c>
      <c r="I2338" s="12" t="n">
        <v>1105854</v>
      </c>
      <c r="J2338" s="12" t="n">
        <v>26606891</v>
      </c>
      <c r="K2338" s="12" t="s">
        <v>373</v>
      </c>
    </row>
    <row r="2339" customFormat="false" ht="12.75" hidden="false" customHeight="false" outlineLevel="0" collapsed="false">
      <c r="B2339" s="13" t="s">
        <v>18</v>
      </c>
      <c r="C2339" s="13" t="n">
        <f aca="false">1901-D2339</f>
        <v>1864</v>
      </c>
      <c r="D2339" s="14" t="n">
        <v>37</v>
      </c>
      <c r="E2339" s="14" t="s">
        <v>962</v>
      </c>
      <c r="F2339" s="14" t="s">
        <v>959</v>
      </c>
      <c r="G2339" s="14" t="s">
        <v>962</v>
      </c>
      <c r="H2339" s="14"/>
      <c r="I2339" s="12" t="n">
        <v>1105854</v>
      </c>
      <c r="J2339" s="12" t="n">
        <v>26606892</v>
      </c>
      <c r="K2339" s="12" t="s">
        <v>18</v>
      </c>
      <c r="L2339" s="1" t="n">
        <v>1838</v>
      </c>
      <c r="M2339" s="1" t="n">
        <v>117</v>
      </c>
      <c r="N2339" s="1" t="n">
        <v>118</v>
      </c>
    </row>
    <row r="2340" customFormat="false" ht="12.75" hidden="false" customHeight="false" outlineLevel="0" collapsed="false">
      <c r="B2340" s="13" t="s">
        <v>431</v>
      </c>
      <c r="C2340" s="13" t="n">
        <f aca="false">1901-D2340</f>
        <v>1886</v>
      </c>
      <c r="D2340" s="14" t="n">
        <v>15</v>
      </c>
      <c r="E2340" s="14" t="s">
        <v>2638</v>
      </c>
      <c r="F2340" s="14" t="s">
        <v>959</v>
      </c>
      <c r="G2340" s="14" t="s">
        <v>962</v>
      </c>
      <c r="H2340" s="14" t="s">
        <v>841</v>
      </c>
      <c r="I2340" s="12" t="n">
        <v>1106418</v>
      </c>
      <c r="J2340" s="12" t="n">
        <v>26621541</v>
      </c>
      <c r="K2340" s="12" t="s">
        <v>431</v>
      </c>
      <c r="L2340" s="1" t="n">
        <v>1846</v>
      </c>
      <c r="M2340" s="1" t="n">
        <v>79</v>
      </c>
      <c r="N2340" s="1" t="n">
        <v>80</v>
      </c>
    </row>
    <row r="2341" customFormat="false" ht="12.75" hidden="false" customHeight="false" outlineLevel="0" collapsed="false">
      <c r="B2341" s="13" t="s">
        <v>367</v>
      </c>
      <c r="C2341" s="13" t="n">
        <f aca="false">1901-D2341</f>
        <v>1881</v>
      </c>
      <c r="D2341" s="14" t="n">
        <v>20</v>
      </c>
      <c r="E2341" s="14" t="s">
        <v>2639</v>
      </c>
      <c r="F2341" s="14" t="s">
        <v>959</v>
      </c>
      <c r="G2341" s="14" t="s">
        <v>962</v>
      </c>
      <c r="H2341" s="14" t="s">
        <v>552</v>
      </c>
      <c r="I2341" s="12" t="n">
        <v>1106487</v>
      </c>
      <c r="J2341" s="12" t="n">
        <v>26623526</v>
      </c>
      <c r="K2341" s="12" t="s">
        <v>367</v>
      </c>
      <c r="L2341" s="1" t="n">
        <v>1846</v>
      </c>
      <c r="M2341" s="1" t="n">
        <v>114</v>
      </c>
      <c r="N2341" s="1" t="n">
        <v>115</v>
      </c>
    </row>
    <row r="2342" customFormat="false" ht="12.75" hidden="false" customHeight="false" outlineLevel="0" collapsed="false">
      <c r="B2342" s="13" t="s">
        <v>98</v>
      </c>
      <c r="C2342" s="13" t="n">
        <f aca="false">1901-D2342</f>
        <v>1884</v>
      </c>
      <c r="D2342" s="14" t="n">
        <v>17</v>
      </c>
      <c r="E2342" s="14" t="s">
        <v>2640</v>
      </c>
      <c r="F2342" s="14"/>
      <c r="G2342" s="14" t="s">
        <v>2641</v>
      </c>
      <c r="H2342" s="14" t="s">
        <v>841</v>
      </c>
      <c r="I2342" s="12" t="n">
        <v>1106857</v>
      </c>
      <c r="J2342" s="12" t="n">
        <v>26630980</v>
      </c>
      <c r="K2342" s="12" t="s">
        <v>98</v>
      </c>
      <c r="L2342" s="1" t="n">
        <v>1850</v>
      </c>
      <c r="M2342" s="1" t="n">
        <v>25</v>
      </c>
      <c r="N2342" s="1" t="n">
        <v>26</v>
      </c>
    </row>
    <row r="2343" customFormat="false" ht="12.75" hidden="false" customHeight="false" outlineLevel="0" collapsed="false">
      <c r="B2343" s="9" t="s">
        <v>43</v>
      </c>
      <c r="C2343" s="9" t="n">
        <f aca="false">1901-D2343</f>
        <v>1837</v>
      </c>
      <c r="D2343" s="10" t="n">
        <v>64</v>
      </c>
      <c r="E2343" s="10" t="s">
        <v>2642</v>
      </c>
      <c r="F2343" s="10" t="s">
        <v>959</v>
      </c>
      <c r="G2343" s="10" t="s">
        <v>2643</v>
      </c>
      <c r="H2343" s="10" t="s">
        <v>1041</v>
      </c>
      <c r="I2343" s="11" t="n">
        <v>1106884</v>
      </c>
      <c r="J2343" s="11" t="n">
        <v>26631565</v>
      </c>
      <c r="K2343" s="12" t="s">
        <v>43</v>
      </c>
    </row>
    <row r="2344" customFormat="false" ht="12.75" hidden="false" customHeight="false" outlineLevel="0" collapsed="false">
      <c r="B2344" s="9" t="s">
        <v>26</v>
      </c>
      <c r="C2344" s="9" t="n">
        <f aca="false">1901-D2344</f>
        <v>1845</v>
      </c>
      <c r="D2344" s="10" t="n">
        <v>56</v>
      </c>
      <c r="E2344" s="10" t="s">
        <v>2644</v>
      </c>
      <c r="F2344" s="10" t="s">
        <v>959</v>
      </c>
      <c r="G2344" s="10" t="s">
        <v>2643</v>
      </c>
      <c r="H2344" s="10"/>
      <c r="I2344" s="11" t="n">
        <v>1106884</v>
      </c>
      <c r="J2344" s="11" t="n">
        <v>26631566</v>
      </c>
      <c r="K2344" s="12" t="s">
        <v>26</v>
      </c>
      <c r="L2344" s="1" t="n">
        <v>1850</v>
      </c>
      <c r="M2344" s="1" t="n">
        <v>39</v>
      </c>
      <c r="N2344" s="1" t="n">
        <v>40</v>
      </c>
    </row>
    <row r="2345" customFormat="false" ht="12.75" hidden="false" customHeight="false" outlineLevel="0" collapsed="false">
      <c r="B2345" s="13" t="s">
        <v>232</v>
      </c>
      <c r="C2345" s="13" t="n">
        <f aca="false">1901-D2345</f>
        <v>1887</v>
      </c>
      <c r="D2345" s="14" t="n">
        <v>14</v>
      </c>
      <c r="E2345" s="14" t="s">
        <v>2645</v>
      </c>
      <c r="F2345" s="14" t="s">
        <v>959</v>
      </c>
      <c r="G2345" s="14" t="s">
        <v>2646</v>
      </c>
      <c r="H2345" s="14" t="s">
        <v>841</v>
      </c>
      <c r="I2345" s="12" t="n">
        <v>1107035</v>
      </c>
      <c r="J2345" s="12" t="n">
        <v>26634725</v>
      </c>
      <c r="K2345" s="12" t="s">
        <v>232</v>
      </c>
      <c r="L2345" s="1" t="n">
        <v>1850</v>
      </c>
      <c r="M2345" s="1" t="n">
        <v>114</v>
      </c>
      <c r="N2345" s="1" t="n">
        <v>115</v>
      </c>
    </row>
    <row r="2346" customFormat="false" ht="12.75" hidden="false" customHeight="false" outlineLevel="0" collapsed="false">
      <c r="A2346" s="1" t="n">
        <v>8</v>
      </c>
      <c r="B2346" s="15" t="s">
        <v>13</v>
      </c>
      <c r="C2346" s="15" t="n">
        <f aca="false">1901-D2346</f>
        <v>1861</v>
      </c>
      <c r="D2346" s="16" t="n">
        <v>40</v>
      </c>
      <c r="E2346" s="16" t="s">
        <v>2647</v>
      </c>
      <c r="F2346" s="16" t="s">
        <v>959</v>
      </c>
      <c r="G2346" s="16" t="s">
        <v>2648</v>
      </c>
      <c r="H2346" s="16" t="s">
        <v>2649</v>
      </c>
      <c r="I2346" s="17" t="n">
        <v>1107228</v>
      </c>
      <c r="J2346" s="17" t="n">
        <v>26638876</v>
      </c>
      <c r="K2346" s="12" t="s">
        <v>13</v>
      </c>
    </row>
    <row r="2347" customFormat="false" ht="12.75" hidden="false" customHeight="false" outlineLevel="0" collapsed="false">
      <c r="A2347" s="1" t="n">
        <v>9</v>
      </c>
      <c r="B2347" s="15" t="s">
        <v>2650</v>
      </c>
      <c r="C2347" s="15" t="n">
        <f aca="false">1901-D2347</f>
        <v>1862</v>
      </c>
      <c r="D2347" s="16" t="n">
        <v>39</v>
      </c>
      <c r="E2347" s="16" t="s">
        <v>710</v>
      </c>
      <c r="F2347" s="16" t="s">
        <v>959</v>
      </c>
      <c r="G2347" s="16" t="s">
        <v>2648</v>
      </c>
      <c r="H2347" s="16"/>
      <c r="I2347" s="17" t="n">
        <v>1107228</v>
      </c>
      <c r="J2347" s="17" t="n">
        <v>26638877</v>
      </c>
      <c r="K2347" s="12" t="s">
        <v>2650</v>
      </c>
      <c r="L2347" s="1" t="n">
        <v>1861</v>
      </c>
      <c r="M2347" s="1" t="n">
        <v>10</v>
      </c>
      <c r="N2347" s="1" t="n">
        <v>11</v>
      </c>
    </row>
    <row r="2348" customFormat="false" ht="12.75" hidden="false" customHeight="false" outlineLevel="0" collapsed="false">
      <c r="A2348" s="1" t="n">
        <v>10</v>
      </c>
      <c r="B2348" s="15" t="s">
        <v>2651</v>
      </c>
      <c r="C2348" s="15" t="n">
        <f aca="false">1901-D2348</f>
        <v>1885</v>
      </c>
      <c r="D2348" s="16" t="n">
        <v>16</v>
      </c>
      <c r="E2348" s="16" t="s">
        <v>2647</v>
      </c>
      <c r="F2348" s="16" t="s">
        <v>959</v>
      </c>
      <c r="G2348" s="16" t="s">
        <v>2648</v>
      </c>
      <c r="H2348" s="16" t="s">
        <v>2652</v>
      </c>
      <c r="I2348" s="17" t="n">
        <v>1107228</v>
      </c>
      <c r="J2348" s="17" t="n">
        <v>26638878</v>
      </c>
      <c r="K2348" s="12" t="s">
        <v>2651</v>
      </c>
    </row>
    <row r="2349" customFormat="false" ht="12.75" hidden="false" customHeight="false" outlineLevel="0" collapsed="false">
      <c r="A2349" s="1" t="n">
        <v>5</v>
      </c>
      <c r="B2349" s="15" t="s">
        <v>722</v>
      </c>
      <c r="C2349" s="15" t="n">
        <f aca="false">1901-D2349</f>
        <v>1887</v>
      </c>
      <c r="D2349" s="16" t="n">
        <v>14</v>
      </c>
      <c r="E2349" s="16" t="s">
        <v>2653</v>
      </c>
      <c r="F2349" s="16" t="s">
        <v>959</v>
      </c>
      <c r="G2349" s="16" t="s">
        <v>2648</v>
      </c>
      <c r="H2349" s="16" t="s">
        <v>2652</v>
      </c>
      <c r="I2349" s="17" t="n">
        <v>1107228</v>
      </c>
      <c r="J2349" s="17" t="n">
        <v>26638879</v>
      </c>
      <c r="K2349" s="12" t="s">
        <v>722</v>
      </c>
    </row>
    <row r="2350" customFormat="false" ht="12.75" hidden="false" customHeight="false" outlineLevel="0" collapsed="false">
      <c r="A2350" s="1" t="n">
        <v>11</v>
      </c>
      <c r="B2350" s="15" t="s">
        <v>1009</v>
      </c>
      <c r="C2350" s="15" t="n">
        <f aca="false">1901-D2350</f>
        <v>1888</v>
      </c>
      <c r="D2350" s="16" t="n">
        <v>13</v>
      </c>
      <c r="E2350" s="16" t="s">
        <v>2653</v>
      </c>
      <c r="F2350" s="16" t="s">
        <v>959</v>
      </c>
      <c r="G2350" s="16" t="s">
        <v>2648</v>
      </c>
      <c r="H2350" s="16"/>
      <c r="I2350" s="17" t="n">
        <v>1107228</v>
      </c>
      <c r="J2350" s="17" t="n">
        <v>26638880</v>
      </c>
      <c r="K2350" s="12" t="s">
        <v>1009</v>
      </c>
      <c r="L2350" s="1" t="n">
        <v>1861</v>
      </c>
      <c r="M2350" s="1" t="n">
        <v>10</v>
      </c>
      <c r="N2350" s="1" t="n">
        <v>11</v>
      </c>
    </row>
    <row r="2351" customFormat="false" ht="12.75" hidden="false" customHeight="false" outlineLevel="0" collapsed="false">
      <c r="A2351" s="1" t="n">
        <v>12</v>
      </c>
      <c r="B2351" s="15" t="s">
        <v>362</v>
      </c>
      <c r="C2351" s="15" t="n">
        <f aca="false">1901-D2351</f>
        <v>1897</v>
      </c>
      <c r="D2351" s="16" t="n">
        <v>4</v>
      </c>
      <c r="E2351" s="16" t="s">
        <v>2653</v>
      </c>
      <c r="F2351" s="16" t="s">
        <v>959</v>
      </c>
      <c r="G2351" s="16" t="s">
        <v>2648</v>
      </c>
      <c r="H2351" s="16"/>
      <c r="I2351" s="17" t="n">
        <v>1107228</v>
      </c>
      <c r="J2351" s="17" t="n">
        <v>26638881</v>
      </c>
      <c r="K2351" s="12" t="s">
        <v>362</v>
      </c>
      <c r="L2351" s="1" t="n">
        <v>1861</v>
      </c>
      <c r="M2351" s="1" t="n">
        <v>10</v>
      </c>
      <c r="N2351" s="1" t="n">
        <v>11</v>
      </c>
    </row>
    <row r="2352" customFormat="false" ht="12.75" hidden="false" customHeight="false" outlineLevel="0" collapsed="false">
      <c r="A2352" s="1" t="n">
        <v>21</v>
      </c>
      <c r="B2352" s="15" t="s">
        <v>57</v>
      </c>
      <c r="C2352" s="15" t="n">
        <f aca="false">1901-D2352</f>
        <v>1820</v>
      </c>
      <c r="D2352" s="16" t="n">
        <v>81</v>
      </c>
      <c r="E2352" s="16" t="s">
        <v>2654</v>
      </c>
      <c r="F2352" s="16" t="s">
        <v>959</v>
      </c>
      <c r="G2352" s="16" t="s">
        <v>2648</v>
      </c>
      <c r="H2352" s="16" t="s">
        <v>2655</v>
      </c>
      <c r="I2352" s="17" t="n">
        <v>1107228</v>
      </c>
      <c r="J2352" s="17" t="n">
        <v>26638882</v>
      </c>
      <c r="K2352" s="12" t="s">
        <v>57</v>
      </c>
    </row>
    <row r="2353" customFormat="false" ht="12.75" hidden="false" customHeight="false" outlineLevel="0" collapsed="false">
      <c r="B2353" s="9" t="s">
        <v>213</v>
      </c>
      <c r="C2353" s="9" t="n">
        <f aca="false">1901-D2353</f>
        <v>1866</v>
      </c>
      <c r="D2353" s="10" t="n">
        <v>35</v>
      </c>
      <c r="E2353" s="10" t="s">
        <v>2656</v>
      </c>
      <c r="F2353" s="10" t="s">
        <v>959</v>
      </c>
      <c r="G2353" s="10" t="s">
        <v>2648</v>
      </c>
      <c r="H2353" s="10" t="s">
        <v>627</v>
      </c>
      <c r="I2353" s="11" t="n">
        <v>1107278</v>
      </c>
      <c r="J2353" s="11" t="n">
        <v>26640246</v>
      </c>
      <c r="K2353" s="12" t="s">
        <v>213</v>
      </c>
    </row>
    <row r="2354" customFormat="false" ht="12.75" hidden="false" customHeight="false" outlineLevel="0" collapsed="false">
      <c r="B2354" s="9" t="s">
        <v>28</v>
      </c>
      <c r="C2354" s="9" t="n">
        <f aca="false">1901-D2354</f>
        <v>1868</v>
      </c>
      <c r="D2354" s="10" t="n">
        <v>33</v>
      </c>
      <c r="E2354" s="10" t="s">
        <v>2657</v>
      </c>
      <c r="F2354" s="10" t="s">
        <v>959</v>
      </c>
      <c r="G2354" s="10" t="s">
        <v>2648</v>
      </c>
      <c r="H2354" s="10"/>
      <c r="I2354" s="11" t="n">
        <v>1107278</v>
      </c>
      <c r="J2354" s="11" t="n">
        <v>26640247</v>
      </c>
      <c r="K2354" s="12" t="s">
        <v>28</v>
      </c>
      <c r="L2354" s="1" t="n">
        <v>1861</v>
      </c>
      <c r="M2354" s="1" t="n">
        <v>35</v>
      </c>
      <c r="N2354" s="1" t="n">
        <v>36</v>
      </c>
    </row>
    <row r="2355" customFormat="false" ht="12.75" hidden="false" customHeight="false" outlineLevel="0" collapsed="false">
      <c r="B2355" s="9" t="s">
        <v>82</v>
      </c>
      <c r="C2355" s="9" t="n">
        <f aca="false">1901-D2355</f>
        <v>1887</v>
      </c>
      <c r="D2355" s="10" t="n">
        <v>14</v>
      </c>
      <c r="E2355" s="10" t="s">
        <v>2658</v>
      </c>
      <c r="F2355" s="10" t="s">
        <v>959</v>
      </c>
      <c r="G2355" s="10" t="s">
        <v>2648</v>
      </c>
      <c r="H2355" s="10" t="s">
        <v>2659</v>
      </c>
      <c r="I2355" s="11" t="n">
        <v>1107278</v>
      </c>
      <c r="J2355" s="11" t="n">
        <v>26640248</v>
      </c>
      <c r="K2355" s="12" t="s">
        <v>82</v>
      </c>
    </row>
    <row r="2356" customFormat="false" ht="12.75" hidden="false" customHeight="false" outlineLevel="0" collapsed="false">
      <c r="B2356" s="9" t="s">
        <v>265</v>
      </c>
      <c r="C2356" s="9" t="n">
        <f aca="false">1901-D2356</f>
        <v>1890</v>
      </c>
      <c r="D2356" s="10" t="n">
        <v>11</v>
      </c>
      <c r="E2356" s="10" t="s">
        <v>1010</v>
      </c>
      <c r="F2356" s="10" t="s">
        <v>959</v>
      </c>
      <c r="G2356" s="10" t="s">
        <v>2648</v>
      </c>
      <c r="H2356" s="10"/>
      <c r="I2356" s="11" t="n">
        <v>1107278</v>
      </c>
      <c r="J2356" s="11" t="n">
        <v>26640249</v>
      </c>
      <c r="K2356" s="12" t="s">
        <v>265</v>
      </c>
      <c r="L2356" s="1" t="n">
        <v>1861</v>
      </c>
      <c r="M2356" s="1" t="n">
        <v>35</v>
      </c>
      <c r="N2356" s="1" t="n">
        <v>36</v>
      </c>
    </row>
    <row r="2357" customFormat="false" ht="12.75" hidden="false" customHeight="false" outlineLevel="0" collapsed="false">
      <c r="B2357" s="9" t="s">
        <v>213</v>
      </c>
      <c r="C2357" s="9" t="n">
        <f aca="false">1901-D2357</f>
        <v>1891</v>
      </c>
      <c r="D2357" s="10" t="n">
        <v>10</v>
      </c>
      <c r="E2357" s="10" t="s">
        <v>807</v>
      </c>
      <c r="F2357" s="10" t="s">
        <v>959</v>
      </c>
      <c r="G2357" s="10" t="s">
        <v>2648</v>
      </c>
      <c r="H2357" s="10"/>
      <c r="I2357" s="11" t="n">
        <v>1107278</v>
      </c>
      <c r="J2357" s="11" t="n">
        <v>26640250</v>
      </c>
      <c r="K2357" s="12" t="s">
        <v>213</v>
      </c>
    </row>
    <row r="2358" customFormat="false" ht="12.75" hidden="false" customHeight="false" outlineLevel="0" collapsed="false">
      <c r="B2358" s="9" t="s">
        <v>2660</v>
      </c>
      <c r="C2358" s="9" t="n">
        <f aca="false">1901-D2358</f>
        <v>1895</v>
      </c>
      <c r="D2358" s="10" t="n">
        <v>6</v>
      </c>
      <c r="E2358" s="10" t="s">
        <v>807</v>
      </c>
      <c r="F2358" s="10" t="s">
        <v>959</v>
      </c>
      <c r="G2358" s="10" t="s">
        <v>2648</v>
      </c>
      <c r="H2358" s="10"/>
      <c r="I2358" s="11" t="n">
        <v>1107279</v>
      </c>
      <c r="J2358" s="11" t="n">
        <v>26640252</v>
      </c>
      <c r="K2358" s="12" t="s">
        <v>2660</v>
      </c>
    </row>
    <row r="2359" customFormat="false" ht="12.75" hidden="false" customHeight="false" outlineLevel="0" collapsed="false">
      <c r="B2359" s="9" t="s">
        <v>2661</v>
      </c>
      <c r="C2359" s="9" t="n">
        <f aca="false">1901-D2359</f>
        <v>1897</v>
      </c>
      <c r="D2359" s="10" t="n">
        <v>4</v>
      </c>
      <c r="E2359" s="10" t="s">
        <v>807</v>
      </c>
      <c r="F2359" s="10" t="s">
        <v>959</v>
      </c>
      <c r="G2359" s="10" t="s">
        <v>2648</v>
      </c>
      <c r="H2359" s="10"/>
      <c r="I2359" s="11" t="n">
        <v>1107279</v>
      </c>
      <c r="J2359" s="11" t="n">
        <v>26640253</v>
      </c>
      <c r="K2359" s="12" t="s">
        <v>2661</v>
      </c>
    </row>
    <row r="2360" customFormat="false" ht="12.75" hidden="false" customHeight="false" outlineLevel="0" collapsed="false">
      <c r="B2360" s="9" t="s">
        <v>2662</v>
      </c>
      <c r="C2360" s="9" t="n">
        <v>1900</v>
      </c>
      <c r="D2360" s="10" t="s">
        <v>214</v>
      </c>
      <c r="E2360" s="10" t="s">
        <v>2663</v>
      </c>
      <c r="F2360" s="10" t="s">
        <v>959</v>
      </c>
      <c r="G2360" s="10" t="s">
        <v>2648</v>
      </c>
      <c r="H2360" s="10"/>
      <c r="I2360" s="11" t="n">
        <v>1107279</v>
      </c>
      <c r="J2360" s="11" t="n">
        <v>26640254</v>
      </c>
      <c r="K2360" s="12" t="s">
        <v>2662</v>
      </c>
      <c r="L2360" s="1" t="n">
        <v>1861</v>
      </c>
      <c r="M2360" s="1" t="n">
        <v>36</v>
      </c>
      <c r="N2360" s="1" t="n">
        <v>37</v>
      </c>
    </row>
    <row r="2361" customFormat="false" ht="12.75" hidden="false" customHeight="false" outlineLevel="0" collapsed="false">
      <c r="B2361" s="13" t="s">
        <v>2664</v>
      </c>
      <c r="C2361" s="13" t="n">
        <f aca="false">1901-D2361</f>
        <v>1888</v>
      </c>
      <c r="D2361" s="14" t="n">
        <v>13</v>
      </c>
      <c r="E2361" s="14" t="s">
        <v>2665</v>
      </c>
      <c r="F2361" s="14" t="s">
        <v>959</v>
      </c>
      <c r="G2361" s="14" t="s">
        <v>2666</v>
      </c>
      <c r="H2361" s="14" t="s">
        <v>421</v>
      </c>
      <c r="I2361" s="12" t="n">
        <v>1107347</v>
      </c>
      <c r="J2361" s="12" t="n">
        <v>26641375</v>
      </c>
      <c r="K2361" s="12" t="s">
        <v>2664</v>
      </c>
    </row>
    <row r="2362" customFormat="false" ht="12.75" hidden="false" customHeight="false" outlineLevel="0" collapsed="false">
      <c r="B2362" s="15" t="s">
        <v>26</v>
      </c>
      <c r="C2362" s="15" t="n">
        <f aca="false">1901-D2362</f>
        <v>1849</v>
      </c>
      <c r="D2362" s="16" t="n">
        <v>52</v>
      </c>
      <c r="E2362" s="16" t="s">
        <v>2667</v>
      </c>
      <c r="F2362" s="16" t="s">
        <v>959</v>
      </c>
      <c r="G2362" s="16" t="s">
        <v>2668</v>
      </c>
      <c r="H2362" s="16"/>
      <c r="I2362" s="17" t="n">
        <v>1107856</v>
      </c>
      <c r="J2362" s="17" t="n">
        <v>26650138</v>
      </c>
      <c r="K2362" s="12" t="s">
        <v>26</v>
      </c>
      <c r="L2362" s="1" t="n">
        <v>1863</v>
      </c>
      <c r="M2362" s="1" t="n">
        <v>63</v>
      </c>
      <c r="N2362" s="1" t="n">
        <v>64</v>
      </c>
    </row>
    <row r="2363" customFormat="false" ht="12.75" hidden="false" customHeight="false" outlineLevel="0" collapsed="false">
      <c r="B2363" s="15" t="s">
        <v>103</v>
      </c>
      <c r="C2363" s="15" t="n">
        <f aca="false">1901-D2363</f>
        <v>1882</v>
      </c>
      <c r="D2363" s="16" t="n">
        <v>19</v>
      </c>
      <c r="E2363" s="16" t="s">
        <v>2669</v>
      </c>
      <c r="F2363" s="16" t="s">
        <v>959</v>
      </c>
      <c r="G2363" s="16" t="s">
        <v>2668</v>
      </c>
      <c r="H2363" s="16" t="s">
        <v>2670</v>
      </c>
      <c r="I2363" s="17" t="n">
        <v>1107856</v>
      </c>
      <c r="J2363" s="17" t="n">
        <v>26650139</v>
      </c>
      <c r="K2363" s="12" t="s">
        <v>103</v>
      </c>
    </row>
    <row r="2364" customFormat="false" ht="12.75" hidden="false" customHeight="false" outlineLevel="0" collapsed="false">
      <c r="B2364" s="15" t="s">
        <v>25</v>
      </c>
      <c r="C2364" s="15" t="n">
        <f aca="false">1901-D2364</f>
        <v>1884</v>
      </c>
      <c r="D2364" s="16" t="n">
        <v>17</v>
      </c>
      <c r="E2364" s="16" t="s">
        <v>2669</v>
      </c>
      <c r="F2364" s="16" t="s">
        <v>959</v>
      </c>
      <c r="G2364" s="16" t="s">
        <v>2668</v>
      </c>
      <c r="H2364" s="16" t="s">
        <v>2671</v>
      </c>
      <c r="I2364" s="17" t="n">
        <v>1107856</v>
      </c>
      <c r="J2364" s="17" t="n">
        <v>26650140</v>
      </c>
      <c r="K2364" s="12" t="s">
        <v>25</v>
      </c>
    </row>
    <row r="2365" customFormat="false" ht="12.75" hidden="false" customHeight="false" outlineLevel="0" collapsed="false">
      <c r="B2365" s="15" t="s">
        <v>82</v>
      </c>
      <c r="C2365" s="15" t="n">
        <f aca="false">1901-D2365</f>
        <v>1886</v>
      </c>
      <c r="D2365" s="16" t="n">
        <v>15</v>
      </c>
      <c r="E2365" s="16" t="s">
        <v>2669</v>
      </c>
      <c r="F2365" s="16" t="s">
        <v>959</v>
      </c>
      <c r="G2365" s="16" t="s">
        <v>2668</v>
      </c>
      <c r="H2365" s="16" t="s">
        <v>2672</v>
      </c>
      <c r="I2365" s="17" t="n">
        <v>1107856</v>
      </c>
      <c r="J2365" s="17" t="n">
        <v>26650141</v>
      </c>
      <c r="K2365" s="12" t="s">
        <v>82</v>
      </c>
    </row>
    <row r="2366" customFormat="false" ht="12.75" hidden="false" customHeight="false" outlineLevel="0" collapsed="false">
      <c r="B2366" s="15" t="s">
        <v>26</v>
      </c>
      <c r="C2366" s="15" t="n">
        <f aca="false">1901-D2366</f>
        <v>1889</v>
      </c>
      <c r="D2366" s="16" t="n">
        <v>12</v>
      </c>
      <c r="E2366" s="16" t="s">
        <v>2669</v>
      </c>
      <c r="F2366" s="16" t="s">
        <v>959</v>
      </c>
      <c r="G2366" s="16" t="s">
        <v>2668</v>
      </c>
      <c r="H2366" s="16"/>
      <c r="I2366" s="17" t="n">
        <v>1107856</v>
      </c>
      <c r="J2366" s="17" t="n">
        <v>26650142</v>
      </c>
      <c r="K2366" s="12" t="s">
        <v>26</v>
      </c>
      <c r="L2366" s="1" t="n">
        <v>1863</v>
      </c>
      <c r="M2366" s="1" t="n">
        <v>63</v>
      </c>
      <c r="N2366" s="1" t="n">
        <v>64</v>
      </c>
    </row>
    <row r="2367" customFormat="false" ht="12.75" hidden="false" customHeight="false" outlineLevel="0" collapsed="false">
      <c r="B2367" s="15" t="s">
        <v>95</v>
      </c>
      <c r="C2367" s="15" t="n">
        <f aca="false">1901-D2367</f>
        <v>1893</v>
      </c>
      <c r="D2367" s="16" t="n">
        <v>8</v>
      </c>
      <c r="E2367" s="16" t="s">
        <v>2673</v>
      </c>
      <c r="F2367" s="16" t="s">
        <v>959</v>
      </c>
      <c r="G2367" s="16" t="s">
        <v>2668</v>
      </c>
      <c r="H2367" s="16"/>
      <c r="I2367" s="17" t="n">
        <v>1107856</v>
      </c>
      <c r="J2367" s="17" t="n">
        <v>26650143</v>
      </c>
      <c r="K2367" s="12" t="s">
        <v>95</v>
      </c>
    </row>
    <row r="2368" customFormat="false" ht="12.75" hidden="false" customHeight="false" outlineLevel="0" collapsed="false">
      <c r="B2368" s="13" t="s">
        <v>172</v>
      </c>
      <c r="C2368" s="13" t="n">
        <f aca="false">1901-D2368</f>
        <v>1889</v>
      </c>
      <c r="D2368" s="14" t="n">
        <v>12</v>
      </c>
      <c r="E2368" s="14" t="s">
        <v>2674</v>
      </c>
      <c r="F2368" s="14" t="s">
        <v>959</v>
      </c>
      <c r="G2368" s="14" t="s">
        <v>2675</v>
      </c>
      <c r="H2368" s="14"/>
      <c r="I2368" s="12" t="n">
        <v>1108075</v>
      </c>
      <c r="J2368" s="12" t="n">
        <v>26654603</v>
      </c>
      <c r="K2368" s="12" t="s">
        <v>172</v>
      </c>
      <c r="L2368" s="1" t="n">
        <v>1881</v>
      </c>
      <c r="M2368" s="1" t="n">
        <v>82</v>
      </c>
      <c r="N2368" s="1" t="n">
        <v>83</v>
      </c>
    </row>
    <row r="2369" customFormat="false" ht="12.75" hidden="false" customHeight="false" outlineLevel="0" collapsed="false">
      <c r="B2369" s="13" t="s">
        <v>107</v>
      </c>
      <c r="C2369" s="13" t="n">
        <f aca="false">1901-D2369</f>
        <v>1886</v>
      </c>
      <c r="D2369" s="14" t="n">
        <v>15</v>
      </c>
      <c r="E2369" s="14" t="s">
        <v>1048</v>
      </c>
      <c r="F2369" s="14" t="s">
        <v>959</v>
      </c>
      <c r="G2369" s="14" t="s">
        <v>2676</v>
      </c>
      <c r="H2369" s="14" t="s">
        <v>2677</v>
      </c>
      <c r="I2369" s="12" t="n">
        <v>1108840</v>
      </c>
      <c r="J2369" s="12" t="n">
        <v>26670160</v>
      </c>
      <c r="K2369" s="12" t="s">
        <v>107</v>
      </c>
      <c r="L2369" s="1" t="n">
        <v>1896</v>
      </c>
      <c r="M2369" s="1" t="n">
        <v>70</v>
      </c>
      <c r="N2369" s="1" t="n">
        <v>71</v>
      </c>
    </row>
    <row r="2370" customFormat="false" ht="12.75" hidden="false" customHeight="false" outlineLevel="0" collapsed="false">
      <c r="B2370" s="9" t="s">
        <v>475</v>
      </c>
      <c r="C2370" s="9" t="n">
        <f aca="false">1901-D2370</f>
        <v>1861</v>
      </c>
      <c r="D2370" s="10" t="n">
        <v>40</v>
      </c>
      <c r="E2370" s="10" t="s">
        <v>1048</v>
      </c>
      <c r="F2370" s="10" t="s">
        <v>959</v>
      </c>
      <c r="G2370" s="10" t="s">
        <v>2676</v>
      </c>
      <c r="H2370" s="10" t="s">
        <v>1886</v>
      </c>
      <c r="I2370" s="11" t="n">
        <v>1108840</v>
      </c>
      <c r="J2370" s="11" t="n">
        <v>26670166</v>
      </c>
      <c r="K2370" s="12" t="s">
        <v>475</v>
      </c>
      <c r="L2370" s="1" t="n">
        <v>1896</v>
      </c>
      <c r="M2370" s="1" t="n">
        <v>70</v>
      </c>
      <c r="N2370" s="1" t="n">
        <v>71</v>
      </c>
    </row>
    <row r="2371" customFormat="false" ht="12.75" hidden="false" customHeight="false" outlineLevel="0" collapsed="false">
      <c r="B2371" s="9" t="s">
        <v>411</v>
      </c>
      <c r="C2371" s="9" t="n">
        <f aca="false">1901-D2371</f>
        <v>1883</v>
      </c>
      <c r="D2371" s="10" t="n">
        <v>18</v>
      </c>
      <c r="E2371" s="10" t="s">
        <v>2678</v>
      </c>
      <c r="F2371" s="10" t="s">
        <v>959</v>
      </c>
      <c r="G2371" s="10" t="s">
        <v>2676</v>
      </c>
      <c r="H2371" s="10"/>
      <c r="I2371" s="11" t="n">
        <v>1108840</v>
      </c>
      <c r="J2371" s="11" t="n">
        <v>26670167</v>
      </c>
      <c r="K2371" s="12" t="s">
        <v>411</v>
      </c>
      <c r="L2371" s="1" t="n">
        <v>1896</v>
      </c>
      <c r="M2371" s="1" t="n">
        <v>70</v>
      </c>
      <c r="N2371" s="1" t="n">
        <v>71</v>
      </c>
    </row>
    <row r="2372" customFormat="false" ht="12.75" hidden="false" customHeight="false" outlineLevel="0" collapsed="false">
      <c r="B2372" s="15" t="s">
        <v>80</v>
      </c>
      <c r="C2372" s="15" t="n">
        <f aca="false">1901-D2372</f>
        <v>1866</v>
      </c>
      <c r="D2372" s="16" t="n">
        <v>35</v>
      </c>
      <c r="E2372" s="16" t="s">
        <v>2679</v>
      </c>
      <c r="F2372" s="16" t="s">
        <v>959</v>
      </c>
      <c r="G2372" s="16" t="s">
        <v>2680</v>
      </c>
      <c r="H2372" s="16" t="s">
        <v>2681</v>
      </c>
      <c r="I2372" s="17" t="n">
        <v>1109405</v>
      </c>
      <c r="J2372" s="17" t="n">
        <v>26682309</v>
      </c>
      <c r="K2372" s="12" t="s">
        <v>80</v>
      </c>
    </row>
    <row r="2373" customFormat="false" ht="12.75" hidden="false" customHeight="false" outlineLevel="0" collapsed="false">
      <c r="B2373" s="15" t="s">
        <v>26</v>
      </c>
      <c r="C2373" s="15" t="n">
        <f aca="false">1901-D2373</f>
        <v>1870</v>
      </c>
      <c r="D2373" s="16" t="n">
        <v>31</v>
      </c>
      <c r="E2373" s="16" t="s">
        <v>2682</v>
      </c>
      <c r="F2373" s="16" t="s">
        <v>959</v>
      </c>
      <c r="G2373" s="16" t="s">
        <v>2680</v>
      </c>
      <c r="H2373" s="16"/>
      <c r="I2373" s="17" t="n">
        <v>1109405</v>
      </c>
      <c r="J2373" s="17" t="n">
        <v>26682310</v>
      </c>
      <c r="K2373" s="12" t="s">
        <v>26</v>
      </c>
      <c r="L2373" s="1" t="n">
        <v>1899</v>
      </c>
      <c r="M2373" s="1" t="n">
        <v>60</v>
      </c>
      <c r="N2373" s="1" t="n">
        <v>61</v>
      </c>
    </row>
    <row r="2374" customFormat="false" ht="12.75" hidden="false" customHeight="false" outlineLevel="0" collapsed="false">
      <c r="B2374" s="15" t="s">
        <v>2683</v>
      </c>
      <c r="C2374" s="15" t="n">
        <f aca="false">1901-D2374</f>
        <v>1899</v>
      </c>
      <c r="D2374" s="16" t="n">
        <v>2</v>
      </c>
      <c r="E2374" s="16" t="s">
        <v>2684</v>
      </c>
      <c r="F2374" s="16" t="s">
        <v>959</v>
      </c>
      <c r="G2374" s="16" t="s">
        <v>2680</v>
      </c>
      <c r="H2374" s="16"/>
      <c r="I2374" s="17" t="n">
        <v>1109405</v>
      </c>
      <c r="J2374" s="17" t="n">
        <v>26682311</v>
      </c>
      <c r="K2374" s="12" t="s">
        <v>2683</v>
      </c>
      <c r="L2374" s="1" t="n">
        <v>1899</v>
      </c>
      <c r="M2374" s="1" t="n">
        <v>60</v>
      </c>
      <c r="N2374" s="1" t="n">
        <v>61</v>
      </c>
    </row>
    <row r="2375" customFormat="false" ht="12.75" hidden="false" customHeight="false" outlineLevel="0" collapsed="false">
      <c r="B2375" s="13" t="s">
        <v>154</v>
      </c>
      <c r="C2375" s="13" t="n">
        <f aca="false">1901-D2375</f>
        <v>1841</v>
      </c>
      <c r="D2375" s="14" t="n">
        <v>60</v>
      </c>
      <c r="E2375" s="14" t="s">
        <v>2685</v>
      </c>
      <c r="F2375" s="14" t="s">
        <v>959</v>
      </c>
      <c r="G2375" s="14" t="s">
        <v>2686</v>
      </c>
      <c r="H2375" s="14" t="s">
        <v>627</v>
      </c>
      <c r="I2375" s="12" t="n">
        <v>1109474</v>
      </c>
      <c r="J2375" s="12" t="n">
        <v>26683679</v>
      </c>
      <c r="K2375" s="12" t="s">
        <v>154</v>
      </c>
    </row>
    <row r="2376" customFormat="false" ht="12.75" hidden="false" customHeight="false" outlineLevel="0" collapsed="false">
      <c r="B2376" s="13" t="s">
        <v>89</v>
      </c>
      <c r="C2376" s="13" t="n">
        <f aca="false">1901-D2376</f>
        <v>1863</v>
      </c>
      <c r="D2376" s="14" t="n">
        <v>38</v>
      </c>
      <c r="E2376" s="14" t="s">
        <v>2687</v>
      </c>
      <c r="F2376" s="14" t="s">
        <v>959</v>
      </c>
      <c r="G2376" s="14" t="s">
        <v>2688</v>
      </c>
      <c r="H2376" s="14" t="s">
        <v>2689</v>
      </c>
      <c r="I2376" s="12" t="n">
        <v>1109653</v>
      </c>
      <c r="J2376" s="12" t="n">
        <v>26687257</v>
      </c>
      <c r="K2376" s="12" t="s">
        <v>89</v>
      </c>
      <c r="L2376" s="1" t="n">
        <v>1900</v>
      </c>
      <c r="M2376" s="1" t="n">
        <v>75</v>
      </c>
      <c r="N2376" s="1" t="n">
        <v>76</v>
      </c>
    </row>
    <row r="2377" customFormat="false" ht="12.75" hidden="false" customHeight="false" outlineLevel="0" collapsed="false">
      <c r="B2377" s="13" t="s">
        <v>2690</v>
      </c>
      <c r="C2377" s="13" t="n">
        <f aca="false">1901-D2377</f>
        <v>1868</v>
      </c>
      <c r="D2377" s="14" t="n">
        <v>33</v>
      </c>
      <c r="E2377" s="14" t="s">
        <v>2691</v>
      </c>
      <c r="F2377" s="14" t="s">
        <v>959</v>
      </c>
      <c r="G2377" s="14" t="s">
        <v>2692</v>
      </c>
      <c r="H2377" s="14"/>
      <c r="I2377" s="12" t="n">
        <v>1109759</v>
      </c>
      <c r="J2377" s="12" t="n">
        <v>26689292</v>
      </c>
      <c r="K2377" s="12" t="s">
        <v>2690</v>
      </c>
    </row>
    <row r="2378" customFormat="false" ht="12.75" hidden="false" customHeight="false" outlineLevel="0" collapsed="false">
      <c r="A2378" s="1" t="n">
        <v>72</v>
      </c>
      <c r="B2378" s="9" t="s">
        <v>53</v>
      </c>
      <c r="C2378" s="9" t="n">
        <f aca="false">1901-D2378</f>
        <v>1852</v>
      </c>
      <c r="D2378" s="10" t="n">
        <v>49</v>
      </c>
      <c r="E2378" s="10" t="s">
        <v>1400</v>
      </c>
      <c r="F2378" s="10" t="s">
        <v>959</v>
      </c>
      <c r="G2378" s="10" t="s">
        <v>2693</v>
      </c>
      <c r="H2378" s="10" t="s">
        <v>2694</v>
      </c>
      <c r="I2378" s="11" t="n">
        <v>1109831</v>
      </c>
      <c r="J2378" s="11" t="n">
        <v>26690930</v>
      </c>
      <c r="K2378" s="12" t="s">
        <v>53</v>
      </c>
    </row>
    <row r="2379" customFormat="false" ht="12.75" hidden="false" customHeight="false" outlineLevel="0" collapsed="false">
      <c r="A2379" s="1" t="n">
        <v>75</v>
      </c>
      <c r="B2379" s="9" t="s">
        <v>23</v>
      </c>
      <c r="C2379" s="9" t="n">
        <f aca="false">1901-D2379</f>
        <v>1889</v>
      </c>
      <c r="D2379" s="10" t="n">
        <v>12</v>
      </c>
      <c r="E2379" s="10" t="s">
        <v>2647</v>
      </c>
      <c r="F2379" s="10" t="s">
        <v>959</v>
      </c>
      <c r="G2379" s="10" t="s">
        <v>2693</v>
      </c>
      <c r="H2379" s="10"/>
      <c r="I2379" s="11" t="n">
        <v>1109831</v>
      </c>
      <c r="J2379" s="11" t="n">
        <v>26690931</v>
      </c>
      <c r="K2379" s="12" t="s">
        <v>23</v>
      </c>
      <c r="L2379" s="1" t="n">
        <v>1901</v>
      </c>
      <c r="M2379" s="1" t="n">
        <v>66</v>
      </c>
      <c r="N2379" s="1" t="n">
        <v>67</v>
      </c>
    </row>
    <row r="2380" customFormat="false" ht="12.75" hidden="false" customHeight="false" outlineLevel="0" collapsed="false">
      <c r="A2380" s="1" t="n">
        <v>84</v>
      </c>
      <c r="B2380" s="9" t="s">
        <v>313</v>
      </c>
      <c r="C2380" s="9" t="n">
        <f aca="false">1901-D2380</f>
        <v>1893</v>
      </c>
      <c r="D2380" s="10" t="n">
        <v>8</v>
      </c>
      <c r="E2380" s="10" t="s">
        <v>2647</v>
      </c>
      <c r="F2380" s="10" t="s">
        <v>959</v>
      </c>
      <c r="G2380" s="10" t="s">
        <v>2693</v>
      </c>
      <c r="H2380" s="10"/>
      <c r="I2380" s="11" t="n">
        <v>1109831</v>
      </c>
      <c r="J2380" s="11" t="n">
        <v>26690932</v>
      </c>
      <c r="K2380" s="12" t="s">
        <v>313</v>
      </c>
      <c r="L2380" s="1" t="n">
        <v>1901</v>
      </c>
      <c r="M2380" s="1" t="n">
        <v>66</v>
      </c>
      <c r="N2380" s="1" t="n">
        <v>67</v>
      </c>
    </row>
    <row r="2381" customFormat="false" ht="12.75" hidden="false" customHeight="false" outlineLevel="0" collapsed="false">
      <c r="A2381" s="1" t="n">
        <v>85</v>
      </c>
      <c r="B2381" s="9" t="s">
        <v>95</v>
      </c>
      <c r="C2381" s="9" t="n">
        <f aca="false">1901-D2381</f>
        <v>1895</v>
      </c>
      <c r="D2381" s="10" t="n">
        <v>6</v>
      </c>
      <c r="E2381" s="10" t="s">
        <v>2647</v>
      </c>
      <c r="F2381" s="10" t="s">
        <v>959</v>
      </c>
      <c r="G2381" s="10" t="s">
        <v>2693</v>
      </c>
      <c r="H2381" s="10"/>
      <c r="I2381" s="11" t="n">
        <v>1109831</v>
      </c>
      <c r="J2381" s="11" t="n">
        <v>26690933</v>
      </c>
      <c r="K2381" s="12" t="s">
        <v>95</v>
      </c>
    </row>
    <row r="2382" customFormat="false" ht="12.75" hidden="false" customHeight="false" outlineLevel="0" collapsed="false">
      <c r="B2382" s="15" t="s">
        <v>208</v>
      </c>
      <c r="C2382" s="15" t="n">
        <f aca="false">1901-D2382</f>
        <v>1845</v>
      </c>
      <c r="D2382" s="16" t="n">
        <v>56</v>
      </c>
      <c r="E2382" s="16" t="s">
        <v>2695</v>
      </c>
      <c r="F2382" s="16" t="s">
        <v>959</v>
      </c>
      <c r="G2382" s="16" t="s">
        <v>2696</v>
      </c>
      <c r="H2382" s="16" t="s">
        <v>892</v>
      </c>
      <c r="I2382" s="17" t="n">
        <v>1109924</v>
      </c>
      <c r="J2382" s="17" t="n">
        <v>26692919</v>
      </c>
      <c r="K2382" s="12" t="s">
        <v>208</v>
      </c>
    </row>
    <row r="2383" customFormat="false" ht="12.75" hidden="false" customHeight="false" outlineLevel="0" collapsed="false">
      <c r="B2383" s="15" t="s">
        <v>150</v>
      </c>
      <c r="C2383" s="15" t="n">
        <f aca="false">1901-D2383</f>
        <v>1847</v>
      </c>
      <c r="D2383" s="16" t="n">
        <v>54</v>
      </c>
      <c r="E2383" s="16" t="s">
        <v>2697</v>
      </c>
      <c r="F2383" s="16" t="s">
        <v>959</v>
      </c>
      <c r="G2383" s="16" t="s">
        <v>2696</v>
      </c>
      <c r="H2383" s="16"/>
      <c r="I2383" s="17" t="n">
        <v>1109924</v>
      </c>
      <c r="J2383" s="17" t="n">
        <v>26692920</v>
      </c>
      <c r="K2383" s="12" t="s">
        <v>150</v>
      </c>
      <c r="L2383" s="1" t="n">
        <v>1902</v>
      </c>
      <c r="M2383" s="1" t="n">
        <v>4</v>
      </c>
      <c r="N2383" s="1" t="n">
        <v>5</v>
      </c>
    </row>
    <row r="2384" customFormat="false" ht="12.75" hidden="false" customHeight="false" outlineLevel="0" collapsed="false">
      <c r="B2384" s="15" t="s">
        <v>80</v>
      </c>
      <c r="C2384" s="15" t="n">
        <f aca="false">1901-D2384</f>
        <v>1871</v>
      </c>
      <c r="D2384" s="16" t="n">
        <v>30</v>
      </c>
      <c r="E2384" s="16" t="s">
        <v>2695</v>
      </c>
      <c r="F2384" s="16" t="s">
        <v>959</v>
      </c>
      <c r="G2384" s="16" t="s">
        <v>2696</v>
      </c>
      <c r="H2384" s="16" t="s">
        <v>667</v>
      </c>
      <c r="I2384" s="17" t="n">
        <v>1109924</v>
      </c>
      <c r="J2384" s="17" t="n">
        <v>26692921</v>
      </c>
      <c r="K2384" s="12" t="s">
        <v>80</v>
      </c>
    </row>
    <row r="2385" customFormat="false" ht="12.75" hidden="false" customHeight="false" outlineLevel="0" collapsed="false">
      <c r="B2385" s="13" t="s">
        <v>172</v>
      </c>
      <c r="C2385" s="13" t="n">
        <f aca="false">1901-D2385</f>
        <v>1874</v>
      </c>
      <c r="D2385" s="14" t="n">
        <v>27</v>
      </c>
      <c r="E2385" s="14" t="s">
        <v>2237</v>
      </c>
      <c r="F2385" s="14" t="s">
        <v>2698</v>
      </c>
      <c r="G2385" s="14" t="s">
        <v>2699</v>
      </c>
      <c r="H2385" s="14" t="s">
        <v>841</v>
      </c>
      <c r="I2385" s="12" t="n">
        <v>1119660</v>
      </c>
      <c r="J2385" s="12" t="n">
        <v>26903383</v>
      </c>
      <c r="K2385" s="12" t="s">
        <v>172</v>
      </c>
      <c r="L2385" s="1" t="n">
        <v>2544</v>
      </c>
      <c r="M2385" s="1" t="n">
        <v>67</v>
      </c>
      <c r="N2385" s="1" t="n">
        <v>68</v>
      </c>
    </row>
    <row r="2386" customFormat="false" ht="12.75" hidden="false" customHeight="false" outlineLevel="0" collapsed="false">
      <c r="B2386" s="9" t="s">
        <v>172</v>
      </c>
      <c r="C2386" s="9" t="n">
        <f aca="false">1901-D2386</f>
        <v>1861</v>
      </c>
      <c r="D2386" s="10" t="n">
        <v>40</v>
      </c>
      <c r="E2386" s="10" t="s">
        <v>348</v>
      </c>
      <c r="F2386" s="10" t="s">
        <v>2698</v>
      </c>
      <c r="G2386" s="10" t="s">
        <v>2700</v>
      </c>
      <c r="H2386" s="10" t="s">
        <v>50</v>
      </c>
      <c r="I2386" s="11" t="n">
        <v>1119906</v>
      </c>
      <c r="J2386" s="11" t="n">
        <v>26908989</v>
      </c>
      <c r="K2386" s="12" t="s">
        <v>172</v>
      </c>
      <c r="L2386" s="1" t="n">
        <v>2545</v>
      </c>
      <c r="M2386" s="1" t="n">
        <v>78</v>
      </c>
      <c r="N2386" s="1" t="n">
        <v>79</v>
      </c>
    </row>
    <row r="2387" customFormat="false" ht="12.75" hidden="false" customHeight="false" outlineLevel="0" collapsed="false">
      <c r="B2387" s="9" t="s">
        <v>1644</v>
      </c>
      <c r="C2387" s="9" t="n">
        <f aca="false">1901-D2387</f>
        <v>1884</v>
      </c>
      <c r="D2387" s="10" t="n">
        <v>17</v>
      </c>
      <c r="E2387" s="10" t="s">
        <v>350</v>
      </c>
      <c r="F2387" s="10" t="s">
        <v>2698</v>
      </c>
      <c r="G2387" s="10" t="s">
        <v>2700</v>
      </c>
      <c r="H2387" s="10" t="s">
        <v>1315</v>
      </c>
      <c r="I2387" s="11" t="n">
        <v>1119906</v>
      </c>
      <c r="J2387" s="11" t="n">
        <v>26908990</v>
      </c>
      <c r="K2387" s="12" t="s">
        <v>1644</v>
      </c>
    </row>
    <row r="2388" customFormat="false" ht="12.75" hidden="false" customHeight="false" outlineLevel="0" collapsed="false">
      <c r="B2388" s="9" t="s">
        <v>278</v>
      </c>
      <c r="C2388" s="9" t="n">
        <f aca="false">1901-D2388</f>
        <v>1885</v>
      </c>
      <c r="D2388" s="10" t="n">
        <v>16</v>
      </c>
      <c r="E2388" s="10" t="s">
        <v>350</v>
      </c>
      <c r="F2388" s="10" t="s">
        <v>2698</v>
      </c>
      <c r="G2388" s="10" t="s">
        <v>2700</v>
      </c>
      <c r="H2388" s="10" t="s">
        <v>2701</v>
      </c>
      <c r="I2388" s="11" t="n">
        <v>1119906</v>
      </c>
      <c r="J2388" s="11" t="n">
        <v>26908991</v>
      </c>
      <c r="K2388" s="12" t="s">
        <v>278</v>
      </c>
    </row>
    <row r="2389" customFormat="false" ht="12.75" hidden="false" customHeight="false" outlineLevel="0" collapsed="false">
      <c r="B2389" s="9" t="s">
        <v>1681</v>
      </c>
      <c r="C2389" s="9" t="n">
        <f aca="false">1901-D2389</f>
        <v>1888</v>
      </c>
      <c r="D2389" s="10" t="n">
        <v>13</v>
      </c>
      <c r="E2389" s="10" t="s">
        <v>350</v>
      </c>
      <c r="F2389" s="10" t="s">
        <v>2698</v>
      </c>
      <c r="G2389" s="10" t="s">
        <v>2700</v>
      </c>
      <c r="H2389" s="10"/>
      <c r="I2389" s="11" t="n">
        <v>1119906</v>
      </c>
      <c r="J2389" s="11" t="n">
        <v>26908992</v>
      </c>
      <c r="K2389" s="12" t="s">
        <v>1681</v>
      </c>
    </row>
    <row r="2390" customFormat="false" ht="25.5" hidden="false" customHeight="false" outlineLevel="0" collapsed="false">
      <c r="B2390" s="13" t="s">
        <v>53</v>
      </c>
      <c r="C2390" s="13" t="n">
        <f aca="false">1901-D2390</f>
        <v>1882</v>
      </c>
      <c r="D2390" s="14" t="n">
        <v>19</v>
      </c>
      <c r="E2390" s="14" t="s">
        <v>348</v>
      </c>
      <c r="F2390" s="14" t="s">
        <v>2698</v>
      </c>
      <c r="G2390" s="14" t="s">
        <v>2700</v>
      </c>
      <c r="H2390" s="14" t="s">
        <v>2702</v>
      </c>
      <c r="I2390" s="12" t="n">
        <v>1119938</v>
      </c>
      <c r="J2390" s="12" t="n">
        <v>26909921</v>
      </c>
      <c r="K2390" s="12" t="s">
        <v>53</v>
      </c>
    </row>
    <row r="2391" customFormat="false" ht="12.75" hidden="false" customHeight="false" outlineLevel="0" collapsed="false">
      <c r="B2391" s="15" t="s">
        <v>120</v>
      </c>
      <c r="C2391" s="15" t="n">
        <f aca="false">1901-D2391</f>
        <v>1847</v>
      </c>
      <c r="D2391" s="16" t="n">
        <v>54</v>
      </c>
      <c r="E2391" s="16" t="s">
        <v>2703</v>
      </c>
      <c r="F2391" s="16" t="s">
        <v>1126</v>
      </c>
      <c r="G2391" s="16" t="s">
        <v>2704</v>
      </c>
      <c r="H2391" s="16" t="s">
        <v>2705</v>
      </c>
      <c r="I2391" s="17" t="n">
        <v>1121555</v>
      </c>
      <c r="J2391" s="17" t="n">
        <v>26942347</v>
      </c>
      <c r="K2391" s="12" t="s">
        <v>120</v>
      </c>
    </row>
    <row r="2392" customFormat="false" ht="12.75" hidden="false" customHeight="false" outlineLevel="0" collapsed="false">
      <c r="B2392" s="15" t="s">
        <v>28</v>
      </c>
      <c r="C2392" s="15" t="n">
        <f aca="false">1901-D2392</f>
        <v>1846</v>
      </c>
      <c r="D2392" s="16" t="n">
        <v>55</v>
      </c>
      <c r="E2392" s="16" t="s">
        <v>2706</v>
      </c>
      <c r="F2392" s="16" t="s">
        <v>1126</v>
      </c>
      <c r="G2392" s="16" t="s">
        <v>2704</v>
      </c>
      <c r="H2392" s="16" t="s">
        <v>298</v>
      </c>
      <c r="I2392" s="17" t="n">
        <v>1121555</v>
      </c>
      <c r="J2392" s="17" t="n">
        <v>26942348</v>
      </c>
      <c r="K2392" s="12" t="s">
        <v>28</v>
      </c>
      <c r="L2392" s="1" t="n">
        <v>2570</v>
      </c>
      <c r="M2392" s="1" t="n">
        <v>9</v>
      </c>
      <c r="N2392" s="1" t="n">
        <v>10</v>
      </c>
    </row>
    <row r="2393" customFormat="false" ht="12.75" hidden="false" customHeight="false" outlineLevel="0" collapsed="false">
      <c r="B2393" s="13" t="s">
        <v>51</v>
      </c>
      <c r="C2393" s="13" t="n">
        <f aca="false">1901-D2393</f>
        <v>1883</v>
      </c>
      <c r="D2393" s="14" t="n">
        <v>18</v>
      </c>
      <c r="E2393" s="14" t="s">
        <v>2707</v>
      </c>
      <c r="F2393" s="14" t="s">
        <v>1126</v>
      </c>
      <c r="G2393" s="14" t="s">
        <v>1109</v>
      </c>
      <c r="H2393" s="14" t="s">
        <v>2268</v>
      </c>
      <c r="I2393" s="12" t="n">
        <v>1121742</v>
      </c>
      <c r="J2393" s="12" t="n">
        <v>26947181</v>
      </c>
      <c r="K2393" s="12" t="s">
        <v>51</v>
      </c>
      <c r="L2393" s="1" t="n">
        <v>2570</v>
      </c>
      <c r="M2393" s="1" t="n">
        <v>103</v>
      </c>
      <c r="N2393" s="1" t="n">
        <v>104</v>
      </c>
    </row>
    <row r="2394" customFormat="false" ht="12.75" hidden="false" customHeight="false" outlineLevel="0" collapsed="false">
      <c r="B2394" s="13" t="s">
        <v>69</v>
      </c>
      <c r="C2394" s="13" t="n">
        <f aca="false">1901-D2394</f>
        <v>1880</v>
      </c>
      <c r="D2394" s="14" t="n">
        <v>21</v>
      </c>
      <c r="E2394" s="14" t="s">
        <v>2708</v>
      </c>
      <c r="F2394" s="14" t="s">
        <v>1238</v>
      </c>
      <c r="G2394" s="14" t="s">
        <v>1239</v>
      </c>
      <c r="H2394" s="14" t="s">
        <v>2709</v>
      </c>
      <c r="I2394" s="12" t="n">
        <v>1142020</v>
      </c>
      <c r="J2394" s="12" t="n">
        <v>27436321</v>
      </c>
      <c r="K2394" s="12" t="s">
        <v>69</v>
      </c>
      <c r="L2394" s="1" t="n">
        <v>3418</v>
      </c>
      <c r="M2394" s="1" t="n">
        <v>9</v>
      </c>
      <c r="N2394" s="1" t="n">
        <v>10</v>
      </c>
    </row>
    <row r="2395" customFormat="false" ht="12.75" hidden="false" customHeight="false" outlineLevel="0" collapsed="false">
      <c r="B2395" s="13" t="s">
        <v>2710</v>
      </c>
      <c r="C2395" s="13" t="n">
        <f aca="false">1901-D2395</f>
        <v>1856</v>
      </c>
      <c r="D2395" s="14" t="n">
        <v>45</v>
      </c>
      <c r="E2395" s="14" t="s">
        <v>2711</v>
      </c>
      <c r="F2395" s="14" t="s">
        <v>1088</v>
      </c>
      <c r="G2395" s="14" t="s">
        <v>1088</v>
      </c>
      <c r="H2395" s="14" t="s">
        <v>267</v>
      </c>
      <c r="I2395" s="12" t="n">
        <v>1142404</v>
      </c>
      <c r="J2395" s="12" t="n">
        <v>27446129</v>
      </c>
      <c r="K2395" s="12" t="s">
        <v>2710</v>
      </c>
      <c r="L2395" s="1" t="n">
        <v>3419</v>
      </c>
      <c r="M2395" s="1" t="n">
        <v>12</v>
      </c>
      <c r="N2395" s="1" t="n">
        <v>13</v>
      </c>
    </row>
    <row r="2396" customFormat="false" ht="12.75" hidden="false" customHeight="false" outlineLevel="0" collapsed="false">
      <c r="B2396" s="13" t="s">
        <v>26</v>
      </c>
      <c r="C2396" s="13" t="n">
        <f aca="false">1901-D2396</f>
        <v>1862</v>
      </c>
      <c r="D2396" s="14" t="n">
        <v>39</v>
      </c>
      <c r="E2396" s="14" t="s">
        <v>1114</v>
      </c>
      <c r="F2396" s="14" t="s">
        <v>1088</v>
      </c>
      <c r="G2396" s="14" t="s">
        <v>1246</v>
      </c>
      <c r="H2396" s="14" t="s">
        <v>2712</v>
      </c>
      <c r="I2396" s="12" t="n">
        <v>1142690</v>
      </c>
      <c r="J2396" s="12" t="n">
        <v>27453310</v>
      </c>
      <c r="K2396" s="12" t="s">
        <v>26</v>
      </c>
      <c r="L2396" s="1" t="n">
        <v>3429</v>
      </c>
      <c r="M2396" s="1" t="n">
        <v>9</v>
      </c>
      <c r="N2396" s="1" t="n">
        <v>10</v>
      </c>
    </row>
    <row r="2397" customFormat="false" ht="12.75" hidden="false" customHeight="false" outlineLevel="0" collapsed="false">
      <c r="B2397" s="13" t="s">
        <v>61</v>
      </c>
      <c r="C2397" s="13" t="n">
        <f aca="false">1901-D2397</f>
        <v>1881</v>
      </c>
      <c r="D2397" s="14" t="n">
        <v>20</v>
      </c>
      <c r="E2397" s="14" t="s">
        <v>58</v>
      </c>
      <c r="F2397" s="14" t="s">
        <v>2015</v>
      </c>
      <c r="G2397" s="14" t="s">
        <v>2713</v>
      </c>
      <c r="H2397" s="14" t="s">
        <v>841</v>
      </c>
      <c r="I2397" s="12" t="n">
        <v>1143703</v>
      </c>
      <c r="J2397" s="12" t="n">
        <v>27480064</v>
      </c>
      <c r="K2397" s="12" t="s">
        <v>61</v>
      </c>
      <c r="L2397" s="1" t="n">
        <v>3449</v>
      </c>
      <c r="M2397" s="1" t="n">
        <v>192</v>
      </c>
      <c r="N2397" s="1" t="n">
        <v>193</v>
      </c>
    </row>
    <row r="2398" customFormat="false" ht="12.75" hidden="false" customHeight="false" outlineLevel="0" collapsed="false">
      <c r="B2398" s="9" t="s">
        <v>26</v>
      </c>
      <c r="C2398" s="9" t="n">
        <f aca="false">1901-D2398</f>
        <v>1828</v>
      </c>
      <c r="D2398" s="10" t="n">
        <v>73</v>
      </c>
      <c r="E2398" s="10" t="s">
        <v>2714</v>
      </c>
      <c r="F2398" s="10" t="s">
        <v>2715</v>
      </c>
      <c r="G2398" s="10" t="s">
        <v>2715</v>
      </c>
      <c r="H2398" s="10" t="s">
        <v>2716</v>
      </c>
      <c r="I2398" s="11" t="n">
        <v>1157634</v>
      </c>
      <c r="J2398" s="11" t="n">
        <v>27833452</v>
      </c>
      <c r="K2398" s="12" t="s">
        <v>26</v>
      </c>
      <c r="L2398" s="1" t="n">
        <v>3926</v>
      </c>
      <c r="M2398" s="1" t="n">
        <v>105</v>
      </c>
      <c r="N2398" s="1" t="n">
        <v>106</v>
      </c>
    </row>
    <row r="2399" customFormat="false" ht="12.75" hidden="false" customHeight="false" outlineLevel="0" collapsed="false">
      <c r="B2399" s="9" t="s">
        <v>103</v>
      </c>
      <c r="C2399" s="9" t="n">
        <f aca="false">1901-D2399</f>
        <v>1868</v>
      </c>
      <c r="D2399" s="10" t="n">
        <v>33</v>
      </c>
      <c r="E2399" s="10" t="s">
        <v>2717</v>
      </c>
      <c r="F2399" s="10" t="s">
        <v>2715</v>
      </c>
      <c r="G2399" s="10" t="s">
        <v>2715</v>
      </c>
      <c r="H2399" s="10" t="s">
        <v>2718</v>
      </c>
      <c r="I2399" s="11" t="n">
        <v>1157634</v>
      </c>
      <c r="J2399" s="11" t="n">
        <v>27833453</v>
      </c>
      <c r="K2399" s="12" t="s">
        <v>103</v>
      </c>
    </row>
    <row r="2400" customFormat="false" ht="12.75" hidden="false" customHeight="false" outlineLevel="0" collapsed="false">
      <c r="B2400" s="9" t="s">
        <v>2073</v>
      </c>
      <c r="C2400" s="9" t="n">
        <f aca="false">1901-D2400</f>
        <v>1900</v>
      </c>
      <c r="D2400" s="10" t="n">
        <v>1</v>
      </c>
      <c r="E2400" s="10" t="s">
        <v>2717</v>
      </c>
      <c r="F2400" s="10" t="s">
        <v>2715</v>
      </c>
      <c r="G2400" s="10" t="s">
        <v>2715</v>
      </c>
      <c r="H2400" s="10"/>
      <c r="I2400" s="11" t="n">
        <v>1157634</v>
      </c>
      <c r="J2400" s="11" t="n">
        <v>27833454</v>
      </c>
      <c r="K2400" s="12" t="s">
        <v>2073</v>
      </c>
      <c r="L2400" s="1" t="n">
        <v>3926</v>
      </c>
      <c r="M2400" s="1" t="n">
        <v>105</v>
      </c>
      <c r="N2400" s="1" t="n">
        <v>106</v>
      </c>
    </row>
    <row r="2401" customFormat="false" ht="12.75" hidden="false" customHeight="false" outlineLevel="0" collapsed="false">
      <c r="B2401" s="13" t="s">
        <v>871</v>
      </c>
      <c r="C2401" s="13" t="n">
        <f aca="false">1901-D2401</f>
        <v>1883</v>
      </c>
      <c r="D2401" s="14" t="n">
        <v>18</v>
      </c>
      <c r="E2401" s="14" t="s">
        <v>2719</v>
      </c>
      <c r="F2401" s="14" t="s">
        <v>1238</v>
      </c>
      <c r="G2401" s="14" t="s">
        <v>2375</v>
      </c>
      <c r="H2401" s="14" t="s">
        <v>339</v>
      </c>
      <c r="I2401" s="12" t="n">
        <v>1160862</v>
      </c>
      <c r="J2401" s="12" t="n">
        <v>27912597</v>
      </c>
      <c r="K2401" s="12" t="s">
        <v>871</v>
      </c>
      <c r="L2401" s="1" t="n">
        <v>4005</v>
      </c>
      <c r="M2401" s="1" t="n">
        <v>24</v>
      </c>
      <c r="N2401" s="1" t="n">
        <v>25</v>
      </c>
    </row>
    <row r="2402" customFormat="false" ht="12.75" hidden="false" customHeight="false" outlineLevel="0" collapsed="false">
      <c r="B2402" s="13" t="s">
        <v>319</v>
      </c>
      <c r="C2402" s="13" t="n">
        <f aca="false">1901-D2402</f>
        <v>1883</v>
      </c>
      <c r="D2402" s="14" t="n">
        <v>18</v>
      </c>
      <c r="E2402" s="14" t="s">
        <v>2143</v>
      </c>
      <c r="F2402" s="14" t="s">
        <v>2015</v>
      </c>
      <c r="G2402" s="14" t="s">
        <v>2466</v>
      </c>
      <c r="H2402" s="14" t="s">
        <v>841</v>
      </c>
      <c r="I2402" s="12" t="n">
        <v>1161265</v>
      </c>
      <c r="J2402" s="12" t="n">
        <v>27922035</v>
      </c>
      <c r="K2402" s="12" t="s">
        <v>319</v>
      </c>
      <c r="L2402" s="1" t="n">
        <v>4007</v>
      </c>
      <c r="M2402" s="1" t="n">
        <v>103</v>
      </c>
      <c r="N2402" s="1" t="n">
        <v>104</v>
      </c>
    </row>
    <row r="2403" customFormat="false" ht="12.75" hidden="false" customHeight="false" outlineLevel="0" collapsed="false">
      <c r="B2403" s="15" t="s">
        <v>2573</v>
      </c>
      <c r="C2403" s="15" t="n">
        <f aca="false">1901-D2403</f>
        <v>1856</v>
      </c>
      <c r="D2403" s="16" t="n">
        <v>45</v>
      </c>
      <c r="E2403" s="16" t="s">
        <v>2720</v>
      </c>
      <c r="F2403" s="16" t="s">
        <v>2015</v>
      </c>
      <c r="G2403" s="16" t="s">
        <v>2466</v>
      </c>
      <c r="H2403" s="16" t="s">
        <v>2721</v>
      </c>
      <c r="I2403" s="17" t="n">
        <v>1161266</v>
      </c>
      <c r="J2403" s="17" t="n">
        <v>27922078</v>
      </c>
      <c r="K2403" s="12" t="s">
        <v>2573</v>
      </c>
    </row>
    <row r="2404" customFormat="false" ht="12.75" hidden="false" customHeight="false" outlineLevel="0" collapsed="false">
      <c r="B2404" s="15" t="s">
        <v>475</v>
      </c>
      <c r="C2404" s="15" t="n">
        <f aca="false">1901-D2404</f>
        <v>1861</v>
      </c>
      <c r="D2404" s="16" t="n">
        <v>40</v>
      </c>
      <c r="E2404" s="16" t="s">
        <v>2722</v>
      </c>
      <c r="F2404" s="16" t="s">
        <v>2015</v>
      </c>
      <c r="G2404" s="16" t="s">
        <v>2466</v>
      </c>
      <c r="H2404" s="16"/>
      <c r="I2404" s="17" t="n">
        <v>1161266</v>
      </c>
      <c r="J2404" s="17" t="n">
        <v>27922079</v>
      </c>
      <c r="K2404" s="12" t="s">
        <v>475</v>
      </c>
      <c r="L2404" s="1" t="n">
        <v>4007</v>
      </c>
      <c r="M2404" s="1" t="n">
        <v>104</v>
      </c>
      <c r="N2404" s="1" t="n">
        <v>105</v>
      </c>
    </row>
    <row r="2405" customFormat="false" ht="12.75" hidden="false" customHeight="false" outlineLevel="0" collapsed="false">
      <c r="B2405" s="13" t="s">
        <v>120</v>
      </c>
      <c r="C2405" s="13" t="n">
        <f aca="false">1901-D2405</f>
        <v>1891</v>
      </c>
      <c r="D2405" s="14" t="n">
        <v>10</v>
      </c>
      <c r="E2405" s="14" t="s">
        <v>1579</v>
      </c>
      <c r="F2405" s="14" t="s">
        <v>1292</v>
      </c>
      <c r="G2405" s="14" t="s">
        <v>2723</v>
      </c>
      <c r="H2405" s="14"/>
      <c r="I2405" s="12" t="n">
        <v>1161402</v>
      </c>
      <c r="J2405" s="12" t="n">
        <v>27924478</v>
      </c>
      <c r="K2405" s="12" t="s">
        <v>120</v>
      </c>
    </row>
    <row r="2406" customFormat="false" ht="12.75" hidden="false" customHeight="false" outlineLevel="0" collapsed="false">
      <c r="B2406" s="13" t="s">
        <v>201</v>
      </c>
      <c r="C2406" s="13" t="n">
        <f aca="false">1901-D2406</f>
        <v>1897</v>
      </c>
      <c r="D2406" s="14" t="n">
        <v>4</v>
      </c>
      <c r="E2406" s="14" t="s">
        <v>2500</v>
      </c>
      <c r="F2406" s="14" t="s">
        <v>2724</v>
      </c>
      <c r="G2406" s="14" t="s">
        <v>2495</v>
      </c>
      <c r="H2406" s="14"/>
      <c r="I2406" s="12" t="n">
        <v>1164525</v>
      </c>
      <c r="J2406" s="12" t="n">
        <v>27996368</v>
      </c>
      <c r="K2406" s="12" t="s">
        <v>201</v>
      </c>
      <c r="L2406" s="1" t="n">
        <v>4172</v>
      </c>
      <c r="M2406" s="1" t="n">
        <v>50</v>
      </c>
      <c r="N2406" s="1" t="n">
        <v>51</v>
      </c>
    </row>
    <row r="2407" customFormat="false" ht="12.75" hidden="false" customHeight="false" outlineLevel="0" collapsed="false">
      <c r="B2407" s="13" t="s">
        <v>281</v>
      </c>
      <c r="C2407" s="13" t="n">
        <f aca="false">1901-D2407</f>
        <v>1882</v>
      </c>
      <c r="D2407" s="14" t="n">
        <v>19</v>
      </c>
      <c r="E2407" s="14" t="s">
        <v>2725</v>
      </c>
      <c r="F2407" s="14" t="s">
        <v>522</v>
      </c>
      <c r="G2407" s="14" t="s">
        <v>2726</v>
      </c>
      <c r="H2407" s="14" t="s">
        <v>841</v>
      </c>
      <c r="I2407" s="12" t="n">
        <v>1165738</v>
      </c>
      <c r="J2407" s="12" t="n">
        <v>28026316</v>
      </c>
      <c r="K2407" s="12" t="s">
        <v>281</v>
      </c>
      <c r="L2407" s="1" t="n">
        <v>4190</v>
      </c>
      <c r="M2407" s="1" t="n">
        <v>84</v>
      </c>
      <c r="N2407" s="1" t="n">
        <v>85</v>
      </c>
    </row>
    <row r="2408" customFormat="false" ht="12.75" hidden="false" customHeight="false" outlineLevel="0" collapsed="false">
      <c r="B2408" s="9" t="s">
        <v>181</v>
      </c>
      <c r="C2408" s="9" t="n">
        <f aca="false">1901-D2408</f>
        <v>1831</v>
      </c>
      <c r="D2408" s="10" t="n">
        <v>70</v>
      </c>
      <c r="E2408" s="10" t="s">
        <v>14</v>
      </c>
      <c r="F2408" s="10" t="s">
        <v>2727</v>
      </c>
      <c r="G2408" s="10" t="s">
        <v>2728</v>
      </c>
      <c r="H2408" s="10" t="s">
        <v>2729</v>
      </c>
      <c r="I2408" s="11" t="n">
        <v>1169844</v>
      </c>
      <c r="J2408" s="11" t="n">
        <v>28127542</v>
      </c>
      <c r="K2408" s="12" t="s">
        <v>181</v>
      </c>
    </row>
    <row r="2409" customFormat="false" ht="12.75" hidden="false" customHeight="false" outlineLevel="0" collapsed="false">
      <c r="B2409" s="9" t="s">
        <v>28</v>
      </c>
      <c r="C2409" s="9" t="n">
        <f aca="false">1901-D2409</f>
        <v>1841</v>
      </c>
      <c r="D2409" s="10" t="n">
        <v>60</v>
      </c>
      <c r="E2409" s="10" t="s">
        <v>2730</v>
      </c>
      <c r="F2409" s="10" t="s">
        <v>2727</v>
      </c>
      <c r="G2409" s="10" t="s">
        <v>2728</v>
      </c>
      <c r="H2409" s="10"/>
      <c r="I2409" s="11" t="n">
        <v>1169844</v>
      </c>
      <c r="J2409" s="11" t="n">
        <v>28127543</v>
      </c>
      <c r="K2409" s="12" t="s">
        <v>28</v>
      </c>
      <c r="L2409" s="1" t="n">
        <v>4337</v>
      </c>
      <c r="M2409" s="1" t="n">
        <v>10</v>
      </c>
      <c r="N2409" s="1" t="n">
        <v>11</v>
      </c>
    </row>
    <row r="2410" customFormat="false" ht="12.75" hidden="false" customHeight="false" outlineLevel="0" collapsed="false">
      <c r="B2410" s="9" t="s">
        <v>55</v>
      </c>
      <c r="C2410" s="9" t="n">
        <f aca="false">1901-D2410</f>
        <v>1874</v>
      </c>
      <c r="D2410" s="10" t="n">
        <v>27</v>
      </c>
      <c r="E2410" s="10" t="s">
        <v>2731</v>
      </c>
      <c r="F2410" s="10" t="s">
        <v>2727</v>
      </c>
      <c r="G2410" s="10" t="s">
        <v>2728</v>
      </c>
      <c r="H2410" s="10" t="s">
        <v>2729</v>
      </c>
      <c r="I2410" s="11" t="n">
        <v>1169844</v>
      </c>
      <c r="J2410" s="11" t="n">
        <v>28127544</v>
      </c>
      <c r="K2410" s="12" t="s">
        <v>55</v>
      </c>
    </row>
    <row r="2411" customFormat="false" ht="12.75" hidden="false" customHeight="false" outlineLevel="0" collapsed="false">
      <c r="B2411" s="9" t="s">
        <v>176</v>
      </c>
      <c r="C2411" s="9" t="n">
        <f aca="false">1901-D2411</f>
        <v>1877</v>
      </c>
      <c r="D2411" s="10" t="n">
        <v>24</v>
      </c>
      <c r="E2411" s="10" t="s">
        <v>2731</v>
      </c>
      <c r="F2411" s="10" t="s">
        <v>2727</v>
      </c>
      <c r="G2411" s="10" t="s">
        <v>2728</v>
      </c>
      <c r="H2411" s="10" t="s">
        <v>813</v>
      </c>
      <c r="I2411" s="11" t="n">
        <v>1169844</v>
      </c>
      <c r="J2411" s="11" t="n">
        <v>28127545</v>
      </c>
      <c r="K2411" s="12" t="s">
        <v>176</v>
      </c>
      <c r="L2411" s="1" t="n">
        <v>4337</v>
      </c>
      <c r="M2411" s="1" t="n">
        <v>10</v>
      </c>
      <c r="N2411" s="1" t="n">
        <v>11</v>
      </c>
    </row>
    <row r="2412" customFormat="false" ht="12.75" hidden="false" customHeight="false" outlineLevel="0" collapsed="false">
      <c r="B2412" s="9" t="s">
        <v>2031</v>
      </c>
      <c r="C2412" s="9" t="n">
        <f aca="false">1901-D2412</f>
        <v>1886</v>
      </c>
      <c r="D2412" s="10" t="n">
        <v>15</v>
      </c>
      <c r="E2412" s="10" t="s">
        <v>2731</v>
      </c>
      <c r="F2412" s="10" t="s">
        <v>2727</v>
      </c>
      <c r="G2412" s="10" t="s">
        <v>2728</v>
      </c>
      <c r="H2412" s="10" t="s">
        <v>951</v>
      </c>
      <c r="I2412" s="11" t="n">
        <v>1169844</v>
      </c>
      <c r="J2412" s="11" t="n">
        <v>28127546</v>
      </c>
      <c r="K2412" s="12" t="s">
        <v>2031</v>
      </c>
    </row>
    <row r="2413" customFormat="false" ht="12.75" hidden="false" customHeight="false" outlineLevel="0" collapsed="false">
      <c r="B2413" s="15" t="s">
        <v>103</v>
      </c>
      <c r="C2413" s="15" t="n">
        <f aca="false">1901-D2413</f>
        <v>1871</v>
      </c>
      <c r="D2413" s="16" t="n">
        <v>30</v>
      </c>
      <c r="E2413" s="16" t="s">
        <v>2171</v>
      </c>
      <c r="F2413" s="16" t="s">
        <v>2727</v>
      </c>
      <c r="G2413" s="16" t="s">
        <v>2728</v>
      </c>
      <c r="H2413" s="16" t="s">
        <v>2732</v>
      </c>
      <c r="I2413" s="17" t="n">
        <v>1169845</v>
      </c>
      <c r="J2413" s="17" t="n">
        <v>28127572</v>
      </c>
      <c r="K2413" s="12" t="s">
        <v>103</v>
      </c>
    </row>
    <row r="2414" customFormat="false" ht="12.75" hidden="false" customHeight="false" outlineLevel="0" collapsed="false">
      <c r="B2414" s="15" t="s">
        <v>150</v>
      </c>
      <c r="C2414" s="15" t="n">
        <f aca="false">1901-D2414</f>
        <v>1873</v>
      </c>
      <c r="D2414" s="16" t="n">
        <v>28</v>
      </c>
      <c r="E2414" s="16" t="s">
        <v>2733</v>
      </c>
      <c r="F2414" s="16" t="s">
        <v>2727</v>
      </c>
      <c r="G2414" s="16" t="s">
        <v>2728</v>
      </c>
      <c r="H2414" s="16"/>
      <c r="I2414" s="17" t="n">
        <v>1169845</v>
      </c>
      <c r="J2414" s="17" t="n">
        <v>28127573</v>
      </c>
      <c r="K2414" s="12" t="s">
        <v>150</v>
      </c>
      <c r="L2414" s="1" t="n">
        <v>4337</v>
      </c>
      <c r="M2414" s="1" t="n">
        <v>11</v>
      </c>
      <c r="N2414" s="1" t="n">
        <v>12</v>
      </c>
    </row>
    <row r="2415" customFormat="false" ht="12.75" hidden="false" customHeight="false" outlineLevel="0" collapsed="false">
      <c r="B2415" s="13" t="s">
        <v>53</v>
      </c>
      <c r="C2415" s="13" t="n">
        <f aca="false">1901-D2415</f>
        <v>1864</v>
      </c>
      <c r="D2415" s="14" t="n">
        <v>37</v>
      </c>
      <c r="E2415" s="14" t="s">
        <v>2734</v>
      </c>
      <c r="F2415" s="14" t="s">
        <v>2735</v>
      </c>
      <c r="G2415" s="14" t="s">
        <v>2728</v>
      </c>
      <c r="H2415" s="14" t="s">
        <v>2736</v>
      </c>
      <c r="I2415" s="12" t="n">
        <v>1169893</v>
      </c>
      <c r="J2415" s="12" t="n">
        <v>28128790</v>
      </c>
      <c r="K2415" s="12" t="s">
        <v>53</v>
      </c>
    </row>
    <row r="2416" customFormat="false" ht="12.75" hidden="false" customHeight="false" outlineLevel="0" collapsed="false">
      <c r="B2416" s="9" t="s">
        <v>475</v>
      </c>
      <c r="C2416" s="9" t="n">
        <f aca="false">1901-D2416</f>
        <v>1849</v>
      </c>
      <c r="D2416" s="10" t="n">
        <v>52</v>
      </c>
      <c r="E2416" s="10" t="s">
        <v>2737</v>
      </c>
      <c r="F2416" s="10" t="s">
        <v>1231</v>
      </c>
      <c r="G2416" s="10" t="s">
        <v>2391</v>
      </c>
      <c r="H2416" s="10"/>
      <c r="I2416" s="11" t="n">
        <v>1173906</v>
      </c>
      <c r="J2416" s="11" t="n">
        <v>28226160</v>
      </c>
      <c r="K2416" s="12" t="s">
        <v>475</v>
      </c>
      <c r="L2416" s="1" t="n">
        <v>4627</v>
      </c>
      <c r="M2416" s="1" t="n">
        <v>4</v>
      </c>
      <c r="N2416" s="1" t="n">
        <v>5</v>
      </c>
    </row>
    <row r="2417" customFormat="false" ht="12.75" hidden="false" customHeight="false" outlineLevel="0" collapsed="false">
      <c r="B2417" s="9" t="s">
        <v>154</v>
      </c>
      <c r="C2417" s="9" t="n">
        <f aca="false">1901-D2417</f>
        <v>1887</v>
      </c>
      <c r="D2417" s="10" t="n">
        <v>14</v>
      </c>
      <c r="E2417" s="10" t="s">
        <v>2738</v>
      </c>
      <c r="F2417" s="10" t="s">
        <v>1231</v>
      </c>
      <c r="G2417" s="10" t="s">
        <v>2391</v>
      </c>
      <c r="H2417" s="10" t="s">
        <v>2739</v>
      </c>
      <c r="I2417" s="11" t="n">
        <v>1173906</v>
      </c>
      <c r="J2417" s="11" t="n">
        <v>28226161</v>
      </c>
      <c r="K2417" s="12" t="s">
        <v>154</v>
      </c>
    </row>
    <row r="2418" customFormat="false" ht="12.75" hidden="false" customHeight="false" outlineLevel="0" collapsed="false">
      <c r="B2418" s="9" t="s">
        <v>262</v>
      </c>
      <c r="C2418" s="9" t="n">
        <f aca="false">1901-D2418</f>
        <v>1877</v>
      </c>
      <c r="D2418" s="10" t="n">
        <v>24</v>
      </c>
      <c r="E2418" s="10" t="s">
        <v>2738</v>
      </c>
      <c r="F2418" s="10" t="s">
        <v>1231</v>
      </c>
      <c r="G2418" s="10" t="s">
        <v>2391</v>
      </c>
      <c r="H2418" s="10"/>
      <c r="I2418" s="11" t="n">
        <v>1173906</v>
      </c>
      <c r="J2418" s="11" t="n">
        <v>28226162</v>
      </c>
      <c r="K2418" s="12" t="s">
        <v>262</v>
      </c>
      <c r="L2418" s="1" t="n">
        <v>4627</v>
      </c>
      <c r="M2418" s="1" t="n">
        <v>4</v>
      </c>
      <c r="N2418" s="1" t="n">
        <v>5</v>
      </c>
    </row>
    <row r="2419" customFormat="false" ht="12.75" hidden="false" customHeight="false" outlineLevel="0" collapsed="false">
      <c r="B2419" s="9" t="s">
        <v>150</v>
      </c>
      <c r="C2419" s="9" t="n">
        <f aca="false">1901-D2419</f>
        <v>1890</v>
      </c>
      <c r="D2419" s="10" t="n">
        <v>11</v>
      </c>
      <c r="E2419" s="10" t="s">
        <v>2738</v>
      </c>
      <c r="F2419" s="10" t="s">
        <v>1231</v>
      </c>
      <c r="G2419" s="10" t="s">
        <v>2391</v>
      </c>
      <c r="H2419" s="10"/>
      <c r="I2419" s="11" t="n">
        <v>1173906</v>
      </c>
      <c r="J2419" s="11" t="n">
        <v>28226163</v>
      </c>
      <c r="K2419" s="12" t="s">
        <v>150</v>
      </c>
      <c r="L2419" s="1" t="n">
        <v>4627</v>
      </c>
      <c r="M2419" s="1" t="n">
        <v>4</v>
      </c>
      <c r="N2419" s="1" t="n">
        <v>5</v>
      </c>
    </row>
    <row r="2420" customFormat="false" ht="12.75" hidden="false" customHeight="false" outlineLevel="0" collapsed="false">
      <c r="B2420" s="13" t="s">
        <v>53</v>
      </c>
      <c r="C2420" s="13" t="n">
        <f aca="false">1901-D2420</f>
        <v>1833</v>
      </c>
      <c r="D2420" s="14" t="n">
        <v>68</v>
      </c>
      <c r="E2420" s="14" t="s">
        <v>2738</v>
      </c>
      <c r="F2420" s="14" t="s">
        <v>1231</v>
      </c>
      <c r="G2420" s="14" t="s">
        <v>2391</v>
      </c>
      <c r="H2420" s="14" t="s">
        <v>221</v>
      </c>
      <c r="I2420" s="12" t="n">
        <v>1173906</v>
      </c>
      <c r="J2420" s="12" t="n">
        <v>28226175</v>
      </c>
      <c r="K2420" s="12" t="s">
        <v>53</v>
      </c>
    </row>
    <row r="2421" customFormat="false" ht="12.75" hidden="false" customHeight="false" outlineLevel="0" collapsed="false">
      <c r="B2421" s="13" t="s">
        <v>746</v>
      </c>
      <c r="C2421" s="13" t="n">
        <f aca="false">1901-D2421</f>
        <v>1865</v>
      </c>
      <c r="D2421" s="14" t="n">
        <v>36</v>
      </c>
      <c r="E2421" s="14" t="s">
        <v>2738</v>
      </c>
      <c r="F2421" s="14" t="s">
        <v>1231</v>
      </c>
      <c r="G2421" s="14" t="s">
        <v>2391</v>
      </c>
      <c r="H2421" s="14"/>
      <c r="I2421" s="12" t="n">
        <v>1173906</v>
      </c>
      <c r="J2421" s="12" t="n">
        <v>28226178</v>
      </c>
      <c r="K2421" s="12" t="s">
        <v>746</v>
      </c>
      <c r="L2421" s="1" t="n">
        <v>4627</v>
      </c>
      <c r="M2421" s="1" t="n">
        <v>4</v>
      </c>
      <c r="N2421" s="1" t="n">
        <v>5</v>
      </c>
    </row>
    <row r="2422" customFormat="false" ht="12.75" hidden="false" customHeight="false" outlineLevel="0" collapsed="false">
      <c r="B2422" s="13" t="s">
        <v>475</v>
      </c>
      <c r="C2422" s="13" t="n">
        <f aca="false">1901-D2422</f>
        <v>1885</v>
      </c>
      <c r="D2422" s="14" t="n">
        <v>16</v>
      </c>
      <c r="E2422" s="14" t="s">
        <v>2738</v>
      </c>
      <c r="F2422" s="14" t="s">
        <v>1231</v>
      </c>
      <c r="G2422" s="14" t="s">
        <v>2740</v>
      </c>
      <c r="H2422" s="14" t="s">
        <v>552</v>
      </c>
      <c r="I2422" s="12" t="n">
        <v>1174394</v>
      </c>
      <c r="J2422" s="12" t="n">
        <v>28238309</v>
      </c>
      <c r="K2422" s="12" t="s">
        <v>475</v>
      </c>
      <c r="L2422" s="1" t="n">
        <v>4628</v>
      </c>
      <c r="M2422" s="1" t="n">
        <v>39</v>
      </c>
      <c r="N2422" s="1" t="n">
        <v>40</v>
      </c>
    </row>
    <row r="2423" customFormat="false" ht="12.75" hidden="false" customHeight="false" outlineLevel="0" collapsed="false">
      <c r="B2423" s="15" t="s">
        <v>53</v>
      </c>
      <c r="C2423" s="15" t="n">
        <f aca="false">1901-D2423</f>
        <v>1864</v>
      </c>
      <c r="D2423" s="16" t="n">
        <v>37</v>
      </c>
      <c r="E2423" s="16" t="s">
        <v>2741</v>
      </c>
      <c r="F2423" s="16" t="s">
        <v>2553</v>
      </c>
      <c r="G2423" s="16" t="s">
        <v>2451</v>
      </c>
      <c r="H2423" s="16" t="s">
        <v>1690</v>
      </c>
      <c r="I2423" s="17" t="n">
        <v>1182447</v>
      </c>
      <c r="J2423" s="17" t="n">
        <v>28432623</v>
      </c>
      <c r="K2423" s="12" t="s">
        <v>53</v>
      </c>
    </row>
    <row r="2424" customFormat="false" ht="12.75" hidden="false" customHeight="false" outlineLevel="0" collapsed="false">
      <c r="B2424" s="15" t="s">
        <v>26</v>
      </c>
      <c r="C2424" s="15" t="n">
        <f aca="false">1901-D2424</f>
        <v>1864</v>
      </c>
      <c r="D2424" s="16" t="n">
        <v>37</v>
      </c>
      <c r="E2424" s="16" t="s">
        <v>2742</v>
      </c>
      <c r="F2424" s="16" t="s">
        <v>2553</v>
      </c>
      <c r="G2424" s="16" t="s">
        <v>2451</v>
      </c>
      <c r="H2424" s="16"/>
      <c r="I2424" s="17" t="n">
        <v>1182447</v>
      </c>
      <c r="J2424" s="17" t="n">
        <v>28432624</v>
      </c>
      <c r="K2424" s="12" t="s">
        <v>26</v>
      </c>
      <c r="L2424" s="1" t="n">
        <v>4998</v>
      </c>
      <c r="M2424" s="1" t="n">
        <v>88</v>
      </c>
      <c r="N2424" s="1" t="n">
        <v>89</v>
      </c>
    </row>
    <row r="2425" customFormat="false" ht="12.75" hidden="false" customHeight="false" outlineLevel="0" collapsed="false">
      <c r="B2425" s="13" t="s">
        <v>28</v>
      </c>
      <c r="C2425" s="13" t="n">
        <f aca="false">1901-D2425</f>
        <v>1880</v>
      </c>
      <c r="D2425" s="14" t="n">
        <v>21</v>
      </c>
      <c r="E2425" s="14" t="s">
        <v>2743</v>
      </c>
      <c r="F2425" s="14" t="s">
        <v>523</v>
      </c>
      <c r="G2425" s="14" t="s">
        <v>2744</v>
      </c>
      <c r="H2425" s="14" t="s">
        <v>841</v>
      </c>
      <c r="I2425" s="12" t="n">
        <v>1190419</v>
      </c>
      <c r="J2425" s="12" t="n">
        <v>28613363</v>
      </c>
      <c r="K2425" s="12" t="s">
        <v>28</v>
      </c>
      <c r="L2425" s="1" t="n">
        <v>1696</v>
      </c>
      <c r="M2425" s="1" t="n">
        <v>11</v>
      </c>
      <c r="N2425" s="1" t="n">
        <v>12</v>
      </c>
    </row>
    <row r="2426" customFormat="false" ht="12.75" hidden="false" customHeight="false" outlineLevel="0" collapsed="false">
      <c r="B2426" s="13" t="s">
        <v>103</v>
      </c>
      <c r="C2426" s="13" t="n">
        <f aca="false">1901-D2426</f>
        <v>1866</v>
      </c>
      <c r="D2426" s="14" t="n">
        <v>35</v>
      </c>
      <c r="E2426" s="14" t="s">
        <v>791</v>
      </c>
      <c r="F2426" s="14" t="s">
        <v>523</v>
      </c>
      <c r="G2426" s="14" t="s">
        <v>2745</v>
      </c>
      <c r="H2426" s="14" t="s">
        <v>817</v>
      </c>
      <c r="I2426" s="12" t="n">
        <v>1190845</v>
      </c>
      <c r="J2426" s="12" t="n">
        <v>28623260</v>
      </c>
      <c r="K2426" s="12" t="s">
        <v>103</v>
      </c>
    </row>
    <row r="2427" customFormat="false" ht="12.75" hidden="false" customHeight="false" outlineLevel="0" collapsed="false">
      <c r="B2427" s="9" t="s">
        <v>82</v>
      </c>
      <c r="C2427" s="9" t="n">
        <f aca="false">1901-D2427</f>
        <v>1862</v>
      </c>
      <c r="D2427" s="10" t="n">
        <v>39</v>
      </c>
      <c r="E2427" s="10" t="s">
        <v>2746</v>
      </c>
      <c r="F2427" s="10" t="s">
        <v>2015</v>
      </c>
      <c r="G2427" s="10" t="s">
        <v>2747</v>
      </c>
      <c r="H2427" s="10" t="s">
        <v>2748</v>
      </c>
      <c r="I2427" s="11" t="n">
        <v>1195113</v>
      </c>
      <c r="J2427" s="11" t="n">
        <v>28726077</v>
      </c>
      <c r="K2427" s="12" t="s">
        <v>82</v>
      </c>
    </row>
    <row r="2428" customFormat="false" ht="12.75" hidden="false" customHeight="false" outlineLevel="0" collapsed="false">
      <c r="B2428" s="9" t="s">
        <v>2749</v>
      </c>
      <c r="C2428" s="9" t="n">
        <f aca="false">1901-D2428</f>
        <v>1861</v>
      </c>
      <c r="D2428" s="10" t="n">
        <v>40</v>
      </c>
      <c r="E2428" s="10" t="s">
        <v>2750</v>
      </c>
      <c r="F2428" s="10" t="s">
        <v>2015</v>
      </c>
      <c r="G2428" s="10" t="s">
        <v>2747</v>
      </c>
      <c r="H2428" s="10"/>
      <c r="I2428" s="11" t="n">
        <v>1195113</v>
      </c>
      <c r="J2428" s="11" t="n">
        <v>28726078</v>
      </c>
      <c r="K2428" s="12" t="s">
        <v>2749</v>
      </c>
      <c r="L2428" s="1" t="n">
        <v>3667</v>
      </c>
      <c r="M2428" s="1" t="n">
        <v>150</v>
      </c>
      <c r="N2428" s="1" t="n">
        <v>151</v>
      </c>
    </row>
    <row r="2429" customFormat="false" ht="12.75" hidden="false" customHeight="false" outlineLevel="0" collapsed="false">
      <c r="B2429" s="9" t="s">
        <v>82</v>
      </c>
      <c r="C2429" s="9" t="n">
        <f aca="false">1901-D2429</f>
        <v>1892</v>
      </c>
      <c r="D2429" s="10" t="n">
        <v>9</v>
      </c>
      <c r="E2429" s="10" t="s">
        <v>2751</v>
      </c>
      <c r="F2429" s="10" t="s">
        <v>2015</v>
      </c>
      <c r="G2429" s="10" t="s">
        <v>2747</v>
      </c>
      <c r="H2429" s="10"/>
      <c r="I2429" s="11" t="n">
        <v>1195113</v>
      </c>
      <c r="J2429" s="11" t="n">
        <v>28726079</v>
      </c>
      <c r="K2429" s="12" t="s">
        <v>82</v>
      </c>
    </row>
    <row r="2430" customFormat="false" ht="12.75" hidden="false" customHeight="false" outlineLevel="0" collapsed="false">
      <c r="B2430" s="13" t="s">
        <v>154</v>
      </c>
      <c r="C2430" s="13" t="n">
        <f aca="false">1901-D2430</f>
        <v>1883</v>
      </c>
      <c r="D2430" s="14" t="n">
        <v>18</v>
      </c>
      <c r="E2430" s="14" t="s">
        <v>2752</v>
      </c>
      <c r="F2430" s="14" t="s">
        <v>2450</v>
      </c>
      <c r="G2430" s="14" t="s">
        <v>1703</v>
      </c>
      <c r="H2430" s="14"/>
      <c r="I2430" s="12" t="n">
        <v>1197091</v>
      </c>
      <c r="J2430" s="12" t="n">
        <v>28775351</v>
      </c>
      <c r="K2430" s="12" t="s">
        <v>154</v>
      </c>
    </row>
    <row r="2431" customFormat="false" ht="12.75" hidden="false" customHeight="false" outlineLevel="0" collapsed="false">
      <c r="B2431" s="13" t="s">
        <v>335</v>
      </c>
      <c r="C2431" s="13" t="n">
        <f aca="false">1901-D2431</f>
        <v>1886</v>
      </c>
      <c r="D2431" s="14" t="n">
        <v>15</v>
      </c>
      <c r="E2431" s="14" t="s">
        <v>2753</v>
      </c>
      <c r="F2431" s="14" t="s">
        <v>1200</v>
      </c>
      <c r="G2431" s="14" t="s">
        <v>2754</v>
      </c>
      <c r="H2431" s="14" t="s">
        <v>1617</v>
      </c>
      <c r="I2431" s="12" t="n">
        <v>1201078</v>
      </c>
      <c r="J2431" s="12" t="n">
        <v>28870761</v>
      </c>
      <c r="K2431" s="12" t="s">
        <v>335</v>
      </c>
    </row>
    <row r="2432" customFormat="false" ht="12.75" hidden="false" customHeight="false" outlineLevel="0" collapsed="false">
      <c r="B2432" s="15" t="s">
        <v>80</v>
      </c>
      <c r="C2432" s="15" t="n">
        <f aca="false">1901-D2432</f>
        <v>1852</v>
      </c>
      <c r="D2432" s="16" t="n">
        <v>49</v>
      </c>
      <c r="E2432" s="16" t="s">
        <v>2755</v>
      </c>
      <c r="F2432" s="16" t="s">
        <v>1823</v>
      </c>
      <c r="G2432" s="16" t="s">
        <v>2756</v>
      </c>
      <c r="H2432" s="16" t="s">
        <v>2757</v>
      </c>
      <c r="I2432" s="17" t="n">
        <v>1201437</v>
      </c>
      <c r="J2432" s="17" t="n">
        <v>28877524</v>
      </c>
      <c r="K2432" s="12" t="s">
        <v>80</v>
      </c>
    </row>
    <row r="2433" customFormat="false" ht="12.75" hidden="false" customHeight="false" outlineLevel="0" collapsed="false">
      <c r="B2433" s="15" t="s">
        <v>367</v>
      </c>
      <c r="C2433" s="15" t="n">
        <f aca="false">1901-D2433</f>
        <v>1855</v>
      </c>
      <c r="D2433" s="16" t="n">
        <v>46</v>
      </c>
      <c r="E2433" s="16" t="s">
        <v>2758</v>
      </c>
      <c r="F2433" s="16" t="s">
        <v>1823</v>
      </c>
      <c r="G2433" s="16" t="s">
        <v>2756</v>
      </c>
      <c r="H2433" s="16"/>
      <c r="I2433" s="17" t="n">
        <v>1201437</v>
      </c>
      <c r="J2433" s="17" t="n">
        <v>28877525</v>
      </c>
      <c r="K2433" s="12" t="s">
        <v>367</v>
      </c>
      <c r="L2433" s="1" t="n">
        <v>1410</v>
      </c>
      <c r="M2433" s="1" t="n">
        <v>53</v>
      </c>
      <c r="N2433" s="1" t="n">
        <v>54</v>
      </c>
    </row>
    <row r="2434" customFormat="false" ht="12.75" hidden="false" customHeight="false" outlineLevel="0" collapsed="false">
      <c r="B2434" s="15" t="s">
        <v>28</v>
      </c>
      <c r="C2434" s="15" t="n">
        <f aca="false">1901-D2434</f>
        <v>1884</v>
      </c>
      <c r="D2434" s="16" t="n">
        <v>17</v>
      </c>
      <c r="E2434" s="16" t="s">
        <v>2759</v>
      </c>
      <c r="F2434" s="16" t="s">
        <v>1823</v>
      </c>
      <c r="G2434" s="16" t="s">
        <v>2756</v>
      </c>
      <c r="H2434" s="16"/>
      <c r="I2434" s="17" t="n">
        <v>1201437</v>
      </c>
      <c r="J2434" s="17" t="n">
        <v>28877526</v>
      </c>
      <c r="K2434" s="12" t="s">
        <v>28</v>
      </c>
      <c r="L2434" s="1" t="n">
        <v>1410</v>
      </c>
      <c r="M2434" s="1" t="n">
        <v>53</v>
      </c>
      <c r="N2434" s="1" t="n">
        <v>54</v>
      </c>
    </row>
    <row r="2435" customFormat="false" ht="12.75" hidden="false" customHeight="false" outlineLevel="0" collapsed="false">
      <c r="B2435" s="15" t="s">
        <v>188</v>
      </c>
      <c r="C2435" s="15" t="n">
        <f aca="false">1901-D2435</f>
        <v>1886</v>
      </c>
      <c r="D2435" s="16" t="n">
        <v>15</v>
      </c>
      <c r="E2435" s="16" t="s">
        <v>2759</v>
      </c>
      <c r="F2435" s="16" t="s">
        <v>1823</v>
      </c>
      <c r="G2435" s="16" t="s">
        <v>2756</v>
      </c>
      <c r="H2435" s="16" t="s">
        <v>667</v>
      </c>
      <c r="I2435" s="17" t="n">
        <v>1201437</v>
      </c>
      <c r="J2435" s="17" t="n">
        <v>28877527</v>
      </c>
      <c r="K2435" s="12" t="s">
        <v>188</v>
      </c>
    </row>
    <row r="2436" customFormat="false" ht="12.75" hidden="false" customHeight="false" outlineLevel="0" collapsed="false">
      <c r="B2436" s="15" t="s">
        <v>55</v>
      </c>
      <c r="C2436" s="15" t="n">
        <f aca="false">1901-D2436</f>
        <v>1888</v>
      </c>
      <c r="D2436" s="16" t="n">
        <v>13</v>
      </c>
      <c r="E2436" s="16" t="s">
        <v>2759</v>
      </c>
      <c r="F2436" s="16" t="s">
        <v>1823</v>
      </c>
      <c r="G2436" s="16" t="s">
        <v>2756</v>
      </c>
      <c r="H2436" s="16" t="s">
        <v>667</v>
      </c>
      <c r="I2436" s="17" t="n">
        <v>1201437</v>
      </c>
      <c r="J2436" s="17" t="n">
        <v>28877528</v>
      </c>
      <c r="K2436" s="12" t="s">
        <v>55</v>
      </c>
    </row>
    <row r="2437" customFormat="false" ht="12.75" hidden="false" customHeight="false" outlineLevel="0" collapsed="false">
      <c r="B2437" s="15" t="s">
        <v>961</v>
      </c>
      <c r="C2437" s="15" t="n">
        <f aca="false">1901-D2437</f>
        <v>1892</v>
      </c>
      <c r="D2437" s="16" t="n">
        <v>9</v>
      </c>
      <c r="E2437" s="16" t="s">
        <v>2759</v>
      </c>
      <c r="F2437" s="16" t="s">
        <v>1823</v>
      </c>
      <c r="G2437" s="16" t="s">
        <v>2756</v>
      </c>
      <c r="H2437" s="16"/>
      <c r="I2437" s="17" t="n">
        <v>1201437</v>
      </c>
      <c r="J2437" s="17" t="n">
        <v>28877529</v>
      </c>
      <c r="K2437" s="12" t="s">
        <v>961</v>
      </c>
      <c r="L2437" s="1" t="n">
        <v>1410</v>
      </c>
      <c r="M2437" s="1" t="n">
        <v>53</v>
      </c>
      <c r="N2437" s="1" t="n">
        <v>54</v>
      </c>
    </row>
    <row r="2438" customFormat="false" ht="12.75" hidden="false" customHeight="false" outlineLevel="0" collapsed="false">
      <c r="B2438" s="15" t="s">
        <v>278</v>
      </c>
      <c r="C2438" s="15" t="n">
        <f aca="false">1901-D2438</f>
        <v>1894</v>
      </c>
      <c r="D2438" s="16" t="n">
        <v>7</v>
      </c>
      <c r="E2438" s="16" t="s">
        <v>2759</v>
      </c>
      <c r="F2438" s="16" t="s">
        <v>1823</v>
      </c>
      <c r="G2438" s="16" t="s">
        <v>2756</v>
      </c>
      <c r="H2438" s="16"/>
      <c r="I2438" s="17" t="n">
        <v>1201437</v>
      </c>
      <c r="J2438" s="17" t="n">
        <v>28877530</v>
      </c>
      <c r="K2438" s="12" t="s">
        <v>278</v>
      </c>
    </row>
    <row r="2439" customFormat="false" ht="12.75" hidden="false" customHeight="false" outlineLevel="0" collapsed="false">
      <c r="B2439" s="15" t="s">
        <v>111</v>
      </c>
      <c r="C2439" s="15" t="n">
        <f aca="false">1901-D2439</f>
        <v>1897</v>
      </c>
      <c r="D2439" s="16" t="n">
        <v>4</v>
      </c>
      <c r="E2439" s="16" t="s">
        <v>2760</v>
      </c>
      <c r="F2439" s="16" t="s">
        <v>1823</v>
      </c>
      <c r="G2439" s="16" t="s">
        <v>2756</v>
      </c>
      <c r="H2439" s="16"/>
      <c r="I2439" s="17" t="n">
        <v>1201437</v>
      </c>
      <c r="J2439" s="17" t="n">
        <v>28877531</v>
      </c>
      <c r="K2439" s="12" t="s">
        <v>111</v>
      </c>
      <c r="L2439" s="1" t="n">
        <v>1410</v>
      </c>
      <c r="M2439" s="1" t="n">
        <v>53</v>
      </c>
      <c r="N2439" s="1" t="n">
        <v>54</v>
      </c>
    </row>
    <row r="2440" customFormat="false" ht="12.75" hidden="false" customHeight="false" outlineLevel="0" collapsed="false">
      <c r="B2440" s="13" t="s">
        <v>51</v>
      </c>
      <c r="C2440" s="13" t="n">
        <f aca="false">1901-D2440</f>
        <v>1881</v>
      </c>
      <c r="D2440" s="14" t="n">
        <v>20</v>
      </c>
      <c r="E2440" s="14" t="s">
        <v>2761</v>
      </c>
      <c r="F2440" s="14" t="s">
        <v>522</v>
      </c>
      <c r="G2440" s="14" t="s">
        <v>1290</v>
      </c>
      <c r="H2440" s="14" t="s">
        <v>841</v>
      </c>
      <c r="I2440" s="12" t="n">
        <v>1208267</v>
      </c>
      <c r="J2440" s="12" t="n">
        <v>29042191</v>
      </c>
      <c r="K2440" s="12" t="s">
        <v>51</v>
      </c>
      <c r="L2440" s="1" t="n">
        <v>4228</v>
      </c>
      <c r="M2440" s="1" t="n">
        <v>14</v>
      </c>
      <c r="N2440" s="1" t="n">
        <v>15</v>
      </c>
    </row>
    <row r="2441" customFormat="false" ht="12.75" hidden="false" customHeight="false" outlineLevel="0" collapsed="false">
      <c r="B2441" s="9" t="s">
        <v>53</v>
      </c>
      <c r="C2441" s="9" t="n">
        <f aca="false">1901-D2441</f>
        <v>1844</v>
      </c>
      <c r="D2441" s="10" t="n">
        <v>57</v>
      </c>
      <c r="E2441" s="10" t="s">
        <v>15</v>
      </c>
      <c r="F2441" s="10" t="s">
        <v>1290</v>
      </c>
      <c r="G2441" s="10" t="s">
        <v>2762</v>
      </c>
      <c r="H2441" s="10" t="s">
        <v>354</v>
      </c>
      <c r="I2441" s="11" t="n">
        <v>1208977</v>
      </c>
      <c r="J2441" s="11" t="n">
        <v>29060490</v>
      </c>
      <c r="K2441" s="12" t="s">
        <v>53</v>
      </c>
    </row>
    <row r="2442" customFormat="false" ht="12.75" hidden="false" customHeight="false" outlineLevel="0" collapsed="false">
      <c r="B2442" s="9" t="s">
        <v>192</v>
      </c>
      <c r="C2442" s="9" t="n">
        <f aca="false">1901-D2442</f>
        <v>1845</v>
      </c>
      <c r="D2442" s="10" t="n">
        <v>56</v>
      </c>
      <c r="E2442" s="10" t="s">
        <v>2738</v>
      </c>
      <c r="F2442" s="10" t="s">
        <v>1290</v>
      </c>
      <c r="G2442" s="10" t="s">
        <v>2762</v>
      </c>
      <c r="H2442" s="10"/>
      <c r="I2442" s="11" t="n">
        <v>1208977</v>
      </c>
      <c r="J2442" s="11" t="n">
        <v>29060491</v>
      </c>
      <c r="K2442" s="12" t="s">
        <v>192</v>
      </c>
      <c r="L2442" s="1" t="n">
        <v>4250</v>
      </c>
      <c r="M2442" s="1" t="n">
        <v>79</v>
      </c>
      <c r="N2442" s="1" t="n">
        <v>80</v>
      </c>
    </row>
    <row r="2443" customFormat="false" ht="12.75" hidden="false" customHeight="false" outlineLevel="0" collapsed="false">
      <c r="B2443" s="9" t="s">
        <v>246</v>
      </c>
      <c r="C2443" s="9" t="n">
        <f aca="false">1901-D2443</f>
        <v>1883</v>
      </c>
      <c r="D2443" s="10" t="n">
        <v>18</v>
      </c>
      <c r="E2443" s="10" t="s">
        <v>2763</v>
      </c>
      <c r="F2443" s="10" t="s">
        <v>1290</v>
      </c>
      <c r="G2443" s="10" t="s">
        <v>2762</v>
      </c>
      <c r="H2443" s="10" t="s">
        <v>354</v>
      </c>
      <c r="I2443" s="11" t="n">
        <v>1208977</v>
      </c>
      <c r="J2443" s="11" t="n">
        <v>29060492</v>
      </c>
      <c r="K2443" s="12" t="s">
        <v>246</v>
      </c>
    </row>
    <row r="2444" customFormat="false" ht="12.75" hidden="false" customHeight="false" outlineLevel="0" collapsed="false">
      <c r="B2444" s="13" t="s">
        <v>103</v>
      </c>
      <c r="C2444" s="13" t="n">
        <f aca="false">1901-D2444</f>
        <v>1838</v>
      </c>
      <c r="D2444" s="14" t="n">
        <v>63</v>
      </c>
      <c r="E2444" s="14" t="s">
        <v>2764</v>
      </c>
      <c r="F2444" s="14" t="s">
        <v>2450</v>
      </c>
      <c r="G2444" s="14" t="s">
        <v>2765</v>
      </c>
      <c r="H2444" s="14" t="s">
        <v>1203</v>
      </c>
      <c r="I2444" s="12" t="n">
        <v>1216480</v>
      </c>
      <c r="J2444" s="12" t="n">
        <v>29245914</v>
      </c>
      <c r="K2444" s="12" t="s">
        <v>103</v>
      </c>
    </row>
    <row r="2445" customFormat="false" ht="12.75" hidden="false" customHeight="false" outlineLevel="0" collapsed="false">
      <c r="B2445" s="13" t="s">
        <v>132</v>
      </c>
      <c r="C2445" s="13" t="n">
        <f aca="false">1901-D2445</f>
        <v>1837</v>
      </c>
      <c r="D2445" s="14" t="n">
        <v>64</v>
      </c>
      <c r="E2445" s="14" t="s">
        <v>2764</v>
      </c>
      <c r="F2445" s="14" t="s">
        <v>2450</v>
      </c>
      <c r="G2445" s="14" t="s">
        <v>2765</v>
      </c>
      <c r="H2445" s="14"/>
      <c r="I2445" s="12" t="n">
        <v>1216480</v>
      </c>
      <c r="J2445" s="12" t="n">
        <v>29245915</v>
      </c>
      <c r="K2445" s="12" t="s">
        <v>132</v>
      </c>
      <c r="L2445" s="1" t="n">
        <v>4994</v>
      </c>
      <c r="M2445" s="1" t="n">
        <v>130</v>
      </c>
      <c r="N2445" s="1" t="n">
        <v>131</v>
      </c>
    </row>
    <row r="2446" customFormat="false" ht="12.75" hidden="false" customHeight="false" outlineLevel="0" collapsed="false">
      <c r="B2446" s="15" t="s">
        <v>31</v>
      </c>
      <c r="C2446" s="15" t="n">
        <f aca="false">1901-D2446</f>
        <v>1847</v>
      </c>
      <c r="D2446" s="16" t="n">
        <v>54</v>
      </c>
      <c r="E2446" s="16" t="s">
        <v>2766</v>
      </c>
      <c r="F2446" s="16" t="s">
        <v>15</v>
      </c>
      <c r="G2446" s="16" t="s">
        <v>83</v>
      </c>
      <c r="H2446" s="16"/>
      <c r="I2446" s="17" t="n">
        <v>1218512</v>
      </c>
      <c r="J2446" s="17" t="n">
        <v>29287214</v>
      </c>
      <c r="K2446" s="12" t="s">
        <v>31</v>
      </c>
      <c r="L2446" s="1" t="n">
        <v>166</v>
      </c>
      <c r="M2446" s="1" t="n">
        <v>43</v>
      </c>
      <c r="N2446" s="1" t="n">
        <v>44</v>
      </c>
    </row>
    <row r="2447" customFormat="false" ht="12.75" hidden="false" customHeight="false" outlineLevel="0" collapsed="false">
      <c r="B2447" s="15" t="s">
        <v>2767</v>
      </c>
      <c r="C2447" s="15" t="n">
        <f aca="false">1901-D2447</f>
        <v>1876</v>
      </c>
      <c r="D2447" s="16" t="n">
        <v>25</v>
      </c>
      <c r="E2447" s="16" t="s">
        <v>2604</v>
      </c>
      <c r="F2447" s="16" t="s">
        <v>15</v>
      </c>
      <c r="G2447" s="16" t="s">
        <v>83</v>
      </c>
      <c r="H2447" s="16" t="s">
        <v>559</v>
      </c>
      <c r="I2447" s="17" t="n">
        <v>1218512</v>
      </c>
      <c r="J2447" s="17" t="n">
        <v>29287215</v>
      </c>
      <c r="K2447" s="12" t="s">
        <v>2767</v>
      </c>
    </row>
    <row r="2448" customFormat="false" ht="12.75" hidden="false" customHeight="false" outlineLevel="0" collapsed="false">
      <c r="B2448" s="15" t="s">
        <v>69</v>
      </c>
      <c r="C2448" s="15" t="n">
        <f aca="false">1901-D2448</f>
        <v>1869</v>
      </c>
      <c r="D2448" s="16" t="n">
        <v>32</v>
      </c>
      <c r="E2448" s="16" t="s">
        <v>2604</v>
      </c>
      <c r="F2448" s="16" t="s">
        <v>15</v>
      </c>
      <c r="G2448" s="16" t="s">
        <v>83</v>
      </c>
      <c r="H2448" s="16"/>
      <c r="I2448" s="17" t="n">
        <v>1218512</v>
      </c>
      <c r="J2448" s="17" t="n">
        <v>29287216</v>
      </c>
      <c r="K2448" s="12" t="s">
        <v>69</v>
      </c>
      <c r="L2448" s="1" t="n">
        <v>166</v>
      </c>
      <c r="M2448" s="1" t="n">
        <v>43</v>
      </c>
      <c r="N2448" s="1" t="n">
        <v>44</v>
      </c>
    </row>
    <row r="2449" customFormat="false" ht="12.75" hidden="false" customHeight="false" outlineLevel="0" collapsed="false">
      <c r="B2449" s="15" t="s">
        <v>2006</v>
      </c>
      <c r="C2449" s="15" t="n">
        <f aca="false">1901-D2449</f>
        <v>1880</v>
      </c>
      <c r="D2449" s="16" t="n">
        <v>21</v>
      </c>
      <c r="E2449" s="16" t="s">
        <v>2604</v>
      </c>
      <c r="F2449" s="16" t="s">
        <v>15</v>
      </c>
      <c r="G2449" s="16" t="s">
        <v>83</v>
      </c>
      <c r="H2449" s="16"/>
      <c r="I2449" s="17" t="n">
        <v>1218512</v>
      </c>
      <c r="J2449" s="17" t="n">
        <v>29287217</v>
      </c>
      <c r="K2449" s="12" t="s">
        <v>2006</v>
      </c>
      <c r="L2449" s="1" t="n">
        <v>166</v>
      </c>
      <c r="M2449" s="1" t="n">
        <v>43</v>
      </c>
      <c r="N2449" s="1" t="n">
        <v>44</v>
      </c>
    </row>
    <row r="2450" customFormat="false" ht="12.75" hidden="false" customHeight="false" outlineLevel="0" collapsed="false">
      <c r="B2450" s="9" t="s">
        <v>103</v>
      </c>
      <c r="C2450" s="9" t="n">
        <f aca="false">1901-D2450</f>
        <v>1863</v>
      </c>
      <c r="D2450" s="10" t="n">
        <v>38</v>
      </c>
      <c r="E2450" s="10" t="s">
        <v>20</v>
      </c>
      <c r="F2450" s="10" t="s">
        <v>15</v>
      </c>
      <c r="G2450" s="10" t="s">
        <v>83</v>
      </c>
      <c r="H2450" s="10" t="s">
        <v>162</v>
      </c>
      <c r="I2450" s="11" t="n">
        <v>1218740</v>
      </c>
      <c r="J2450" s="11" t="n">
        <v>29293432</v>
      </c>
      <c r="K2450" s="12" t="s">
        <v>103</v>
      </c>
    </row>
    <row r="2451" customFormat="false" ht="12.75" hidden="false" customHeight="false" outlineLevel="0" collapsed="false">
      <c r="B2451" s="9" t="s">
        <v>28</v>
      </c>
      <c r="C2451" s="9" t="n">
        <f aca="false">1901-D2451</f>
        <v>1866</v>
      </c>
      <c r="D2451" s="10" t="n">
        <v>35</v>
      </c>
      <c r="E2451" s="10" t="s">
        <v>24</v>
      </c>
      <c r="F2451" s="10" t="s">
        <v>15</v>
      </c>
      <c r="G2451" s="10" t="s">
        <v>83</v>
      </c>
      <c r="H2451" s="10"/>
      <c r="I2451" s="11" t="n">
        <v>1218740</v>
      </c>
      <c r="J2451" s="11" t="n">
        <v>29293433</v>
      </c>
      <c r="K2451" s="12" t="s">
        <v>28</v>
      </c>
      <c r="L2451" s="1" t="n">
        <v>174</v>
      </c>
      <c r="M2451" s="1" t="n">
        <v>9</v>
      </c>
      <c r="N2451" s="1" t="n">
        <v>10</v>
      </c>
    </row>
    <row r="2452" customFormat="false" ht="12.75" hidden="false" customHeight="false" outlineLevel="0" collapsed="false">
      <c r="B2452" s="9" t="s">
        <v>25</v>
      </c>
      <c r="C2452" s="9" t="n">
        <f aca="false">1901-D2452</f>
        <v>1894</v>
      </c>
      <c r="D2452" s="10" t="n">
        <v>7</v>
      </c>
      <c r="E2452" s="10" t="s">
        <v>20</v>
      </c>
      <c r="F2452" s="10" t="s">
        <v>15</v>
      </c>
      <c r="G2452" s="10" t="s">
        <v>83</v>
      </c>
      <c r="H2452" s="10"/>
      <c r="I2452" s="11" t="n">
        <v>1218740</v>
      </c>
      <c r="J2452" s="11" t="n">
        <v>29293434</v>
      </c>
      <c r="K2452" s="12" t="s">
        <v>25</v>
      </c>
    </row>
    <row r="2453" customFormat="false" ht="12.75" hidden="false" customHeight="false" outlineLevel="0" collapsed="false">
      <c r="B2453" s="9" t="s">
        <v>753</v>
      </c>
      <c r="C2453" s="9" t="n">
        <f aca="false">1901-D2453</f>
        <v>1897</v>
      </c>
      <c r="D2453" s="10" t="n">
        <v>4</v>
      </c>
      <c r="E2453" s="10" t="s">
        <v>20</v>
      </c>
      <c r="F2453" s="10" t="s">
        <v>15</v>
      </c>
      <c r="G2453" s="10" t="s">
        <v>83</v>
      </c>
      <c r="H2453" s="10"/>
      <c r="I2453" s="11" t="n">
        <v>1218740</v>
      </c>
      <c r="J2453" s="11" t="n">
        <v>29293435</v>
      </c>
      <c r="K2453" s="12" t="s">
        <v>753</v>
      </c>
      <c r="L2453" s="1" t="n">
        <v>174</v>
      </c>
      <c r="M2453" s="1" t="n">
        <v>9</v>
      </c>
      <c r="N2453" s="1" t="n">
        <v>10</v>
      </c>
    </row>
    <row r="2454" customFormat="false" ht="12.75" hidden="false" customHeight="false" outlineLevel="0" collapsed="false">
      <c r="B2454" s="9" t="s">
        <v>43</v>
      </c>
      <c r="C2454" s="9" t="n">
        <f aca="false">1901-D2454</f>
        <v>1899</v>
      </c>
      <c r="D2454" s="10" t="n">
        <v>2</v>
      </c>
      <c r="E2454" s="10" t="s">
        <v>87</v>
      </c>
      <c r="F2454" s="10" t="s">
        <v>15</v>
      </c>
      <c r="G2454" s="10" t="s">
        <v>83</v>
      </c>
      <c r="H2454" s="10"/>
      <c r="I2454" s="11" t="n">
        <v>1218740</v>
      </c>
      <c r="J2454" s="11" t="n">
        <v>29293436</v>
      </c>
      <c r="K2454" s="12" t="s">
        <v>43</v>
      </c>
      <c r="L2454" s="1" t="n">
        <v>174</v>
      </c>
      <c r="M2454" s="1" t="n">
        <v>9</v>
      </c>
      <c r="N2454" s="1" t="n">
        <v>10</v>
      </c>
    </row>
    <row r="2455" customFormat="false" ht="12.75" hidden="false" customHeight="false" outlineLevel="0" collapsed="false">
      <c r="B2455" s="15" t="s">
        <v>25</v>
      </c>
      <c r="C2455" s="15" t="n">
        <f aca="false">1901-D2455</f>
        <v>1865</v>
      </c>
      <c r="D2455" s="16" t="n">
        <v>36</v>
      </c>
      <c r="E2455" s="16" t="s">
        <v>20</v>
      </c>
      <c r="F2455" s="16" t="s">
        <v>15</v>
      </c>
      <c r="G2455" s="16" t="s">
        <v>83</v>
      </c>
      <c r="H2455" s="16" t="s">
        <v>162</v>
      </c>
      <c r="I2455" s="17" t="n">
        <v>1219031</v>
      </c>
      <c r="J2455" s="17" t="n">
        <v>29300899</v>
      </c>
      <c r="K2455" s="12" t="s">
        <v>25</v>
      </c>
    </row>
    <row r="2456" customFormat="false" ht="12.75" hidden="false" customHeight="false" outlineLevel="0" collapsed="false">
      <c r="B2456" s="15" t="s">
        <v>31</v>
      </c>
      <c r="C2456" s="15" t="n">
        <f aca="false">1901-D2456</f>
        <v>1873</v>
      </c>
      <c r="D2456" s="16" t="n">
        <v>28</v>
      </c>
      <c r="E2456" s="16" t="s">
        <v>2216</v>
      </c>
      <c r="F2456" s="16" t="s">
        <v>15</v>
      </c>
      <c r="G2456" s="16" t="s">
        <v>83</v>
      </c>
      <c r="H2456" s="16"/>
      <c r="I2456" s="17" t="n">
        <v>1219031</v>
      </c>
      <c r="J2456" s="17" t="n">
        <v>29300900</v>
      </c>
      <c r="K2456" s="12" t="s">
        <v>31</v>
      </c>
      <c r="L2456" s="1" t="n">
        <v>175</v>
      </c>
      <c r="M2456" s="1" t="n">
        <v>12</v>
      </c>
      <c r="N2456" s="1" t="n">
        <v>13</v>
      </c>
    </row>
    <row r="2457" customFormat="false" ht="12.75" hidden="false" customHeight="false" outlineLevel="0" collapsed="false">
      <c r="B2457" s="15" t="s">
        <v>25</v>
      </c>
      <c r="C2457" s="15" t="n">
        <f aca="false">1901-D2457</f>
        <v>1900</v>
      </c>
      <c r="D2457" s="16" t="n">
        <v>1</v>
      </c>
      <c r="E2457" s="16" t="s">
        <v>87</v>
      </c>
      <c r="F2457" s="16" t="s">
        <v>15</v>
      </c>
      <c r="G2457" s="16" t="s">
        <v>83</v>
      </c>
      <c r="H2457" s="16"/>
      <c r="I2457" s="17" t="n">
        <v>1219031</v>
      </c>
      <c r="J2457" s="17" t="n">
        <v>29300901</v>
      </c>
      <c r="K2457" s="12" t="s">
        <v>25</v>
      </c>
      <c r="L2457" s="1" t="n">
        <v>175</v>
      </c>
      <c r="M2457" s="1" t="n">
        <v>12</v>
      </c>
      <c r="N2457" s="1" t="n">
        <v>13</v>
      </c>
    </row>
    <row r="2458" customFormat="false" ht="12.75" hidden="false" customHeight="false" outlineLevel="0" collapsed="false">
      <c r="B2458" s="13" t="s">
        <v>13</v>
      </c>
      <c r="C2458" s="13" t="n">
        <f aca="false">1901-D2458</f>
        <v>1880</v>
      </c>
      <c r="D2458" s="14" t="n">
        <v>21</v>
      </c>
      <c r="E2458" s="14" t="s">
        <v>63</v>
      </c>
      <c r="F2458" s="14"/>
      <c r="G2458" s="14" t="s">
        <v>83</v>
      </c>
      <c r="H2458" s="14" t="s">
        <v>2768</v>
      </c>
      <c r="I2458" s="12" t="n">
        <v>1219183</v>
      </c>
      <c r="J2458" s="12" t="n">
        <v>29304895</v>
      </c>
      <c r="K2458" s="12" t="s">
        <v>13</v>
      </c>
    </row>
    <row r="2459" customFormat="false" ht="12.75" hidden="false" customHeight="false" outlineLevel="0" collapsed="false">
      <c r="B2459" s="9" t="s">
        <v>95</v>
      </c>
      <c r="C2459" s="9" t="n">
        <f aca="false">1901-D2459</f>
        <v>1874</v>
      </c>
      <c r="D2459" s="10" t="n">
        <v>27</v>
      </c>
      <c r="E2459" s="10" t="s">
        <v>252</v>
      </c>
      <c r="F2459" s="10" t="s">
        <v>15</v>
      </c>
      <c r="G2459" s="10" t="s">
        <v>124</v>
      </c>
      <c r="H2459" s="10" t="s">
        <v>296</v>
      </c>
      <c r="I2459" s="11" t="n">
        <v>1219624</v>
      </c>
      <c r="J2459" s="11" t="n">
        <v>29316889</v>
      </c>
      <c r="K2459" s="12" t="s">
        <v>95</v>
      </c>
    </row>
    <row r="2460" customFormat="false" ht="12.75" hidden="false" customHeight="false" outlineLevel="0" collapsed="false">
      <c r="B2460" s="9" t="s">
        <v>105</v>
      </c>
      <c r="C2460" s="9" t="n">
        <f aca="false">1901-D2460</f>
        <v>1875</v>
      </c>
      <c r="D2460" s="10" t="n">
        <v>26</v>
      </c>
      <c r="E2460" s="10" t="s">
        <v>277</v>
      </c>
      <c r="F2460" s="10" t="s">
        <v>15</v>
      </c>
      <c r="G2460" s="10" t="s">
        <v>124</v>
      </c>
      <c r="H2460" s="10"/>
      <c r="I2460" s="11" t="n">
        <v>1219624</v>
      </c>
      <c r="J2460" s="11" t="n">
        <v>29316890</v>
      </c>
      <c r="K2460" s="12" t="s">
        <v>105</v>
      </c>
      <c r="L2460" s="1" t="n">
        <v>223</v>
      </c>
      <c r="M2460" s="1" t="n">
        <v>146</v>
      </c>
      <c r="N2460" s="1" t="n">
        <v>147</v>
      </c>
    </row>
    <row r="2461" customFormat="false" ht="12.75" hidden="false" customHeight="false" outlineLevel="0" collapsed="false">
      <c r="B2461" s="9" t="s">
        <v>95</v>
      </c>
      <c r="C2461" s="9" t="n">
        <f aca="false">1901-D2461</f>
        <v>1896</v>
      </c>
      <c r="D2461" s="10" t="n">
        <v>5</v>
      </c>
      <c r="E2461" s="10" t="s">
        <v>230</v>
      </c>
      <c r="F2461" s="10" t="s">
        <v>15</v>
      </c>
      <c r="G2461" s="10" t="s">
        <v>124</v>
      </c>
      <c r="H2461" s="10"/>
      <c r="I2461" s="11" t="n">
        <v>1219624</v>
      </c>
      <c r="J2461" s="11" t="n">
        <v>29316891</v>
      </c>
      <c r="K2461" s="12" t="s">
        <v>95</v>
      </c>
    </row>
    <row r="2462" customFormat="false" ht="12.75" hidden="false" customHeight="false" outlineLevel="0" collapsed="false">
      <c r="B2462" s="9" t="s">
        <v>80</v>
      </c>
      <c r="C2462" s="9" t="n">
        <f aca="false">1901-D2462</f>
        <v>1897</v>
      </c>
      <c r="D2462" s="10" t="n">
        <v>4</v>
      </c>
      <c r="E2462" s="10" t="s">
        <v>230</v>
      </c>
      <c r="F2462" s="10" t="s">
        <v>15</v>
      </c>
      <c r="G2462" s="10" t="s">
        <v>124</v>
      </c>
      <c r="H2462" s="10"/>
      <c r="I2462" s="11" t="n">
        <v>1219624</v>
      </c>
      <c r="J2462" s="11" t="n">
        <v>29316892</v>
      </c>
      <c r="K2462" s="12" t="s">
        <v>80</v>
      </c>
    </row>
    <row r="2463" customFormat="false" ht="12.75" hidden="false" customHeight="false" outlineLevel="0" collapsed="false">
      <c r="B2463" s="9" t="s">
        <v>105</v>
      </c>
      <c r="C2463" s="9" t="n">
        <f aca="false">1901-D2463</f>
        <v>1899</v>
      </c>
      <c r="D2463" s="10" t="n">
        <v>2</v>
      </c>
      <c r="E2463" s="10" t="s">
        <v>230</v>
      </c>
      <c r="F2463" s="10" t="s">
        <v>15</v>
      </c>
      <c r="G2463" s="10" t="s">
        <v>124</v>
      </c>
      <c r="H2463" s="10"/>
      <c r="I2463" s="11" t="n">
        <v>1219624</v>
      </c>
      <c r="J2463" s="11" t="n">
        <v>29316893</v>
      </c>
      <c r="K2463" s="12" t="s">
        <v>105</v>
      </c>
      <c r="L2463" s="1" t="n">
        <v>223</v>
      </c>
      <c r="M2463" s="1" t="n">
        <v>146</v>
      </c>
      <c r="N2463" s="1" t="n">
        <v>147</v>
      </c>
    </row>
    <row r="2464" customFormat="false" ht="12.75" hidden="false" customHeight="false" outlineLevel="0" collapsed="false">
      <c r="B2464" s="15" t="s">
        <v>13</v>
      </c>
      <c r="C2464" s="15" t="n">
        <f aca="false">1901-D2464</f>
        <v>1847</v>
      </c>
      <c r="D2464" s="16" t="n">
        <v>54</v>
      </c>
      <c r="E2464" s="16" t="s">
        <v>2769</v>
      </c>
      <c r="F2464" s="16" t="s">
        <v>15</v>
      </c>
      <c r="G2464" s="16" t="s">
        <v>124</v>
      </c>
      <c r="H2464" s="16" t="s">
        <v>429</v>
      </c>
      <c r="I2464" s="17" t="n">
        <v>1219632</v>
      </c>
      <c r="J2464" s="17" t="n">
        <v>29317141</v>
      </c>
      <c r="K2464" s="12" t="s">
        <v>13</v>
      </c>
    </row>
    <row r="2465" customFormat="false" ht="12.75" hidden="false" customHeight="false" outlineLevel="0" collapsed="false">
      <c r="B2465" s="15" t="s">
        <v>192</v>
      </c>
      <c r="C2465" s="15" t="n">
        <f aca="false">1901-D2465</f>
        <v>1844</v>
      </c>
      <c r="D2465" s="16" t="n">
        <v>57</v>
      </c>
      <c r="E2465" s="16" t="s">
        <v>173</v>
      </c>
      <c r="F2465" s="16" t="s">
        <v>15</v>
      </c>
      <c r="G2465" s="16" t="s">
        <v>124</v>
      </c>
      <c r="H2465" s="16"/>
      <c r="I2465" s="17" t="n">
        <v>1219633</v>
      </c>
      <c r="J2465" s="17" t="n">
        <v>29317143</v>
      </c>
      <c r="K2465" s="12" t="s">
        <v>192</v>
      </c>
      <c r="L2465" s="1" t="n">
        <v>223</v>
      </c>
      <c r="M2465" s="1" t="n">
        <v>150</v>
      </c>
      <c r="N2465" s="1" t="n">
        <v>151</v>
      </c>
    </row>
    <row r="2466" customFormat="false" ht="12.75" hidden="false" customHeight="false" outlineLevel="0" collapsed="false">
      <c r="B2466" s="15" t="s">
        <v>192</v>
      </c>
      <c r="C2466" s="15" t="n">
        <f aca="false">1901-D2466</f>
        <v>1876</v>
      </c>
      <c r="D2466" s="16" t="n">
        <v>25</v>
      </c>
      <c r="E2466" s="16" t="s">
        <v>2770</v>
      </c>
      <c r="F2466" s="16" t="s">
        <v>15</v>
      </c>
      <c r="G2466" s="16" t="s">
        <v>124</v>
      </c>
      <c r="H2466" s="16" t="s">
        <v>2771</v>
      </c>
      <c r="I2466" s="17" t="n">
        <v>1219633</v>
      </c>
      <c r="J2466" s="17" t="n">
        <v>29317144</v>
      </c>
      <c r="K2466" s="12" t="s">
        <v>192</v>
      </c>
      <c r="L2466" s="1" t="n">
        <v>223</v>
      </c>
      <c r="M2466" s="1" t="n">
        <v>150</v>
      </c>
      <c r="N2466" s="1" t="n">
        <v>151</v>
      </c>
    </row>
    <row r="2467" customFormat="false" ht="12.75" hidden="false" customHeight="false" outlineLevel="0" collapsed="false">
      <c r="B2467" s="15" t="s">
        <v>13</v>
      </c>
      <c r="C2467" s="15" t="n">
        <f aca="false">1901-D2467</f>
        <v>1884</v>
      </c>
      <c r="D2467" s="16" t="n">
        <v>17</v>
      </c>
      <c r="E2467" s="16" t="s">
        <v>193</v>
      </c>
      <c r="F2467" s="16" t="s">
        <v>15</v>
      </c>
      <c r="G2467" s="16" t="s">
        <v>124</v>
      </c>
      <c r="H2467" s="16" t="s">
        <v>2772</v>
      </c>
      <c r="I2467" s="17" t="n">
        <v>1219633</v>
      </c>
      <c r="J2467" s="17" t="n">
        <v>29317145</v>
      </c>
      <c r="K2467" s="12" t="s">
        <v>13</v>
      </c>
    </row>
    <row r="2468" customFormat="false" ht="12.75" hidden="false" customHeight="false" outlineLevel="0" collapsed="false">
      <c r="B2468" s="15" t="s">
        <v>394</v>
      </c>
      <c r="C2468" s="15" t="n">
        <f aca="false">1901-D2468</f>
        <v>1886</v>
      </c>
      <c r="D2468" s="16" t="n">
        <v>15</v>
      </c>
      <c r="E2468" s="16" t="s">
        <v>193</v>
      </c>
      <c r="F2468" s="16" t="s">
        <v>15</v>
      </c>
      <c r="G2468" s="16" t="s">
        <v>124</v>
      </c>
      <c r="H2468" s="16" t="s">
        <v>2771</v>
      </c>
      <c r="I2468" s="17" t="n">
        <v>1219633</v>
      </c>
      <c r="J2468" s="17" t="n">
        <v>29317146</v>
      </c>
      <c r="K2468" s="12" t="s">
        <v>394</v>
      </c>
      <c r="L2468" s="1" t="n">
        <v>223</v>
      </c>
      <c r="M2468" s="1" t="n">
        <v>150</v>
      </c>
      <c r="N2468" s="1" t="n">
        <v>151</v>
      </c>
    </row>
    <row r="2469" customFormat="false" ht="12.75" hidden="false" customHeight="false" outlineLevel="0" collapsed="false">
      <c r="B2469" s="9" t="s">
        <v>53</v>
      </c>
      <c r="C2469" s="9" t="n">
        <f aca="false">1901-D2469</f>
        <v>1860</v>
      </c>
      <c r="D2469" s="10" t="n">
        <v>41</v>
      </c>
      <c r="E2469" s="10" t="s">
        <v>220</v>
      </c>
      <c r="F2469" s="10" t="s">
        <v>15</v>
      </c>
      <c r="G2469" s="10" t="s">
        <v>1468</v>
      </c>
      <c r="H2469" s="10" t="s">
        <v>1260</v>
      </c>
      <c r="I2469" s="11" t="n">
        <v>1220124</v>
      </c>
      <c r="J2469" s="11" t="n">
        <v>29330676</v>
      </c>
      <c r="K2469" s="12" t="s">
        <v>53</v>
      </c>
    </row>
    <row r="2470" customFormat="false" ht="12.75" hidden="false" customHeight="false" outlineLevel="0" collapsed="false">
      <c r="B2470" s="9" t="s">
        <v>26</v>
      </c>
      <c r="C2470" s="9" t="n">
        <f aca="false">1901-D2470</f>
        <v>1862</v>
      </c>
      <c r="D2470" s="10" t="n">
        <v>39</v>
      </c>
      <c r="E2470" s="10" t="s">
        <v>220</v>
      </c>
      <c r="F2470" s="10" t="s">
        <v>15</v>
      </c>
      <c r="G2470" s="10" t="s">
        <v>1468</v>
      </c>
      <c r="H2470" s="10"/>
      <c r="I2470" s="11" t="n">
        <v>1220124</v>
      </c>
      <c r="J2470" s="11" t="n">
        <v>29330677</v>
      </c>
      <c r="K2470" s="12" t="s">
        <v>26</v>
      </c>
      <c r="L2470" s="1" t="n">
        <v>367</v>
      </c>
      <c r="M2470" s="1" t="n">
        <v>77</v>
      </c>
      <c r="N2470" s="1" t="n">
        <v>78</v>
      </c>
    </row>
    <row r="2471" customFormat="false" ht="12.75" hidden="false" customHeight="false" outlineLevel="0" collapsed="false">
      <c r="B2471" s="9" t="s">
        <v>150</v>
      </c>
      <c r="C2471" s="9" t="n">
        <f aca="false">1901-D2471</f>
        <v>1891</v>
      </c>
      <c r="D2471" s="10" t="n">
        <v>10</v>
      </c>
      <c r="E2471" s="10" t="s">
        <v>220</v>
      </c>
      <c r="F2471" s="10" t="s">
        <v>15</v>
      </c>
      <c r="G2471" s="10" t="s">
        <v>1468</v>
      </c>
      <c r="H2471" s="10"/>
      <c r="I2471" s="11" t="n">
        <v>1220124</v>
      </c>
      <c r="J2471" s="11" t="n">
        <v>29330678</v>
      </c>
      <c r="K2471" s="12" t="s">
        <v>150</v>
      </c>
      <c r="L2471" s="1" t="n">
        <v>367</v>
      </c>
      <c r="M2471" s="1" t="n">
        <v>77</v>
      </c>
      <c r="N2471" s="1" t="n">
        <v>78</v>
      </c>
    </row>
    <row r="2472" customFormat="false" ht="12.75" hidden="false" customHeight="false" outlineLevel="0" collapsed="false">
      <c r="B2472" s="9" t="s">
        <v>26</v>
      </c>
      <c r="C2472" s="9" t="n">
        <f aca="false">1901-D2472</f>
        <v>1898</v>
      </c>
      <c r="D2472" s="10" t="n">
        <v>3</v>
      </c>
      <c r="E2472" s="10" t="s">
        <v>248</v>
      </c>
      <c r="F2472" s="10" t="s">
        <v>15</v>
      </c>
      <c r="G2472" s="10" t="s">
        <v>1468</v>
      </c>
      <c r="H2472" s="10"/>
      <c r="I2472" s="11" t="n">
        <v>1220124</v>
      </c>
      <c r="J2472" s="11" t="n">
        <v>29330679</v>
      </c>
      <c r="K2472" s="12" t="s">
        <v>26</v>
      </c>
      <c r="L2472" s="1" t="n">
        <v>367</v>
      </c>
      <c r="M2472" s="1" t="n">
        <v>77</v>
      </c>
      <c r="N2472" s="1" t="n">
        <v>78</v>
      </c>
    </row>
    <row r="2473" customFormat="false" ht="12.75" hidden="false" customHeight="false" outlineLevel="0" collapsed="false">
      <c r="B2473" s="13" t="s">
        <v>76</v>
      </c>
      <c r="C2473" s="13" t="n">
        <f aca="false">1901-D2473</f>
        <v>1859</v>
      </c>
      <c r="D2473" s="14" t="n">
        <v>42</v>
      </c>
      <c r="E2473" s="14" t="s">
        <v>2773</v>
      </c>
      <c r="F2473" s="14" t="s">
        <v>15</v>
      </c>
      <c r="G2473" s="14"/>
      <c r="H2473" s="14" t="s">
        <v>17</v>
      </c>
      <c r="I2473" s="12" t="n">
        <v>1220309</v>
      </c>
      <c r="J2473" s="12" t="n">
        <v>29335719</v>
      </c>
      <c r="K2473" s="12" t="s">
        <v>76</v>
      </c>
    </row>
    <row r="2474" customFormat="false" ht="12.75" hidden="false" customHeight="false" outlineLevel="0" collapsed="false">
      <c r="B2474" s="15" t="s">
        <v>103</v>
      </c>
      <c r="C2474" s="15" t="n">
        <f aca="false">1901-D2474</f>
        <v>1875</v>
      </c>
      <c r="D2474" s="16" t="n">
        <v>26</v>
      </c>
      <c r="E2474" s="16" t="s">
        <v>291</v>
      </c>
      <c r="F2474" s="16" t="s">
        <v>15</v>
      </c>
      <c r="G2474" s="16" t="s">
        <v>1476</v>
      </c>
      <c r="H2474" s="16" t="s">
        <v>144</v>
      </c>
      <c r="I2474" s="17" t="n">
        <v>1221228</v>
      </c>
      <c r="J2474" s="17" t="n">
        <v>29359751</v>
      </c>
      <c r="K2474" s="12" t="s">
        <v>103</v>
      </c>
    </row>
    <row r="2475" customFormat="false" ht="12.75" hidden="false" customHeight="false" outlineLevel="0" collapsed="false">
      <c r="B2475" s="15" t="s">
        <v>28</v>
      </c>
      <c r="C2475" s="15" t="n">
        <f aca="false">1901-D2475</f>
        <v>1879</v>
      </c>
      <c r="D2475" s="16" t="n">
        <v>22</v>
      </c>
      <c r="E2475" s="16" t="s">
        <v>291</v>
      </c>
      <c r="F2475" s="16" t="s">
        <v>15</v>
      </c>
      <c r="G2475" s="16" t="s">
        <v>1476</v>
      </c>
      <c r="H2475" s="16" t="s">
        <v>2774</v>
      </c>
      <c r="I2475" s="17" t="n">
        <v>1221228</v>
      </c>
      <c r="J2475" s="17" t="n">
        <v>29359752</v>
      </c>
      <c r="K2475" s="12" t="s">
        <v>28</v>
      </c>
      <c r="L2475" s="1" t="n">
        <v>390</v>
      </c>
      <c r="M2475" s="1" t="n">
        <v>119</v>
      </c>
      <c r="N2475" s="1" t="n">
        <v>120</v>
      </c>
    </row>
    <row r="2476" customFormat="false" ht="12.75" hidden="false" customHeight="false" outlineLevel="0" collapsed="false">
      <c r="B2476" s="15" t="s">
        <v>89</v>
      </c>
      <c r="C2476" s="15" t="n">
        <f aca="false">1901-D2476</f>
        <v>1882</v>
      </c>
      <c r="D2476" s="16" t="n">
        <v>19</v>
      </c>
      <c r="E2476" s="16" t="s">
        <v>291</v>
      </c>
      <c r="F2476" s="16" t="s">
        <v>15</v>
      </c>
      <c r="G2476" s="16" t="s">
        <v>1476</v>
      </c>
      <c r="H2476" s="16"/>
      <c r="I2476" s="17" t="n">
        <v>1221228</v>
      </c>
      <c r="J2476" s="17" t="n">
        <v>29359753</v>
      </c>
      <c r="K2476" s="12" t="s">
        <v>89</v>
      </c>
      <c r="L2476" s="1" t="n">
        <v>390</v>
      </c>
      <c r="M2476" s="1" t="n">
        <v>119</v>
      </c>
      <c r="N2476" s="1" t="n">
        <v>120</v>
      </c>
    </row>
    <row r="2477" customFormat="false" ht="12.75" hidden="false" customHeight="false" outlineLevel="0" collapsed="false">
      <c r="B2477" s="9" t="s">
        <v>2775</v>
      </c>
      <c r="C2477" s="9" t="n">
        <f aca="false">1901-D2477</f>
        <v>1859</v>
      </c>
      <c r="D2477" s="10" t="n">
        <v>42</v>
      </c>
      <c r="E2477" s="10" t="s">
        <v>2776</v>
      </c>
      <c r="F2477" s="10" t="s">
        <v>15</v>
      </c>
      <c r="G2477" s="10" t="s">
        <v>1476</v>
      </c>
      <c r="H2477" s="10" t="s">
        <v>2777</v>
      </c>
      <c r="I2477" s="11" t="n">
        <v>1221344</v>
      </c>
      <c r="J2477" s="11" t="n">
        <v>29362717</v>
      </c>
      <c r="K2477" s="12" t="s">
        <v>2775</v>
      </c>
    </row>
    <row r="2478" customFormat="false" ht="12.75" hidden="false" customHeight="false" outlineLevel="0" collapsed="false">
      <c r="B2478" s="9" t="s">
        <v>2778</v>
      </c>
      <c r="C2478" s="9" t="n">
        <f aca="false">1901-D2478</f>
        <v>1865</v>
      </c>
      <c r="D2478" s="10" t="n">
        <v>36</v>
      </c>
      <c r="E2478" s="10" t="s">
        <v>2776</v>
      </c>
      <c r="F2478" s="10" t="s">
        <v>15</v>
      </c>
      <c r="G2478" s="10" t="s">
        <v>1476</v>
      </c>
      <c r="H2478" s="10"/>
      <c r="I2478" s="11" t="n">
        <v>1221344</v>
      </c>
      <c r="J2478" s="11" t="n">
        <v>29362718</v>
      </c>
      <c r="K2478" s="12" t="s">
        <v>2778</v>
      </c>
      <c r="L2478" s="1" t="n">
        <v>390</v>
      </c>
      <c r="M2478" s="1" t="n">
        <v>177</v>
      </c>
      <c r="N2478" s="1" t="n">
        <v>178</v>
      </c>
    </row>
    <row r="2479" customFormat="false" ht="12.75" hidden="false" customHeight="false" outlineLevel="0" collapsed="false">
      <c r="B2479" s="9" t="s">
        <v>2775</v>
      </c>
      <c r="C2479" s="9" t="n">
        <f aca="false">1901-D2479</f>
        <v>1884</v>
      </c>
      <c r="D2479" s="10" t="n">
        <v>17</v>
      </c>
      <c r="E2479" s="10" t="s">
        <v>285</v>
      </c>
      <c r="F2479" s="10" t="s">
        <v>15</v>
      </c>
      <c r="G2479" s="10" t="s">
        <v>1476</v>
      </c>
      <c r="H2479" s="10" t="s">
        <v>2779</v>
      </c>
      <c r="I2479" s="11" t="n">
        <v>1221344</v>
      </c>
      <c r="J2479" s="11" t="n">
        <v>29362719</v>
      </c>
      <c r="K2479" s="12" t="s">
        <v>2775</v>
      </c>
    </row>
    <row r="2480" customFormat="false" ht="12.75" hidden="false" customHeight="false" outlineLevel="0" collapsed="false">
      <c r="B2480" s="9" t="s">
        <v>2778</v>
      </c>
      <c r="C2480" s="9" t="n">
        <f aca="false">1901-D2480</f>
        <v>1888</v>
      </c>
      <c r="D2480" s="10" t="n">
        <v>13</v>
      </c>
      <c r="E2480" s="10" t="s">
        <v>1476</v>
      </c>
      <c r="F2480" s="10" t="s">
        <v>15</v>
      </c>
      <c r="G2480" s="10" t="s">
        <v>1476</v>
      </c>
      <c r="H2480" s="10"/>
      <c r="I2480" s="11" t="n">
        <v>1221344</v>
      </c>
      <c r="J2480" s="11" t="n">
        <v>29362720</v>
      </c>
      <c r="K2480" s="12" t="s">
        <v>2778</v>
      </c>
      <c r="L2480" s="1" t="n">
        <v>390</v>
      </c>
      <c r="M2480" s="1" t="n">
        <v>177</v>
      </c>
      <c r="N2480" s="1" t="n">
        <v>178</v>
      </c>
    </row>
    <row r="2481" customFormat="false" ht="12.75" hidden="false" customHeight="false" outlineLevel="0" collapsed="false">
      <c r="B2481" s="9" t="s">
        <v>201</v>
      </c>
      <c r="C2481" s="9" t="n">
        <f aca="false">1901-D2481</f>
        <v>1891</v>
      </c>
      <c r="D2481" s="10" t="n">
        <v>10</v>
      </c>
      <c r="E2481" s="10" t="s">
        <v>1476</v>
      </c>
      <c r="F2481" s="10" t="s">
        <v>15</v>
      </c>
      <c r="G2481" s="10" t="s">
        <v>1476</v>
      </c>
      <c r="H2481" s="10"/>
      <c r="I2481" s="11" t="n">
        <v>1221344</v>
      </c>
      <c r="J2481" s="11" t="n">
        <v>29362721</v>
      </c>
      <c r="K2481" s="12" t="s">
        <v>201</v>
      </c>
      <c r="L2481" s="1" t="n">
        <v>390</v>
      </c>
      <c r="M2481" s="1" t="n">
        <v>177</v>
      </c>
      <c r="N2481" s="1" t="n">
        <v>178</v>
      </c>
    </row>
    <row r="2482" customFormat="false" ht="12.75" hidden="false" customHeight="false" outlineLevel="0" collapsed="false">
      <c r="B2482" s="13" t="s">
        <v>26</v>
      </c>
      <c r="C2482" s="13" t="n">
        <f aca="false">1901-D2482</f>
        <v>1868</v>
      </c>
      <c r="D2482" s="14" t="n">
        <v>33</v>
      </c>
      <c r="E2482" s="14" t="s">
        <v>2780</v>
      </c>
      <c r="F2482" s="14" t="s">
        <v>1188</v>
      </c>
      <c r="G2482" s="14" t="s">
        <v>1188</v>
      </c>
      <c r="H2482" s="14"/>
      <c r="I2482" s="12" t="n">
        <v>1222112</v>
      </c>
      <c r="J2482" s="12" t="n">
        <v>29379491</v>
      </c>
      <c r="K2482" s="12" t="s">
        <v>26</v>
      </c>
      <c r="L2482" s="1" t="n">
        <v>929</v>
      </c>
      <c r="M2482" s="1" t="n">
        <v>18</v>
      </c>
      <c r="N2482" s="1" t="n">
        <v>19</v>
      </c>
    </row>
    <row r="2483" customFormat="false" ht="12.75" hidden="false" customHeight="false" outlineLevel="0" collapsed="false">
      <c r="B2483" s="13" t="s">
        <v>1492</v>
      </c>
      <c r="C2483" s="13" t="n">
        <f aca="false">1901-D2483</f>
        <v>1900</v>
      </c>
      <c r="D2483" s="14" t="n">
        <v>1</v>
      </c>
      <c r="E2483" s="14" t="s">
        <v>1682</v>
      </c>
      <c r="F2483" s="14" t="s">
        <v>1188</v>
      </c>
      <c r="G2483" s="14" t="s">
        <v>1188</v>
      </c>
      <c r="H2483" s="14"/>
      <c r="I2483" s="12" t="n">
        <v>1222180</v>
      </c>
      <c r="J2483" s="12" t="n">
        <v>29381147</v>
      </c>
      <c r="K2483" s="12" t="s">
        <v>1492</v>
      </c>
      <c r="L2483" s="1" t="n">
        <v>929</v>
      </c>
      <c r="M2483" s="1" t="n">
        <v>52</v>
      </c>
      <c r="N2483" s="1" t="n">
        <v>53</v>
      </c>
    </row>
    <row r="2484" customFormat="false" ht="12.75" hidden="false" customHeight="false" outlineLevel="0" collapsed="false">
      <c r="B2484" s="15" t="s">
        <v>894</v>
      </c>
      <c r="C2484" s="15" t="n">
        <f aca="false">1901-D2484</f>
        <v>1876</v>
      </c>
      <c r="D2484" s="16" t="n">
        <v>25</v>
      </c>
      <c r="E2484" s="16" t="s">
        <v>2781</v>
      </c>
      <c r="F2484" s="16" t="s">
        <v>2782</v>
      </c>
      <c r="G2484" s="16" t="s">
        <v>1792</v>
      </c>
      <c r="H2484" s="16" t="s">
        <v>817</v>
      </c>
      <c r="I2484" s="17" t="n">
        <v>1225506</v>
      </c>
      <c r="J2484" s="17" t="n">
        <v>29461208</v>
      </c>
      <c r="K2484" s="12" t="s">
        <v>894</v>
      </c>
    </row>
    <row r="2485" customFormat="false" ht="12.75" hidden="false" customHeight="false" outlineLevel="0" collapsed="false">
      <c r="B2485" s="15" t="s">
        <v>509</v>
      </c>
      <c r="C2485" s="15" t="n">
        <f aca="false">1901-D2485</f>
        <v>1878</v>
      </c>
      <c r="D2485" s="16" t="n">
        <v>23</v>
      </c>
      <c r="E2485" s="16" t="s">
        <v>2062</v>
      </c>
      <c r="F2485" s="16" t="s">
        <v>2782</v>
      </c>
      <c r="G2485" s="16" t="s">
        <v>1792</v>
      </c>
      <c r="H2485" s="16"/>
      <c r="I2485" s="17" t="n">
        <v>1225506</v>
      </c>
      <c r="J2485" s="17" t="n">
        <v>29461209</v>
      </c>
      <c r="K2485" s="12" t="s">
        <v>509</v>
      </c>
      <c r="L2485" s="1" t="n">
        <v>1366</v>
      </c>
      <c r="M2485" s="1" t="n">
        <v>37</v>
      </c>
      <c r="N2485" s="1" t="n">
        <v>38</v>
      </c>
    </row>
    <row r="2486" customFormat="false" ht="12.75" hidden="false" customHeight="false" outlineLevel="0" collapsed="false">
      <c r="B2486" s="15" t="s">
        <v>768</v>
      </c>
      <c r="C2486" s="15" t="n">
        <f aca="false">1901-D2486</f>
        <v>1899</v>
      </c>
      <c r="D2486" s="16" t="n">
        <v>2</v>
      </c>
      <c r="E2486" s="16" t="s">
        <v>2781</v>
      </c>
      <c r="F2486" s="16" t="s">
        <v>2782</v>
      </c>
      <c r="G2486" s="16" t="s">
        <v>1792</v>
      </c>
      <c r="H2486" s="16"/>
      <c r="I2486" s="17" t="n">
        <v>1225506</v>
      </c>
      <c r="J2486" s="17" t="n">
        <v>29461210</v>
      </c>
      <c r="K2486" s="12" t="s">
        <v>768</v>
      </c>
      <c r="L2486" s="1" t="n">
        <v>1366</v>
      </c>
      <c r="M2486" s="1" t="n">
        <v>37</v>
      </c>
      <c r="N2486" s="1" t="n">
        <v>38</v>
      </c>
    </row>
    <row r="2487" customFormat="false" ht="12.75" hidden="false" customHeight="false" outlineLevel="0" collapsed="false">
      <c r="B2487" s="9" t="s">
        <v>402</v>
      </c>
      <c r="C2487" s="9" t="n">
        <f aca="false">1901-D2487</f>
        <v>1871</v>
      </c>
      <c r="D2487" s="10" t="n">
        <v>30</v>
      </c>
      <c r="E2487" s="10" t="s">
        <v>2781</v>
      </c>
      <c r="F2487" s="10" t="s">
        <v>1792</v>
      </c>
      <c r="G2487" s="10" t="s">
        <v>2783</v>
      </c>
      <c r="H2487" s="10" t="s">
        <v>817</v>
      </c>
      <c r="I2487" s="11" t="n">
        <v>1225623</v>
      </c>
      <c r="J2487" s="11" t="n">
        <v>29463838</v>
      </c>
      <c r="K2487" s="12" t="s">
        <v>402</v>
      </c>
    </row>
    <row r="2488" customFormat="false" ht="12.75" hidden="false" customHeight="false" outlineLevel="0" collapsed="false">
      <c r="B2488" s="9" t="s">
        <v>13</v>
      </c>
      <c r="C2488" s="9" t="n">
        <f aca="false">1901-D2488</f>
        <v>1845</v>
      </c>
      <c r="D2488" s="10" t="n">
        <v>56</v>
      </c>
      <c r="E2488" s="10" t="s">
        <v>2781</v>
      </c>
      <c r="F2488" s="10" t="s">
        <v>1792</v>
      </c>
      <c r="G2488" s="10" t="s">
        <v>2783</v>
      </c>
      <c r="H2488" s="10" t="s">
        <v>817</v>
      </c>
      <c r="I2488" s="11" t="n">
        <v>1225623</v>
      </c>
      <c r="J2488" s="11" t="n">
        <v>29463839</v>
      </c>
      <c r="K2488" s="12" t="s">
        <v>13</v>
      </c>
    </row>
    <row r="2489" customFormat="false" ht="12.75" hidden="false" customHeight="false" outlineLevel="0" collapsed="false">
      <c r="B2489" s="9" t="s">
        <v>2137</v>
      </c>
      <c r="C2489" s="9" t="n">
        <f aca="false">1901-D2489</f>
        <v>1844</v>
      </c>
      <c r="D2489" s="10" t="n">
        <v>57</v>
      </c>
      <c r="E2489" s="10" t="s">
        <v>2784</v>
      </c>
      <c r="F2489" s="10" t="s">
        <v>1792</v>
      </c>
      <c r="G2489" s="10" t="s">
        <v>2783</v>
      </c>
      <c r="H2489" s="10"/>
      <c r="I2489" s="11" t="n">
        <v>1225623</v>
      </c>
      <c r="J2489" s="11" t="n">
        <v>29463840</v>
      </c>
      <c r="K2489" s="12" t="s">
        <v>2137</v>
      </c>
      <c r="L2489" s="1" t="n">
        <v>1367</v>
      </c>
      <c r="M2489" s="1" t="n">
        <v>22</v>
      </c>
      <c r="N2489" s="1" t="n">
        <v>23</v>
      </c>
    </row>
    <row r="2490" customFormat="false" ht="12.75" hidden="false" customHeight="false" outlineLevel="0" collapsed="false">
      <c r="B2490" s="15" t="s">
        <v>213</v>
      </c>
      <c r="C2490" s="15" t="n">
        <f aca="false">1901-D2490</f>
        <v>1867</v>
      </c>
      <c r="D2490" s="16" t="n">
        <v>34</v>
      </c>
      <c r="E2490" s="16" t="s">
        <v>2785</v>
      </c>
      <c r="F2490" s="16" t="s">
        <v>523</v>
      </c>
      <c r="G2490" s="16" t="s">
        <v>2786</v>
      </c>
      <c r="H2490" s="16" t="s">
        <v>361</v>
      </c>
      <c r="I2490" s="17" t="n">
        <v>1227424</v>
      </c>
      <c r="J2490" s="17" t="n">
        <v>29502548</v>
      </c>
      <c r="K2490" s="12" t="s">
        <v>213</v>
      </c>
    </row>
    <row r="2491" customFormat="false" ht="12.75" hidden="false" customHeight="false" outlineLevel="0" collapsed="false">
      <c r="B2491" s="15" t="s">
        <v>26</v>
      </c>
      <c r="C2491" s="15" t="n">
        <f aca="false">1901-D2491</f>
        <v>1874</v>
      </c>
      <c r="D2491" s="16" t="n">
        <v>27</v>
      </c>
      <c r="E2491" s="16" t="s">
        <v>2787</v>
      </c>
      <c r="F2491" s="16" t="s">
        <v>523</v>
      </c>
      <c r="G2491" s="16" t="s">
        <v>2786</v>
      </c>
      <c r="H2491" s="16"/>
      <c r="I2491" s="17" t="n">
        <v>1227424</v>
      </c>
      <c r="J2491" s="17" t="n">
        <v>29502549</v>
      </c>
      <c r="K2491" s="12" t="s">
        <v>26</v>
      </c>
      <c r="L2491" s="1" t="n">
        <v>1690</v>
      </c>
      <c r="M2491" s="1" t="n">
        <v>42</v>
      </c>
      <c r="N2491" s="1" t="n">
        <v>43</v>
      </c>
    </row>
    <row r="2492" customFormat="false" ht="12.75" hidden="false" customHeight="false" outlineLevel="0" collapsed="false">
      <c r="B2492" s="15" t="s">
        <v>2788</v>
      </c>
      <c r="C2492" s="15" t="n">
        <f aca="false">1901-D2492</f>
        <v>1900</v>
      </c>
      <c r="D2492" s="16" t="n">
        <v>1</v>
      </c>
      <c r="E2492" s="16" t="s">
        <v>2212</v>
      </c>
      <c r="F2492" s="16" t="s">
        <v>523</v>
      </c>
      <c r="G2492" s="16" t="s">
        <v>2786</v>
      </c>
      <c r="H2492" s="16"/>
      <c r="I2492" s="17" t="n">
        <v>1227424</v>
      </c>
      <c r="J2492" s="17" t="n">
        <v>29502550</v>
      </c>
      <c r="K2492" s="12" t="s">
        <v>2788</v>
      </c>
      <c r="L2492" s="1" t="n">
        <v>1690</v>
      </c>
      <c r="M2492" s="1" t="n">
        <v>42</v>
      </c>
      <c r="N2492" s="1" t="n">
        <v>43</v>
      </c>
    </row>
    <row r="2493" customFormat="false" ht="12.75" hidden="false" customHeight="false" outlineLevel="0" collapsed="false">
      <c r="B2493" s="9" t="s">
        <v>154</v>
      </c>
      <c r="C2493" s="9" t="n">
        <f aca="false">1901-D2493</f>
        <v>1850</v>
      </c>
      <c r="D2493" s="10" t="n">
        <v>51</v>
      </c>
      <c r="E2493" s="10" t="s">
        <v>2789</v>
      </c>
      <c r="F2493" s="10" t="s">
        <v>1069</v>
      </c>
      <c r="G2493" s="10" t="s">
        <v>2790</v>
      </c>
      <c r="H2493" s="10" t="s">
        <v>361</v>
      </c>
      <c r="I2493" s="11" t="n">
        <v>1228470</v>
      </c>
      <c r="J2493" s="11" t="n">
        <v>29525685</v>
      </c>
      <c r="K2493" s="12" t="s">
        <v>154</v>
      </c>
    </row>
    <row r="2494" customFormat="false" ht="12.75" hidden="false" customHeight="false" outlineLevel="0" collapsed="false">
      <c r="B2494" s="9" t="s">
        <v>961</v>
      </c>
      <c r="C2494" s="9" t="n">
        <f aca="false">1901-D2494</f>
        <v>1850</v>
      </c>
      <c r="D2494" s="10" t="n">
        <v>51</v>
      </c>
      <c r="E2494" s="10" t="s">
        <v>2791</v>
      </c>
      <c r="F2494" s="10" t="s">
        <v>1069</v>
      </c>
      <c r="G2494" s="10" t="s">
        <v>2790</v>
      </c>
      <c r="H2494" s="10"/>
      <c r="I2494" s="11" t="n">
        <v>1228470</v>
      </c>
      <c r="J2494" s="11" t="n">
        <v>29525686</v>
      </c>
      <c r="K2494" s="12" t="s">
        <v>961</v>
      </c>
      <c r="L2494" s="1" t="n">
        <v>1973</v>
      </c>
      <c r="M2494" s="1" t="n">
        <v>10</v>
      </c>
      <c r="N2494" s="1" t="n">
        <v>11</v>
      </c>
    </row>
    <row r="2495" customFormat="false" ht="12.75" hidden="false" customHeight="false" outlineLevel="0" collapsed="false">
      <c r="B2495" s="9" t="s">
        <v>23</v>
      </c>
      <c r="C2495" s="9" t="n">
        <f aca="false">1901-D2495</f>
        <v>1878</v>
      </c>
      <c r="D2495" s="10" t="n">
        <v>23</v>
      </c>
      <c r="E2495" s="10" t="s">
        <v>2792</v>
      </c>
      <c r="F2495" s="10" t="s">
        <v>1069</v>
      </c>
      <c r="G2495" s="10" t="s">
        <v>2790</v>
      </c>
      <c r="H2495" s="10"/>
      <c r="I2495" s="11" t="n">
        <v>1228470</v>
      </c>
      <c r="J2495" s="11" t="n">
        <v>29525687</v>
      </c>
      <c r="K2495" s="12" t="s">
        <v>23</v>
      </c>
      <c r="L2495" s="1" t="n">
        <v>1973</v>
      </c>
      <c r="M2495" s="1" t="n">
        <v>10</v>
      </c>
      <c r="N2495" s="1" t="n">
        <v>11</v>
      </c>
    </row>
    <row r="2496" customFormat="false" ht="12.75" hidden="false" customHeight="false" outlineLevel="0" collapsed="false">
      <c r="B2496" s="9" t="s">
        <v>56</v>
      </c>
      <c r="C2496" s="9" t="n">
        <f aca="false">1901-D2496</f>
        <v>1879</v>
      </c>
      <c r="D2496" s="10" t="n">
        <v>22</v>
      </c>
      <c r="E2496" s="10" t="s">
        <v>2792</v>
      </c>
      <c r="F2496" s="10" t="s">
        <v>1069</v>
      </c>
      <c r="G2496" s="10" t="s">
        <v>2790</v>
      </c>
      <c r="H2496" s="10"/>
      <c r="I2496" s="11" t="n">
        <v>1228470</v>
      </c>
      <c r="J2496" s="11" t="n">
        <v>29525688</v>
      </c>
      <c r="K2496" s="12" t="s">
        <v>56</v>
      </c>
      <c r="L2496" s="1" t="n">
        <v>1973</v>
      </c>
      <c r="M2496" s="1" t="n">
        <v>10</v>
      </c>
      <c r="N2496" s="1" t="n">
        <v>11</v>
      </c>
    </row>
    <row r="2497" customFormat="false" ht="12.75" hidden="false" customHeight="false" outlineLevel="0" collapsed="false">
      <c r="B2497" s="9" t="s">
        <v>154</v>
      </c>
      <c r="C2497" s="9" t="n">
        <f aca="false">1901-D2497</f>
        <v>1895</v>
      </c>
      <c r="D2497" s="10" t="n">
        <v>6</v>
      </c>
      <c r="E2497" s="10" t="s">
        <v>2792</v>
      </c>
      <c r="F2497" s="10" t="s">
        <v>1069</v>
      </c>
      <c r="G2497" s="10" t="s">
        <v>2790</v>
      </c>
      <c r="H2497" s="10"/>
      <c r="I2497" s="11" t="n">
        <v>1228470</v>
      </c>
      <c r="J2497" s="11" t="n">
        <v>29525689</v>
      </c>
      <c r="K2497" s="12" t="s">
        <v>154</v>
      </c>
    </row>
    <row r="2498" customFormat="false" ht="12.75" hidden="false" customHeight="false" outlineLevel="0" collapsed="false">
      <c r="B2498" s="15" t="s">
        <v>213</v>
      </c>
      <c r="C2498" s="15" t="n">
        <f aca="false">1901-D2498</f>
        <v>1859</v>
      </c>
      <c r="D2498" s="16" t="n">
        <v>42</v>
      </c>
      <c r="E2498" s="16" t="s">
        <v>2793</v>
      </c>
      <c r="F2498" s="16" t="s">
        <v>1069</v>
      </c>
      <c r="G2498" s="16" t="s">
        <v>2794</v>
      </c>
      <c r="H2498" s="16" t="s">
        <v>2795</v>
      </c>
      <c r="I2498" s="17" t="n">
        <v>1229077</v>
      </c>
      <c r="J2498" s="17" t="n">
        <v>29538515</v>
      </c>
      <c r="K2498" s="12" t="s">
        <v>213</v>
      </c>
    </row>
    <row r="2499" customFormat="false" ht="12.75" hidden="false" customHeight="false" outlineLevel="0" collapsed="false">
      <c r="B2499" s="15" t="s">
        <v>172</v>
      </c>
      <c r="C2499" s="15" t="n">
        <f aca="false">1901-D2499</f>
        <v>1872</v>
      </c>
      <c r="D2499" s="16" t="n">
        <v>29</v>
      </c>
      <c r="E2499" s="16" t="s">
        <v>1692</v>
      </c>
      <c r="F2499" s="16" t="s">
        <v>1069</v>
      </c>
      <c r="G2499" s="16" t="s">
        <v>2794</v>
      </c>
      <c r="H2499" s="16"/>
      <c r="I2499" s="17" t="n">
        <v>1229077</v>
      </c>
      <c r="J2499" s="17" t="n">
        <v>29538516</v>
      </c>
      <c r="K2499" s="12" t="s">
        <v>172</v>
      </c>
      <c r="L2499" s="1" t="n">
        <v>1975</v>
      </c>
      <c r="M2499" s="1" t="n">
        <v>34</v>
      </c>
      <c r="N2499" s="1" t="n">
        <v>35</v>
      </c>
    </row>
    <row r="2500" customFormat="false" ht="12.75" hidden="false" customHeight="false" outlineLevel="0" collapsed="false">
      <c r="B2500" s="15" t="s">
        <v>23</v>
      </c>
      <c r="C2500" s="15" t="n">
        <f aca="false">1901-D2500</f>
        <v>1896</v>
      </c>
      <c r="D2500" s="16" t="n">
        <v>5</v>
      </c>
      <c r="E2500" s="16" t="s">
        <v>15</v>
      </c>
      <c r="F2500" s="16" t="s">
        <v>1069</v>
      </c>
      <c r="G2500" s="16" t="s">
        <v>2794</v>
      </c>
      <c r="H2500" s="16"/>
      <c r="I2500" s="17" t="n">
        <v>1229077</v>
      </c>
      <c r="J2500" s="17" t="n">
        <v>29538517</v>
      </c>
      <c r="K2500" s="12" t="s">
        <v>23</v>
      </c>
      <c r="L2500" s="1" t="n">
        <v>1975</v>
      </c>
      <c r="M2500" s="1" t="n">
        <v>34</v>
      </c>
      <c r="N2500" s="1" t="n">
        <v>35</v>
      </c>
    </row>
    <row r="2501" customFormat="false" ht="12.75" hidden="false" customHeight="false" outlineLevel="0" collapsed="false">
      <c r="B2501" s="13" t="s">
        <v>25</v>
      </c>
      <c r="C2501" s="13" t="n">
        <f aca="false">1901-D2501</f>
        <v>1880</v>
      </c>
      <c r="D2501" s="14" t="n">
        <v>21</v>
      </c>
      <c r="E2501" s="14" t="s">
        <v>2796</v>
      </c>
      <c r="F2501" s="14" t="s">
        <v>1126</v>
      </c>
      <c r="G2501" s="14" t="s">
        <v>2797</v>
      </c>
      <c r="H2501" s="14" t="s">
        <v>2798</v>
      </c>
      <c r="I2501" s="12" t="n">
        <v>1242358</v>
      </c>
      <c r="J2501" s="12" t="n">
        <v>29819401</v>
      </c>
      <c r="K2501" s="12" t="s">
        <v>25</v>
      </c>
    </row>
    <row r="2502" customFormat="false" ht="12.75" hidden="false" customHeight="false" outlineLevel="0" collapsed="false">
      <c r="B2502" s="9" t="s">
        <v>2014</v>
      </c>
      <c r="C2502" s="9" t="n">
        <f aca="false">1901-D2502</f>
        <v>1854</v>
      </c>
      <c r="D2502" s="10" t="n">
        <v>47</v>
      </c>
      <c r="E2502" s="10" t="s">
        <v>2799</v>
      </c>
      <c r="F2502" s="10" t="s">
        <v>1164</v>
      </c>
      <c r="G2502" s="10" t="s">
        <v>1091</v>
      </c>
      <c r="H2502" s="10" t="s">
        <v>826</v>
      </c>
      <c r="I2502" s="11" t="n">
        <v>1244157</v>
      </c>
      <c r="J2502" s="11" t="n">
        <v>29863866</v>
      </c>
      <c r="K2502" s="12" t="s">
        <v>2014</v>
      </c>
    </row>
    <row r="2503" customFormat="false" ht="12.75" hidden="false" customHeight="false" outlineLevel="0" collapsed="false">
      <c r="B2503" s="9" t="s">
        <v>818</v>
      </c>
      <c r="C2503" s="9" t="n">
        <f aca="false">1901-D2503</f>
        <v>1852</v>
      </c>
      <c r="D2503" s="10" t="n">
        <v>49</v>
      </c>
      <c r="E2503" s="10" t="s">
        <v>1159</v>
      </c>
      <c r="F2503" s="10" t="s">
        <v>1164</v>
      </c>
      <c r="G2503" s="10" t="s">
        <v>1091</v>
      </c>
      <c r="H2503" s="10"/>
      <c r="I2503" s="11" t="n">
        <v>1244157</v>
      </c>
      <c r="J2503" s="11" t="n">
        <v>29863867</v>
      </c>
      <c r="K2503" s="12" t="s">
        <v>818</v>
      </c>
      <c r="L2503" s="1" t="n">
        <v>2912</v>
      </c>
      <c r="M2503" s="1" t="n">
        <v>159</v>
      </c>
      <c r="N2503" s="1" t="n">
        <v>160</v>
      </c>
    </row>
    <row r="2504" customFormat="false" ht="12.75" hidden="false" customHeight="false" outlineLevel="0" collapsed="false">
      <c r="B2504" s="9" t="s">
        <v>22</v>
      </c>
      <c r="C2504" s="9" t="n">
        <f aca="false">1901-D2504</f>
        <v>1881</v>
      </c>
      <c r="D2504" s="10" t="n">
        <v>20</v>
      </c>
      <c r="E2504" s="10" t="s">
        <v>1159</v>
      </c>
      <c r="F2504" s="10" t="s">
        <v>1164</v>
      </c>
      <c r="G2504" s="10" t="s">
        <v>1091</v>
      </c>
      <c r="H2504" s="10" t="s">
        <v>2800</v>
      </c>
      <c r="I2504" s="11" t="n">
        <v>1244157</v>
      </c>
      <c r="J2504" s="11" t="n">
        <v>29863868</v>
      </c>
      <c r="K2504" s="12" t="s">
        <v>22</v>
      </c>
      <c r="L2504" s="1" t="n">
        <v>2912</v>
      </c>
      <c r="M2504" s="1" t="n">
        <v>159</v>
      </c>
      <c r="N2504" s="1" t="n">
        <v>160</v>
      </c>
    </row>
    <row r="2505" customFormat="false" ht="12.75" hidden="false" customHeight="false" outlineLevel="0" collapsed="false">
      <c r="B2505" s="9" t="s">
        <v>105</v>
      </c>
      <c r="C2505" s="9" t="n">
        <f aca="false">1901-D2505</f>
        <v>1884</v>
      </c>
      <c r="D2505" s="10" t="n">
        <v>17</v>
      </c>
      <c r="E2505" s="10" t="s">
        <v>1159</v>
      </c>
      <c r="F2505" s="10" t="s">
        <v>1164</v>
      </c>
      <c r="G2505" s="10" t="s">
        <v>1091</v>
      </c>
      <c r="H2505" s="10" t="s">
        <v>2801</v>
      </c>
      <c r="I2505" s="11" t="n">
        <v>1244157</v>
      </c>
      <c r="J2505" s="11" t="n">
        <v>29863869</v>
      </c>
      <c r="K2505" s="12" t="s">
        <v>105</v>
      </c>
      <c r="L2505" s="1" t="n">
        <v>2912</v>
      </c>
      <c r="M2505" s="1" t="n">
        <v>159</v>
      </c>
      <c r="N2505" s="1" t="n">
        <v>160</v>
      </c>
    </row>
    <row r="2506" customFormat="false" ht="12.75" hidden="false" customHeight="false" outlineLevel="0" collapsed="false">
      <c r="B2506" s="15" t="s">
        <v>25</v>
      </c>
      <c r="C2506" s="15" t="n">
        <f aca="false">1901-D2506</f>
        <v>1866</v>
      </c>
      <c r="D2506" s="16" t="n">
        <v>35</v>
      </c>
      <c r="E2506" s="16" t="s">
        <v>1159</v>
      </c>
      <c r="F2506" s="16" t="s">
        <v>1216</v>
      </c>
      <c r="G2506" s="16" t="s">
        <v>2802</v>
      </c>
      <c r="H2506" s="16" t="s">
        <v>2803</v>
      </c>
      <c r="I2506" s="17" t="n">
        <v>1246677</v>
      </c>
      <c r="J2506" s="17" t="n">
        <v>29918037</v>
      </c>
      <c r="K2506" s="12" t="s">
        <v>25</v>
      </c>
    </row>
    <row r="2507" customFormat="false" ht="12.75" hidden="false" customHeight="false" outlineLevel="0" collapsed="false">
      <c r="B2507" s="15" t="s">
        <v>172</v>
      </c>
      <c r="C2507" s="15" t="n">
        <f aca="false">1901-D2507</f>
        <v>1862</v>
      </c>
      <c r="D2507" s="16" t="n">
        <v>39</v>
      </c>
      <c r="E2507" s="16" t="s">
        <v>2804</v>
      </c>
      <c r="F2507" s="16" t="s">
        <v>1216</v>
      </c>
      <c r="G2507" s="16" t="s">
        <v>2802</v>
      </c>
      <c r="H2507" s="16"/>
      <c r="I2507" s="17" t="n">
        <v>1246677</v>
      </c>
      <c r="J2507" s="17" t="n">
        <v>29918038</v>
      </c>
      <c r="K2507" s="12" t="s">
        <v>172</v>
      </c>
      <c r="L2507" s="1" t="n">
        <v>3206</v>
      </c>
      <c r="M2507" s="1" t="n">
        <v>71</v>
      </c>
      <c r="N2507" s="1" t="n">
        <v>72</v>
      </c>
    </row>
    <row r="2508" customFormat="false" ht="12.75" hidden="false" customHeight="false" outlineLevel="0" collapsed="false">
      <c r="B2508" s="15" t="s">
        <v>116</v>
      </c>
      <c r="C2508" s="15" t="n">
        <f aca="false">1901-D2508</f>
        <v>1888</v>
      </c>
      <c r="D2508" s="16" t="n">
        <v>13</v>
      </c>
      <c r="E2508" s="16" t="s">
        <v>2805</v>
      </c>
      <c r="F2508" s="16" t="s">
        <v>1216</v>
      </c>
      <c r="G2508" s="16" t="s">
        <v>2802</v>
      </c>
      <c r="H2508" s="16"/>
      <c r="I2508" s="17" t="n">
        <v>1246677</v>
      </c>
      <c r="J2508" s="17" t="n">
        <v>29918039</v>
      </c>
      <c r="K2508" s="12" t="s">
        <v>116</v>
      </c>
      <c r="L2508" s="1" t="n">
        <v>3206</v>
      </c>
      <c r="M2508" s="1" t="n">
        <v>71</v>
      </c>
      <c r="N2508" s="1" t="n">
        <v>72</v>
      </c>
    </row>
    <row r="2509" customFormat="false" ht="12.75" hidden="false" customHeight="false" outlineLevel="0" collapsed="false">
      <c r="B2509" s="15" t="s">
        <v>76</v>
      </c>
      <c r="C2509" s="15" t="n">
        <f aca="false">1901-D2509</f>
        <v>1889</v>
      </c>
      <c r="D2509" s="16" t="n">
        <v>12</v>
      </c>
      <c r="E2509" s="16" t="s">
        <v>2806</v>
      </c>
      <c r="F2509" s="16" t="s">
        <v>1216</v>
      </c>
      <c r="G2509" s="16" t="s">
        <v>2802</v>
      </c>
      <c r="H2509" s="16"/>
      <c r="I2509" s="17" t="n">
        <v>1246677</v>
      </c>
      <c r="J2509" s="17" t="n">
        <v>29918040</v>
      </c>
      <c r="K2509" s="12" t="s">
        <v>76</v>
      </c>
    </row>
    <row r="2510" customFormat="false" ht="12.75" hidden="false" customHeight="false" outlineLevel="0" collapsed="false">
      <c r="B2510" s="15" t="s">
        <v>200</v>
      </c>
      <c r="C2510" s="15" t="n">
        <f aca="false">1901-D2510</f>
        <v>1894</v>
      </c>
      <c r="D2510" s="16" t="n">
        <v>7</v>
      </c>
      <c r="E2510" s="16" t="s">
        <v>2807</v>
      </c>
      <c r="F2510" s="16" t="s">
        <v>1216</v>
      </c>
      <c r="G2510" s="16" t="s">
        <v>2802</v>
      </c>
      <c r="H2510" s="16"/>
      <c r="I2510" s="17" t="n">
        <v>1246677</v>
      </c>
      <c r="J2510" s="17" t="n">
        <v>29918041</v>
      </c>
      <c r="K2510" s="12" t="s">
        <v>200</v>
      </c>
      <c r="L2510" s="1" t="n">
        <v>3206</v>
      </c>
      <c r="M2510" s="1" t="n">
        <v>71</v>
      </c>
      <c r="N2510" s="1" t="n">
        <v>72</v>
      </c>
    </row>
    <row r="2511" customFormat="false" ht="12.75" hidden="false" customHeight="false" outlineLevel="0" collapsed="false">
      <c r="B2511" s="15" t="s">
        <v>25</v>
      </c>
      <c r="C2511" s="15" t="n">
        <f aca="false">1901-D2511</f>
        <v>1896</v>
      </c>
      <c r="D2511" s="16" t="n">
        <v>5</v>
      </c>
      <c r="E2511" s="16" t="s">
        <v>2807</v>
      </c>
      <c r="F2511" s="16" t="s">
        <v>1216</v>
      </c>
      <c r="G2511" s="16" t="s">
        <v>2802</v>
      </c>
      <c r="H2511" s="16"/>
      <c r="I2511" s="17" t="n">
        <v>1246677</v>
      </c>
      <c r="J2511" s="17" t="n">
        <v>29918042</v>
      </c>
      <c r="K2511" s="12" t="s">
        <v>25</v>
      </c>
    </row>
    <row r="2512" customFormat="false" ht="12.75" hidden="false" customHeight="false" outlineLevel="0" collapsed="false">
      <c r="B2512" s="15" t="s">
        <v>323</v>
      </c>
      <c r="C2512" s="15" t="n">
        <f aca="false">1901-D2512</f>
        <v>1898</v>
      </c>
      <c r="D2512" s="16" t="n">
        <v>3</v>
      </c>
      <c r="E2512" s="16" t="s">
        <v>2807</v>
      </c>
      <c r="F2512" s="16" t="s">
        <v>1216</v>
      </c>
      <c r="G2512" s="16" t="s">
        <v>2802</v>
      </c>
      <c r="H2512" s="16"/>
      <c r="I2512" s="17" t="n">
        <v>1246677</v>
      </c>
      <c r="J2512" s="17" t="n">
        <v>29918043</v>
      </c>
      <c r="K2512" s="12" t="s">
        <v>323</v>
      </c>
      <c r="L2512" s="1" t="n">
        <v>3206</v>
      </c>
      <c r="M2512" s="1" t="n">
        <v>71</v>
      </c>
      <c r="N2512" s="1" t="n">
        <v>72</v>
      </c>
    </row>
    <row r="2513" customFormat="false" ht="12.75" hidden="false" customHeight="false" outlineLevel="0" collapsed="false">
      <c r="B2513" s="9" t="s">
        <v>25</v>
      </c>
      <c r="C2513" s="9" t="n">
        <f aca="false">1901-D2513</f>
        <v>1872</v>
      </c>
      <c r="D2513" s="10" t="n">
        <v>29</v>
      </c>
      <c r="E2513" s="10" t="s">
        <v>2133</v>
      </c>
      <c r="F2513" s="10" t="s">
        <v>2015</v>
      </c>
      <c r="G2513" s="10" t="s">
        <v>2808</v>
      </c>
      <c r="H2513" s="10" t="s">
        <v>2028</v>
      </c>
      <c r="I2513" s="11" t="n">
        <v>1252848</v>
      </c>
      <c r="J2513" s="11" t="n">
        <v>30071863</v>
      </c>
      <c r="K2513" s="12" t="s">
        <v>25</v>
      </c>
    </row>
    <row r="2514" customFormat="false" ht="12.75" hidden="false" customHeight="false" outlineLevel="0" collapsed="false">
      <c r="B2514" s="9" t="s">
        <v>232</v>
      </c>
      <c r="C2514" s="9" t="n">
        <f aca="false">1901-D2514</f>
        <v>1871</v>
      </c>
      <c r="D2514" s="10" t="n">
        <v>30</v>
      </c>
      <c r="E2514" s="10" t="s">
        <v>2809</v>
      </c>
      <c r="F2514" s="10" t="s">
        <v>2015</v>
      </c>
      <c r="G2514" s="10" t="s">
        <v>2808</v>
      </c>
      <c r="H2514" s="10"/>
      <c r="I2514" s="11" t="n">
        <v>1252848</v>
      </c>
      <c r="J2514" s="11" t="n">
        <v>30071864</v>
      </c>
      <c r="K2514" s="12" t="s">
        <v>232</v>
      </c>
      <c r="L2514" s="1" t="n">
        <v>3880</v>
      </c>
      <c r="M2514" s="1" t="n">
        <v>35</v>
      </c>
      <c r="N2514" s="1" t="n">
        <v>36</v>
      </c>
    </row>
    <row r="2515" customFormat="false" ht="12.75" hidden="false" customHeight="false" outlineLevel="0" collapsed="false">
      <c r="B2515" s="9" t="s">
        <v>1099</v>
      </c>
      <c r="C2515" s="9" t="n">
        <f aca="false">1901-D2515</f>
        <v>1893</v>
      </c>
      <c r="D2515" s="10" t="n">
        <v>8</v>
      </c>
      <c r="E2515" s="10" t="s">
        <v>2810</v>
      </c>
      <c r="F2515" s="10" t="s">
        <v>2015</v>
      </c>
      <c r="G2515" s="10" t="s">
        <v>2808</v>
      </c>
      <c r="H2515" s="10"/>
      <c r="I2515" s="11" t="n">
        <v>1252848</v>
      </c>
      <c r="J2515" s="11" t="n">
        <v>30071865</v>
      </c>
      <c r="K2515" s="12" t="s">
        <v>1099</v>
      </c>
    </row>
    <row r="2516" customFormat="false" ht="12.75" hidden="false" customHeight="false" outlineLevel="0" collapsed="false">
      <c r="B2516" s="15" t="s">
        <v>181</v>
      </c>
      <c r="C2516" s="15" t="n">
        <f aca="false">1901-D2516</f>
        <v>1860</v>
      </c>
      <c r="D2516" s="16" t="n">
        <v>41</v>
      </c>
      <c r="E2516" s="16" t="s">
        <v>2811</v>
      </c>
      <c r="F2516" s="16" t="s">
        <v>1238</v>
      </c>
      <c r="G2516" s="16" t="s">
        <v>2812</v>
      </c>
      <c r="H2516" s="16" t="s">
        <v>2813</v>
      </c>
      <c r="I2516" s="17" t="n">
        <v>1253481</v>
      </c>
      <c r="J2516" s="17" t="n">
        <v>30087719</v>
      </c>
      <c r="K2516" s="12" t="s">
        <v>181</v>
      </c>
    </row>
    <row r="2517" customFormat="false" ht="12.75" hidden="false" customHeight="false" outlineLevel="0" collapsed="false">
      <c r="B2517" s="15" t="s">
        <v>26</v>
      </c>
      <c r="C2517" s="15" t="n">
        <f aca="false">1901-D2517</f>
        <v>1864</v>
      </c>
      <c r="D2517" s="16" t="n">
        <v>37</v>
      </c>
      <c r="E2517" s="16" t="s">
        <v>2814</v>
      </c>
      <c r="F2517" s="16" t="s">
        <v>1238</v>
      </c>
      <c r="G2517" s="16" t="s">
        <v>2812</v>
      </c>
      <c r="H2517" s="16"/>
      <c r="I2517" s="17" t="n">
        <v>1253481</v>
      </c>
      <c r="J2517" s="17" t="n">
        <v>30087720</v>
      </c>
      <c r="K2517" s="12" t="s">
        <v>26</v>
      </c>
      <c r="L2517" s="1" t="n">
        <v>3888</v>
      </c>
      <c r="M2517" s="1" t="n">
        <v>57</v>
      </c>
      <c r="N2517" s="1" t="n">
        <v>58</v>
      </c>
    </row>
    <row r="2518" customFormat="false" ht="12.75" hidden="false" customHeight="false" outlineLevel="0" collapsed="false">
      <c r="B2518" s="15" t="s">
        <v>467</v>
      </c>
      <c r="C2518" s="15" t="n">
        <f aca="false">1901-D2518</f>
        <v>1888</v>
      </c>
      <c r="D2518" s="16" t="n">
        <v>13</v>
      </c>
      <c r="E2518" s="16" t="s">
        <v>2133</v>
      </c>
      <c r="F2518" s="16" t="s">
        <v>1238</v>
      </c>
      <c r="G2518" s="16" t="s">
        <v>2812</v>
      </c>
      <c r="H2518" s="16" t="s">
        <v>2028</v>
      </c>
      <c r="I2518" s="17" t="n">
        <v>1253481</v>
      </c>
      <c r="J2518" s="17" t="n">
        <v>30087721</v>
      </c>
      <c r="K2518" s="12" t="s">
        <v>467</v>
      </c>
    </row>
    <row r="2519" customFormat="false" ht="12.75" hidden="false" customHeight="false" outlineLevel="0" collapsed="false">
      <c r="B2519" s="15" t="s">
        <v>871</v>
      </c>
      <c r="C2519" s="15" t="n">
        <f aca="false">1901-D2519</f>
        <v>1890</v>
      </c>
      <c r="D2519" s="16" t="n">
        <v>11</v>
      </c>
      <c r="E2519" s="16" t="s">
        <v>2133</v>
      </c>
      <c r="F2519" s="16" t="s">
        <v>1238</v>
      </c>
      <c r="G2519" s="16" t="s">
        <v>2812</v>
      </c>
      <c r="H2519" s="16"/>
      <c r="I2519" s="17" t="n">
        <v>1253481</v>
      </c>
      <c r="J2519" s="17" t="n">
        <v>30087722</v>
      </c>
      <c r="K2519" s="12" t="s">
        <v>871</v>
      </c>
      <c r="L2519" s="1" t="n">
        <v>3888</v>
      </c>
      <c r="M2519" s="1" t="n">
        <v>57</v>
      </c>
      <c r="N2519" s="1" t="n">
        <v>58</v>
      </c>
    </row>
    <row r="2520" customFormat="false" ht="12.75" hidden="false" customHeight="false" outlineLevel="0" collapsed="false">
      <c r="B2520" s="15" t="s">
        <v>103</v>
      </c>
      <c r="C2520" s="15" t="n">
        <f aca="false">1901-D2520</f>
        <v>1891</v>
      </c>
      <c r="D2520" s="16" t="n">
        <v>10</v>
      </c>
      <c r="E2520" s="16" t="s">
        <v>2133</v>
      </c>
      <c r="F2520" s="16" t="s">
        <v>1238</v>
      </c>
      <c r="G2520" s="16" t="s">
        <v>2812</v>
      </c>
      <c r="H2520" s="16"/>
      <c r="I2520" s="17" t="n">
        <v>1253481</v>
      </c>
      <c r="J2520" s="17" t="n">
        <v>30087723</v>
      </c>
      <c r="K2520" s="12" t="s">
        <v>103</v>
      </c>
    </row>
    <row r="2521" customFormat="false" ht="12.75" hidden="false" customHeight="false" outlineLevel="0" collapsed="false">
      <c r="B2521" s="15" t="s">
        <v>25</v>
      </c>
      <c r="C2521" s="15" t="n">
        <f aca="false">1901-D2521</f>
        <v>1893</v>
      </c>
      <c r="D2521" s="16" t="n">
        <v>8</v>
      </c>
      <c r="E2521" s="16" t="s">
        <v>2133</v>
      </c>
      <c r="F2521" s="16" t="s">
        <v>1238</v>
      </c>
      <c r="G2521" s="16" t="s">
        <v>2812</v>
      </c>
      <c r="H2521" s="16"/>
      <c r="I2521" s="17" t="n">
        <v>1253481</v>
      </c>
      <c r="J2521" s="17" t="n">
        <v>30087724</v>
      </c>
      <c r="K2521" s="12" t="s">
        <v>25</v>
      </c>
    </row>
    <row r="2522" customFormat="false" ht="12.75" hidden="false" customHeight="false" outlineLevel="0" collapsed="false">
      <c r="B2522" s="15" t="s">
        <v>28</v>
      </c>
      <c r="C2522" s="15" t="n">
        <f aca="false">1901-D2522</f>
        <v>1896</v>
      </c>
      <c r="D2522" s="16" t="n">
        <v>5</v>
      </c>
      <c r="E2522" s="16" t="s">
        <v>2133</v>
      </c>
      <c r="F2522" s="16" t="s">
        <v>1238</v>
      </c>
      <c r="G2522" s="16" t="s">
        <v>2812</v>
      </c>
      <c r="H2522" s="16"/>
      <c r="I2522" s="17" t="n">
        <v>1253481</v>
      </c>
      <c r="J2522" s="17" t="n">
        <v>30087725</v>
      </c>
      <c r="K2522" s="12" t="s">
        <v>28</v>
      </c>
      <c r="L2522" s="1" t="n">
        <v>3888</v>
      </c>
      <c r="M2522" s="1" t="n">
        <v>57</v>
      </c>
      <c r="N2522" s="1" t="n">
        <v>58</v>
      </c>
    </row>
    <row r="2523" customFormat="false" ht="12.75" hidden="false" customHeight="false" outlineLevel="0" collapsed="false">
      <c r="B2523" s="15" t="s">
        <v>2408</v>
      </c>
      <c r="C2523" s="15" t="n">
        <f aca="false">1901-D2523</f>
        <v>1899</v>
      </c>
      <c r="D2523" s="16" t="n">
        <v>2</v>
      </c>
      <c r="E2523" s="16" t="s">
        <v>2815</v>
      </c>
      <c r="F2523" s="16" t="s">
        <v>1238</v>
      </c>
      <c r="G2523" s="16" t="s">
        <v>2812</v>
      </c>
      <c r="H2523" s="16"/>
      <c r="I2523" s="17" t="n">
        <v>1253481</v>
      </c>
      <c r="J2523" s="17" t="n">
        <v>30087726</v>
      </c>
      <c r="K2523" s="12" t="s">
        <v>2408</v>
      </c>
      <c r="L2523" s="1" t="n">
        <v>3888</v>
      </c>
      <c r="M2523" s="1" t="n">
        <v>57</v>
      </c>
      <c r="N2523" s="1" t="n">
        <v>58</v>
      </c>
    </row>
    <row r="2524" customFormat="false" ht="12.75" hidden="false" customHeight="false" outlineLevel="0" collapsed="false">
      <c r="B2524" s="15" t="s">
        <v>2573</v>
      </c>
      <c r="C2524" s="15" t="n">
        <v>1900</v>
      </c>
      <c r="D2524" s="16" t="s">
        <v>2816</v>
      </c>
      <c r="E2524" s="16" t="s">
        <v>2815</v>
      </c>
      <c r="F2524" s="16" t="s">
        <v>1238</v>
      </c>
      <c r="G2524" s="16" t="s">
        <v>2812</v>
      </c>
      <c r="H2524" s="16"/>
      <c r="I2524" s="17" t="n">
        <v>1253481</v>
      </c>
      <c r="J2524" s="17" t="n">
        <v>30087727</v>
      </c>
      <c r="K2524" s="12" t="s">
        <v>2573</v>
      </c>
      <c r="L2524" s="1" t="n">
        <v>3888</v>
      </c>
      <c r="M2524" s="1" t="n">
        <v>57</v>
      </c>
      <c r="N2524" s="1" t="n">
        <v>58</v>
      </c>
    </row>
    <row r="2525" customFormat="false" ht="12.75" hidden="false" customHeight="false" outlineLevel="0" collapsed="false">
      <c r="B2525" s="9" t="s">
        <v>28</v>
      </c>
      <c r="C2525" s="9" t="n">
        <f aca="false">1901-D2525</f>
        <v>1854</v>
      </c>
      <c r="D2525" s="10" t="n">
        <v>47</v>
      </c>
      <c r="E2525" s="10" t="s">
        <v>2817</v>
      </c>
      <c r="F2525" s="10" t="s">
        <v>1238</v>
      </c>
      <c r="G2525" s="10" t="s">
        <v>2818</v>
      </c>
      <c r="H2525" s="10" t="s">
        <v>39</v>
      </c>
      <c r="I2525" s="11" t="n">
        <v>1254532</v>
      </c>
      <c r="J2525" s="11" t="n">
        <v>30108202</v>
      </c>
      <c r="K2525" s="12" t="s">
        <v>28</v>
      </c>
      <c r="L2525" s="1" t="n">
        <v>3897</v>
      </c>
      <c r="M2525" s="1" t="n">
        <v>66</v>
      </c>
      <c r="N2525" s="1" t="n">
        <v>67</v>
      </c>
    </row>
    <row r="2526" customFormat="false" ht="12.75" hidden="false" customHeight="false" outlineLevel="0" collapsed="false">
      <c r="B2526" s="9" t="s">
        <v>160</v>
      </c>
      <c r="C2526" s="9" t="n">
        <f aca="false">1901-D2526</f>
        <v>1880</v>
      </c>
      <c r="D2526" s="10" t="n">
        <v>21</v>
      </c>
      <c r="E2526" s="10" t="s">
        <v>2819</v>
      </c>
      <c r="F2526" s="10" t="s">
        <v>1238</v>
      </c>
      <c r="G2526" s="10" t="s">
        <v>2818</v>
      </c>
      <c r="H2526" s="10" t="s">
        <v>2142</v>
      </c>
      <c r="I2526" s="11" t="n">
        <v>1254532</v>
      </c>
      <c r="J2526" s="11" t="n">
        <v>30108203</v>
      </c>
      <c r="K2526" s="12" t="s">
        <v>160</v>
      </c>
    </row>
    <row r="2527" customFormat="false" ht="12.75" hidden="false" customHeight="false" outlineLevel="0" collapsed="false">
      <c r="B2527" s="9" t="s">
        <v>1347</v>
      </c>
      <c r="C2527" s="9" t="n">
        <f aca="false">1901-D2527</f>
        <v>1881</v>
      </c>
      <c r="D2527" s="10" t="n">
        <v>20</v>
      </c>
      <c r="E2527" s="10" t="s">
        <v>2819</v>
      </c>
      <c r="F2527" s="10" t="s">
        <v>1238</v>
      </c>
      <c r="G2527" s="10" t="s">
        <v>2818</v>
      </c>
      <c r="H2527" s="10" t="s">
        <v>2820</v>
      </c>
      <c r="I2527" s="11" t="n">
        <v>1254532</v>
      </c>
      <c r="J2527" s="11" t="n">
        <v>30108204</v>
      </c>
      <c r="K2527" s="12" t="s">
        <v>1347</v>
      </c>
      <c r="L2527" s="1" t="n">
        <v>3897</v>
      </c>
      <c r="M2527" s="1" t="n">
        <v>66</v>
      </c>
      <c r="N2527" s="1" t="n">
        <v>67</v>
      </c>
    </row>
    <row r="2528" customFormat="false" ht="12.75" hidden="false" customHeight="false" outlineLevel="0" collapsed="false">
      <c r="B2528" s="9" t="s">
        <v>80</v>
      </c>
      <c r="C2528" s="9" t="n">
        <f aca="false">1901-D2528</f>
        <v>1884</v>
      </c>
      <c r="D2528" s="10" t="n">
        <v>17</v>
      </c>
      <c r="E2528" s="10" t="s">
        <v>2819</v>
      </c>
      <c r="F2528" s="10" t="s">
        <v>1238</v>
      </c>
      <c r="G2528" s="10" t="s">
        <v>2818</v>
      </c>
      <c r="H2528" s="10" t="s">
        <v>2821</v>
      </c>
      <c r="I2528" s="11" t="n">
        <v>1254532</v>
      </c>
      <c r="J2528" s="11" t="n">
        <v>30108205</v>
      </c>
      <c r="K2528" s="12" t="s">
        <v>80</v>
      </c>
    </row>
    <row r="2529" customFormat="false" ht="12.75" hidden="false" customHeight="false" outlineLevel="0" collapsed="false">
      <c r="B2529" s="9" t="s">
        <v>2137</v>
      </c>
      <c r="C2529" s="9" t="n">
        <f aca="false">1901-D2529</f>
        <v>1889</v>
      </c>
      <c r="D2529" s="10" t="n">
        <v>12</v>
      </c>
      <c r="E2529" s="10" t="s">
        <v>2819</v>
      </c>
      <c r="F2529" s="10" t="s">
        <v>1238</v>
      </c>
      <c r="G2529" s="10" t="s">
        <v>2818</v>
      </c>
      <c r="H2529" s="10"/>
      <c r="I2529" s="11" t="n">
        <v>1254532</v>
      </c>
      <c r="J2529" s="11" t="n">
        <v>30108206</v>
      </c>
      <c r="K2529" s="12" t="s">
        <v>2137</v>
      </c>
      <c r="L2529" s="1" t="n">
        <v>3897</v>
      </c>
      <c r="M2529" s="1" t="n">
        <v>66</v>
      </c>
      <c r="N2529" s="1" t="n">
        <v>67</v>
      </c>
    </row>
    <row r="2530" customFormat="false" ht="12.75" hidden="false" customHeight="false" outlineLevel="0" collapsed="false">
      <c r="B2530" s="13" t="s">
        <v>95</v>
      </c>
      <c r="C2530" s="13" t="n">
        <f aca="false">1901-D2530</f>
        <v>1877</v>
      </c>
      <c r="D2530" s="14" t="n">
        <v>24</v>
      </c>
      <c r="E2530" s="14" t="s">
        <v>15</v>
      </c>
      <c r="F2530" s="14"/>
      <c r="G2530" s="14"/>
      <c r="H2530" s="14" t="s">
        <v>2822</v>
      </c>
      <c r="I2530" s="12" t="n">
        <v>1266611</v>
      </c>
      <c r="J2530" s="12" t="n">
        <v>30396790</v>
      </c>
      <c r="K2530" s="12" t="s">
        <v>95</v>
      </c>
    </row>
    <row r="2531" customFormat="false" ht="12.75" hidden="false" customHeight="false" outlineLevel="0" collapsed="false">
      <c r="B2531" s="15" t="s">
        <v>80</v>
      </c>
      <c r="C2531" s="15" t="n">
        <f aca="false">1901-D2531</f>
        <v>1845</v>
      </c>
      <c r="D2531" s="16" t="n">
        <v>56</v>
      </c>
      <c r="E2531" s="16" t="s">
        <v>1088</v>
      </c>
      <c r="F2531" s="16" t="s">
        <v>1457</v>
      </c>
      <c r="G2531" s="16" t="s">
        <v>124</v>
      </c>
      <c r="H2531" s="16" t="s">
        <v>2823</v>
      </c>
      <c r="I2531" s="17" t="n">
        <v>1267259</v>
      </c>
      <c r="J2531" s="17" t="n">
        <v>30405903</v>
      </c>
      <c r="K2531" s="12" t="s">
        <v>80</v>
      </c>
    </row>
    <row r="2532" customFormat="false" ht="12.75" hidden="false" customHeight="false" outlineLevel="0" collapsed="false">
      <c r="B2532" s="15" t="s">
        <v>105</v>
      </c>
      <c r="C2532" s="15" t="n">
        <f aca="false">1901-D2532</f>
        <v>1855</v>
      </c>
      <c r="D2532" s="16" t="n">
        <v>46</v>
      </c>
      <c r="E2532" s="16" t="s">
        <v>2824</v>
      </c>
      <c r="F2532" s="16" t="s">
        <v>1457</v>
      </c>
      <c r="G2532" s="16" t="s">
        <v>124</v>
      </c>
      <c r="H2532" s="16"/>
      <c r="I2532" s="17" t="n">
        <v>1267259</v>
      </c>
      <c r="J2532" s="17" t="n">
        <v>30405904</v>
      </c>
      <c r="K2532" s="12" t="s">
        <v>105</v>
      </c>
      <c r="L2532" s="1" t="n">
        <v>210</v>
      </c>
      <c r="M2532" s="1" t="n">
        <v>26</v>
      </c>
      <c r="N2532" s="1" t="n">
        <v>27</v>
      </c>
    </row>
    <row r="2533" customFormat="false" ht="12.75" hidden="false" customHeight="false" outlineLevel="0" collapsed="false">
      <c r="B2533" s="15" t="s">
        <v>26</v>
      </c>
      <c r="C2533" s="15" t="n">
        <f aca="false">1901-D2533</f>
        <v>1876</v>
      </c>
      <c r="D2533" s="16" t="n">
        <v>25</v>
      </c>
      <c r="E2533" s="16" t="s">
        <v>87</v>
      </c>
      <c r="F2533" s="16" t="s">
        <v>1457</v>
      </c>
      <c r="G2533" s="16" t="s">
        <v>124</v>
      </c>
      <c r="H2533" s="16" t="s">
        <v>2825</v>
      </c>
      <c r="I2533" s="17" t="n">
        <v>1267259</v>
      </c>
      <c r="J2533" s="17" t="n">
        <v>30405905</v>
      </c>
      <c r="K2533" s="12" t="s">
        <v>26</v>
      </c>
      <c r="L2533" s="1" t="n">
        <v>210</v>
      </c>
      <c r="M2533" s="1" t="n">
        <v>26</v>
      </c>
      <c r="N2533" s="1" t="n">
        <v>27</v>
      </c>
    </row>
    <row r="2534" customFormat="false" ht="12.75" hidden="false" customHeight="false" outlineLevel="0" collapsed="false">
      <c r="B2534" s="15" t="s">
        <v>917</v>
      </c>
      <c r="C2534" s="15" t="n">
        <f aca="false">1901-D2534</f>
        <v>1879</v>
      </c>
      <c r="D2534" s="16" t="n">
        <v>22</v>
      </c>
      <c r="E2534" s="16" t="s">
        <v>87</v>
      </c>
      <c r="F2534" s="16" t="s">
        <v>1457</v>
      </c>
      <c r="G2534" s="16" t="s">
        <v>124</v>
      </c>
      <c r="H2534" s="16" t="s">
        <v>2826</v>
      </c>
      <c r="I2534" s="17" t="n">
        <v>1267259</v>
      </c>
      <c r="J2534" s="17" t="n">
        <v>30405906</v>
      </c>
      <c r="K2534" s="12" t="s">
        <v>917</v>
      </c>
      <c r="L2534" s="1" t="n">
        <v>210</v>
      </c>
      <c r="M2534" s="1" t="n">
        <v>26</v>
      </c>
      <c r="N2534" s="1" t="n">
        <v>27</v>
      </c>
    </row>
    <row r="2535" customFormat="false" ht="12.75" hidden="false" customHeight="false" outlineLevel="0" collapsed="false">
      <c r="B2535" s="15" t="s">
        <v>105</v>
      </c>
      <c r="C2535" s="15" t="n">
        <f aca="false">1901-D2535</f>
        <v>1884</v>
      </c>
      <c r="D2535" s="16" t="n">
        <v>17</v>
      </c>
      <c r="E2535" s="16" t="s">
        <v>2827</v>
      </c>
      <c r="F2535" s="16" t="s">
        <v>1457</v>
      </c>
      <c r="G2535" s="16" t="s">
        <v>124</v>
      </c>
      <c r="H2535" s="16" t="s">
        <v>463</v>
      </c>
      <c r="I2535" s="17" t="n">
        <v>1267259</v>
      </c>
      <c r="J2535" s="17" t="n">
        <v>30405907</v>
      </c>
      <c r="K2535" s="12" t="s">
        <v>105</v>
      </c>
      <c r="L2535" s="1" t="n">
        <v>210</v>
      </c>
      <c r="M2535" s="1" t="n">
        <v>26</v>
      </c>
      <c r="N2535" s="1" t="n">
        <v>27</v>
      </c>
    </row>
    <row r="2536" customFormat="false" ht="12.75" hidden="false" customHeight="false" outlineLevel="0" collapsed="false">
      <c r="B2536" s="15" t="s">
        <v>163</v>
      </c>
      <c r="C2536" s="15" t="n">
        <f aca="false">1901-D2536</f>
        <v>1885</v>
      </c>
      <c r="D2536" s="16" t="n">
        <v>16</v>
      </c>
      <c r="E2536" s="16" t="s">
        <v>2828</v>
      </c>
      <c r="F2536" s="16" t="s">
        <v>1457</v>
      </c>
      <c r="G2536" s="16" t="s">
        <v>124</v>
      </c>
      <c r="H2536" s="16" t="s">
        <v>463</v>
      </c>
      <c r="I2536" s="17" t="n">
        <v>1267259</v>
      </c>
      <c r="J2536" s="17" t="n">
        <v>30405908</v>
      </c>
      <c r="K2536" s="12" t="s">
        <v>163</v>
      </c>
      <c r="L2536" s="1" t="n">
        <v>210</v>
      </c>
      <c r="M2536" s="1" t="n">
        <v>26</v>
      </c>
      <c r="N2536" s="1" t="n">
        <v>27</v>
      </c>
    </row>
    <row r="2537" customFormat="false" ht="12.75" hidden="false" customHeight="false" outlineLevel="0" collapsed="false">
      <c r="B2537" s="15" t="s">
        <v>111</v>
      </c>
      <c r="C2537" s="15" t="n">
        <f aca="false">1901-D2537</f>
        <v>1886</v>
      </c>
      <c r="D2537" s="16" t="n">
        <v>15</v>
      </c>
      <c r="E2537" s="16" t="s">
        <v>174</v>
      </c>
      <c r="F2537" s="16" t="s">
        <v>1457</v>
      </c>
      <c r="G2537" s="16" t="s">
        <v>124</v>
      </c>
      <c r="H2537" s="16"/>
      <c r="I2537" s="17" t="n">
        <v>1267259</v>
      </c>
      <c r="J2537" s="17" t="n">
        <v>30405909</v>
      </c>
      <c r="K2537" s="12" t="s">
        <v>111</v>
      </c>
      <c r="L2537" s="1" t="n">
        <v>210</v>
      </c>
      <c r="M2537" s="1" t="n">
        <v>26</v>
      </c>
      <c r="N2537" s="1" t="n">
        <v>27</v>
      </c>
    </row>
    <row r="2538" customFormat="false" ht="12.75" hidden="false" customHeight="false" outlineLevel="0" collapsed="false">
      <c r="B2538" s="15" t="s">
        <v>201</v>
      </c>
      <c r="C2538" s="15" t="n">
        <f aca="false">1901-D2538</f>
        <v>1889</v>
      </c>
      <c r="D2538" s="16" t="n">
        <v>12</v>
      </c>
      <c r="E2538" s="16" t="s">
        <v>174</v>
      </c>
      <c r="F2538" s="16" t="s">
        <v>1457</v>
      </c>
      <c r="G2538" s="16" t="s">
        <v>124</v>
      </c>
      <c r="H2538" s="16"/>
      <c r="I2538" s="17" t="n">
        <v>1267259</v>
      </c>
      <c r="J2538" s="17" t="n">
        <v>30405910</v>
      </c>
      <c r="K2538" s="12" t="s">
        <v>201</v>
      </c>
      <c r="L2538" s="1" t="n">
        <v>210</v>
      </c>
      <c r="M2538" s="1" t="n">
        <v>26</v>
      </c>
      <c r="N2538" s="1" t="n">
        <v>27</v>
      </c>
    </row>
    <row r="2539" customFormat="false" ht="12.75" hidden="false" customHeight="false" outlineLevel="0" collapsed="false">
      <c r="B2539" s="15" t="s">
        <v>1105</v>
      </c>
      <c r="C2539" s="15" t="n">
        <f aca="false">1901-D2539</f>
        <v>1891</v>
      </c>
      <c r="D2539" s="16" t="n">
        <v>10</v>
      </c>
      <c r="E2539" s="16" t="s">
        <v>174</v>
      </c>
      <c r="F2539" s="16" t="s">
        <v>1457</v>
      </c>
      <c r="G2539" s="16" t="s">
        <v>124</v>
      </c>
      <c r="H2539" s="16"/>
      <c r="I2539" s="17" t="n">
        <v>1267260</v>
      </c>
      <c r="J2539" s="17" t="n">
        <v>30405912</v>
      </c>
      <c r="K2539" s="12" t="s">
        <v>1105</v>
      </c>
    </row>
    <row r="2540" customFormat="false" ht="12.75" hidden="false" customHeight="false" outlineLevel="0" collapsed="false">
      <c r="B2540" s="15" t="s">
        <v>2829</v>
      </c>
      <c r="C2540" s="15" t="n">
        <f aca="false">1901-D2540</f>
        <v>1894</v>
      </c>
      <c r="D2540" s="16" t="n">
        <v>7</v>
      </c>
      <c r="E2540" s="16" t="s">
        <v>174</v>
      </c>
      <c r="F2540" s="16" t="s">
        <v>1457</v>
      </c>
      <c r="G2540" s="16" t="s">
        <v>124</v>
      </c>
      <c r="H2540" s="16"/>
      <c r="I2540" s="17" t="n">
        <v>1267260</v>
      </c>
      <c r="J2540" s="17" t="n">
        <v>30405913</v>
      </c>
      <c r="K2540" s="12" t="s">
        <v>2829</v>
      </c>
    </row>
    <row r="2541" customFormat="false" ht="12.75" hidden="false" customHeight="false" outlineLevel="0" collapsed="false">
      <c r="B2541" s="9" t="s">
        <v>53</v>
      </c>
      <c r="C2541" s="9" t="n">
        <f aca="false">1901-D2541</f>
        <v>1858</v>
      </c>
      <c r="D2541" s="10" t="n">
        <v>43</v>
      </c>
      <c r="E2541" s="10" t="s">
        <v>796</v>
      </c>
      <c r="F2541" s="10"/>
      <c r="G2541" s="10" t="s">
        <v>274</v>
      </c>
      <c r="H2541" s="10" t="s">
        <v>1406</v>
      </c>
      <c r="I2541" s="11" t="n">
        <v>1269275</v>
      </c>
      <c r="J2541" s="11" t="n">
        <v>30455486</v>
      </c>
      <c r="K2541" s="12" t="s">
        <v>53</v>
      </c>
    </row>
    <row r="2542" customFormat="false" ht="12.75" hidden="false" customHeight="false" outlineLevel="0" collapsed="false">
      <c r="B2542" s="9" t="s">
        <v>26</v>
      </c>
      <c r="C2542" s="9" t="n">
        <f aca="false">1901-D2542</f>
        <v>1850</v>
      </c>
      <c r="D2542" s="10" t="n">
        <v>51</v>
      </c>
      <c r="E2542" s="10" t="s">
        <v>2830</v>
      </c>
      <c r="F2542" s="10"/>
      <c r="G2542" s="10" t="s">
        <v>274</v>
      </c>
      <c r="H2542" s="10"/>
      <c r="I2542" s="11" t="n">
        <v>1269275</v>
      </c>
      <c r="J2542" s="11" t="n">
        <v>30455487</v>
      </c>
      <c r="K2542" s="12" t="s">
        <v>26</v>
      </c>
      <c r="L2542" s="1" t="n">
        <v>485</v>
      </c>
      <c r="M2542" s="1" t="n">
        <v>44</v>
      </c>
      <c r="N2542" s="1" t="n">
        <v>45</v>
      </c>
    </row>
    <row r="2543" customFormat="false" ht="12.75" hidden="false" customHeight="false" outlineLevel="0" collapsed="false">
      <c r="B2543" s="9" t="s">
        <v>95</v>
      </c>
      <c r="C2543" s="9" t="n">
        <f aca="false">1901-D2543</f>
        <v>1885</v>
      </c>
      <c r="D2543" s="10" t="n">
        <v>16</v>
      </c>
      <c r="E2543" s="10" t="s">
        <v>447</v>
      </c>
      <c r="F2543" s="10"/>
      <c r="G2543" s="10" t="s">
        <v>274</v>
      </c>
      <c r="H2543" s="10" t="s">
        <v>2831</v>
      </c>
      <c r="I2543" s="11" t="n">
        <v>1269275</v>
      </c>
      <c r="J2543" s="11" t="n">
        <v>30455488</v>
      </c>
      <c r="K2543" s="12" t="s">
        <v>95</v>
      </c>
    </row>
    <row r="2544" customFormat="false" ht="12.75" hidden="false" customHeight="false" outlineLevel="0" collapsed="false">
      <c r="B2544" s="9" t="s">
        <v>201</v>
      </c>
      <c r="C2544" s="9" t="n">
        <f aca="false">1901-D2544</f>
        <v>1887</v>
      </c>
      <c r="D2544" s="10" t="n">
        <v>14</v>
      </c>
      <c r="E2544" s="10" t="s">
        <v>447</v>
      </c>
      <c r="F2544" s="10"/>
      <c r="G2544" s="10" t="s">
        <v>274</v>
      </c>
      <c r="H2544" s="10"/>
      <c r="I2544" s="11" t="n">
        <v>1269275</v>
      </c>
      <c r="J2544" s="11" t="n">
        <v>30455489</v>
      </c>
      <c r="K2544" s="12" t="s">
        <v>201</v>
      </c>
      <c r="L2544" s="1" t="n">
        <v>485</v>
      </c>
      <c r="M2544" s="1" t="n">
        <v>44</v>
      </c>
      <c r="N2544" s="1" t="n">
        <v>45</v>
      </c>
    </row>
    <row r="2545" customFormat="false" ht="12.75" hidden="false" customHeight="false" outlineLevel="0" collapsed="false">
      <c r="B2545" s="9" t="s">
        <v>105</v>
      </c>
      <c r="C2545" s="9" t="n">
        <f aca="false">1901-D2545</f>
        <v>1889</v>
      </c>
      <c r="D2545" s="10" t="n">
        <v>12</v>
      </c>
      <c r="E2545" s="10" t="s">
        <v>2832</v>
      </c>
      <c r="F2545" s="10"/>
      <c r="G2545" s="10" t="s">
        <v>274</v>
      </c>
      <c r="H2545" s="10"/>
      <c r="I2545" s="11" t="n">
        <v>1269275</v>
      </c>
      <c r="J2545" s="11" t="n">
        <v>30455490</v>
      </c>
      <c r="K2545" s="12" t="s">
        <v>105</v>
      </c>
      <c r="L2545" s="1" t="n">
        <v>485</v>
      </c>
      <c r="M2545" s="1" t="n">
        <v>44</v>
      </c>
      <c r="N2545" s="1" t="n">
        <v>45</v>
      </c>
    </row>
    <row r="2546" customFormat="false" ht="12.75" hidden="false" customHeight="false" outlineLevel="0" collapsed="false">
      <c r="B2546" s="9" t="s">
        <v>459</v>
      </c>
      <c r="C2546" s="9" t="n">
        <f aca="false">1901-D2546</f>
        <v>1890</v>
      </c>
      <c r="D2546" s="10" t="n">
        <v>11</v>
      </c>
      <c r="E2546" s="10" t="s">
        <v>2832</v>
      </c>
      <c r="F2546" s="10"/>
      <c r="G2546" s="10" t="s">
        <v>274</v>
      </c>
      <c r="H2546" s="10"/>
      <c r="I2546" s="11" t="n">
        <v>1269275</v>
      </c>
      <c r="J2546" s="11" t="n">
        <v>30455491</v>
      </c>
      <c r="K2546" s="12" t="s">
        <v>459</v>
      </c>
      <c r="L2546" s="1" t="n">
        <v>485</v>
      </c>
      <c r="M2546" s="1" t="n">
        <v>44</v>
      </c>
      <c r="N2546" s="1" t="n">
        <v>45</v>
      </c>
    </row>
    <row r="2547" customFormat="false" ht="12.75" hidden="false" customHeight="false" outlineLevel="0" collapsed="false">
      <c r="B2547" s="15" t="s">
        <v>82</v>
      </c>
      <c r="C2547" s="15" t="n">
        <f aca="false">1901-D2547</f>
        <v>1862</v>
      </c>
      <c r="D2547" s="16" t="n">
        <v>39</v>
      </c>
      <c r="E2547" s="16" t="s">
        <v>291</v>
      </c>
      <c r="F2547" s="16" t="s">
        <v>15</v>
      </c>
      <c r="G2547" s="16" t="s">
        <v>274</v>
      </c>
      <c r="H2547" s="16" t="s">
        <v>2833</v>
      </c>
      <c r="I2547" s="17" t="n">
        <v>1269544</v>
      </c>
      <c r="J2547" s="17" t="n">
        <v>30462610</v>
      </c>
      <c r="K2547" s="12" t="s">
        <v>82</v>
      </c>
    </row>
    <row r="2548" customFormat="false" ht="12.75" hidden="false" customHeight="false" outlineLevel="0" collapsed="false">
      <c r="B2548" s="15" t="s">
        <v>232</v>
      </c>
      <c r="C2548" s="15" t="n">
        <f aca="false">1901-D2548</f>
        <v>1861</v>
      </c>
      <c r="D2548" s="16" t="n">
        <v>40</v>
      </c>
      <c r="E2548" s="16" t="s">
        <v>2834</v>
      </c>
      <c r="F2548" s="16" t="s">
        <v>15</v>
      </c>
      <c r="G2548" s="16" t="s">
        <v>274</v>
      </c>
      <c r="H2548" s="16"/>
      <c r="I2548" s="17" t="n">
        <v>1269544</v>
      </c>
      <c r="J2548" s="17" t="n">
        <v>30462611</v>
      </c>
      <c r="K2548" s="12" t="s">
        <v>232</v>
      </c>
      <c r="L2548" s="1" t="n">
        <v>486</v>
      </c>
      <c r="M2548" s="1" t="n">
        <v>10</v>
      </c>
      <c r="N2548" s="1" t="n">
        <v>11</v>
      </c>
    </row>
    <row r="2549" customFormat="false" ht="12.75" hidden="false" customHeight="false" outlineLevel="0" collapsed="false">
      <c r="B2549" s="15" t="s">
        <v>82</v>
      </c>
      <c r="C2549" s="15" t="n">
        <f aca="false">1901-D2549</f>
        <v>1886</v>
      </c>
      <c r="D2549" s="16" t="n">
        <v>15</v>
      </c>
      <c r="E2549" s="16" t="s">
        <v>490</v>
      </c>
      <c r="F2549" s="16" t="s">
        <v>15</v>
      </c>
      <c r="G2549" s="16" t="s">
        <v>274</v>
      </c>
      <c r="H2549" s="16"/>
      <c r="I2549" s="17" t="n">
        <v>1269544</v>
      </c>
      <c r="J2549" s="17" t="n">
        <v>30462612</v>
      </c>
      <c r="K2549" s="12" t="s">
        <v>82</v>
      </c>
    </row>
    <row r="2550" customFormat="false" ht="12.75" hidden="false" customHeight="false" outlineLevel="0" collapsed="false">
      <c r="B2550" s="15" t="s">
        <v>459</v>
      </c>
      <c r="C2550" s="15" t="n">
        <f aca="false">1901-D2550</f>
        <v>1888</v>
      </c>
      <c r="D2550" s="16" t="n">
        <v>13</v>
      </c>
      <c r="E2550" s="16" t="s">
        <v>490</v>
      </c>
      <c r="F2550" s="16" t="s">
        <v>15</v>
      </c>
      <c r="G2550" s="16" t="s">
        <v>274</v>
      </c>
      <c r="H2550" s="16"/>
      <c r="I2550" s="17" t="n">
        <v>1269544</v>
      </c>
      <c r="J2550" s="17" t="n">
        <v>30462613</v>
      </c>
      <c r="K2550" s="12" t="s">
        <v>459</v>
      </c>
      <c r="L2550" s="1" t="n">
        <v>486</v>
      </c>
      <c r="M2550" s="1" t="n">
        <v>10</v>
      </c>
      <c r="N2550" s="1" t="n">
        <v>11</v>
      </c>
    </row>
    <row r="2551" customFormat="false" ht="12.75" hidden="false" customHeight="false" outlineLevel="0" collapsed="false">
      <c r="B2551" s="13" t="s">
        <v>208</v>
      </c>
      <c r="C2551" s="13" t="n">
        <f aca="false">1901-D2551</f>
        <v>1880</v>
      </c>
      <c r="D2551" s="14" t="n">
        <v>21</v>
      </c>
      <c r="E2551" s="14" t="s">
        <v>2835</v>
      </c>
      <c r="F2551" s="14" t="s">
        <v>453</v>
      </c>
      <c r="G2551" s="14"/>
      <c r="H2551" s="14" t="s">
        <v>2836</v>
      </c>
      <c r="I2551" s="12" t="n">
        <v>1271331</v>
      </c>
      <c r="J2551" s="12" t="n">
        <v>30504235</v>
      </c>
      <c r="K2551" s="12" t="s">
        <v>208</v>
      </c>
    </row>
    <row r="2552" customFormat="false" ht="12.75" hidden="false" customHeight="false" outlineLevel="0" collapsed="false">
      <c r="B2552" s="9" t="s">
        <v>154</v>
      </c>
      <c r="C2552" s="9" t="n">
        <f aca="false">1901-D2552</f>
        <v>1819</v>
      </c>
      <c r="D2552" s="10" t="n">
        <v>82</v>
      </c>
      <c r="E2552" s="10" t="s">
        <v>58</v>
      </c>
      <c r="F2552" s="10" t="s">
        <v>15</v>
      </c>
      <c r="G2552" s="10" t="s">
        <v>16</v>
      </c>
      <c r="H2552" s="10" t="s">
        <v>2837</v>
      </c>
      <c r="I2552" s="11" t="n">
        <v>1272280</v>
      </c>
      <c r="J2552" s="11" t="n">
        <v>30526823</v>
      </c>
      <c r="K2552" s="12" t="s">
        <v>154</v>
      </c>
    </row>
    <row r="2553" customFormat="false" ht="12.75" hidden="false" customHeight="false" outlineLevel="0" collapsed="false">
      <c r="B2553" s="9" t="s">
        <v>28</v>
      </c>
      <c r="C2553" s="9" t="n">
        <f aca="false">1901-D2553</f>
        <v>1844</v>
      </c>
      <c r="D2553" s="10" t="n">
        <v>57</v>
      </c>
      <c r="E2553" s="10" t="s">
        <v>2838</v>
      </c>
      <c r="F2553" s="10" t="s">
        <v>15</v>
      </c>
      <c r="G2553" s="10" t="s">
        <v>16</v>
      </c>
      <c r="H2553" s="10"/>
      <c r="I2553" s="11" t="n">
        <v>1272280</v>
      </c>
      <c r="J2553" s="11" t="n">
        <v>30526824</v>
      </c>
      <c r="K2553" s="12" t="s">
        <v>28</v>
      </c>
      <c r="L2553" s="1" t="n">
        <v>14</v>
      </c>
      <c r="M2553" s="1" t="n">
        <v>14</v>
      </c>
      <c r="N2553" s="1" t="n">
        <v>15</v>
      </c>
    </row>
    <row r="2554" customFormat="false" ht="12.75" hidden="false" customHeight="false" outlineLevel="0" collapsed="false">
      <c r="B2554" s="13" t="s">
        <v>61</v>
      </c>
      <c r="C2554" s="13" t="n">
        <f aca="false">1901-D2554</f>
        <v>1863</v>
      </c>
      <c r="D2554" s="14" t="n">
        <v>38</v>
      </c>
      <c r="E2554" s="14" t="s">
        <v>1704</v>
      </c>
      <c r="F2554" s="14" t="s">
        <v>15</v>
      </c>
      <c r="G2554" s="14" t="s">
        <v>16</v>
      </c>
      <c r="H2554" s="14" t="s">
        <v>870</v>
      </c>
      <c r="I2554" s="12" t="n">
        <v>1272335</v>
      </c>
      <c r="J2554" s="12" t="n">
        <v>30528309</v>
      </c>
      <c r="K2554" s="12" t="s">
        <v>61</v>
      </c>
      <c r="L2554" s="1" t="n">
        <v>14</v>
      </c>
      <c r="M2554" s="1" t="n">
        <v>42</v>
      </c>
      <c r="N2554" s="1" t="n">
        <v>43</v>
      </c>
    </row>
    <row r="2555" customFormat="false" ht="12.75" hidden="false" customHeight="false" outlineLevel="0" collapsed="false">
      <c r="B2555" s="13" t="s">
        <v>26</v>
      </c>
      <c r="C2555" s="13" t="n">
        <f aca="false">1901-D2555</f>
        <v>1856</v>
      </c>
      <c r="D2555" s="14" t="n">
        <v>45</v>
      </c>
      <c r="E2555" s="14" t="s">
        <v>2839</v>
      </c>
      <c r="F2555" s="14" t="s">
        <v>15</v>
      </c>
      <c r="G2555" s="14" t="s">
        <v>2209</v>
      </c>
      <c r="H2555" s="14" t="s">
        <v>2840</v>
      </c>
      <c r="I2555" s="12" t="n">
        <v>1273412</v>
      </c>
      <c r="J2555" s="12" t="n">
        <v>30557362</v>
      </c>
      <c r="K2555" s="12" t="s">
        <v>26</v>
      </c>
      <c r="L2555" s="1" t="n">
        <v>41</v>
      </c>
      <c r="M2555" s="1" t="n">
        <v>50</v>
      </c>
      <c r="N2555" s="1" t="n">
        <v>51</v>
      </c>
    </row>
    <row r="2556" customFormat="false" ht="12.75" hidden="false" customHeight="false" outlineLevel="0" collapsed="false">
      <c r="B2556" s="13" t="s">
        <v>2841</v>
      </c>
      <c r="C2556" s="13" t="n">
        <f aca="false">1901-D2556</f>
        <v>1827</v>
      </c>
      <c r="D2556" s="14" t="n">
        <v>74</v>
      </c>
      <c r="E2556" s="14" t="s">
        <v>2842</v>
      </c>
      <c r="F2556" s="14" t="s">
        <v>15</v>
      </c>
      <c r="G2556" s="14" t="s">
        <v>2209</v>
      </c>
      <c r="H2556" s="14"/>
      <c r="I2556" s="12" t="n">
        <v>1273856</v>
      </c>
      <c r="J2556" s="12" t="n">
        <v>30569479</v>
      </c>
      <c r="K2556" s="12" t="s">
        <v>2841</v>
      </c>
      <c r="L2556" s="1" t="n">
        <v>42</v>
      </c>
      <c r="M2556" s="1" t="n">
        <v>126</v>
      </c>
      <c r="N2556" s="1" t="n">
        <v>127</v>
      </c>
    </row>
    <row r="2557" customFormat="false" ht="12.75" hidden="false" customHeight="false" outlineLevel="0" collapsed="false">
      <c r="B2557" s="15" t="s">
        <v>103</v>
      </c>
      <c r="C2557" s="15" t="n">
        <f aca="false">1901-D2557</f>
        <v>1861</v>
      </c>
      <c r="D2557" s="16" t="n">
        <v>40</v>
      </c>
      <c r="E2557" s="16" t="s">
        <v>2843</v>
      </c>
      <c r="F2557" s="16" t="s">
        <v>15</v>
      </c>
      <c r="G2557" s="16" t="s">
        <v>2209</v>
      </c>
      <c r="H2557" s="16" t="s">
        <v>2844</v>
      </c>
      <c r="I2557" s="17" t="n">
        <v>1273856</v>
      </c>
      <c r="J2557" s="17" t="n">
        <v>30569490</v>
      </c>
      <c r="K2557" s="12" t="s">
        <v>103</v>
      </c>
    </row>
    <row r="2558" customFormat="false" ht="12.75" hidden="false" customHeight="false" outlineLevel="0" collapsed="false">
      <c r="B2558" s="15" t="s">
        <v>26</v>
      </c>
      <c r="C2558" s="15" t="n">
        <f aca="false">1901-D2558</f>
        <v>1859</v>
      </c>
      <c r="D2558" s="16" t="n">
        <v>42</v>
      </c>
      <c r="E2558" s="16" t="s">
        <v>2845</v>
      </c>
      <c r="F2558" s="16" t="s">
        <v>15</v>
      </c>
      <c r="G2558" s="16" t="s">
        <v>2209</v>
      </c>
      <c r="H2558" s="16"/>
      <c r="I2558" s="17" t="n">
        <v>1273856</v>
      </c>
      <c r="J2558" s="17" t="n">
        <v>30569491</v>
      </c>
      <c r="K2558" s="12" t="s">
        <v>26</v>
      </c>
      <c r="L2558" s="1" t="n">
        <v>42</v>
      </c>
      <c r="M2558" s="1" t="n">
        <v>126</v>
      </c>
      <c r="N2558" s="1" t="n">
        <v>127</v>
      </c>
    </row>
    <row r="2559" customFormat="false" ht="12.75" hidden="false" customHeight="false" outlineLevel="0" collapsed="false">
      <c r="B2559" s="15" t="s">
        <v>467</v>
      </c>
      <c r="C2559" s="15" t="n">
        <f aca="false">1901-D2559</f>
        <v>1889</v>
      </c>
      <c r="D2559" s="16" t="n">
        <v>12</v>
      </c>
      <c r="E2559" s="16" t="s">
        <v>2846</v>
      </c>
      <c r="F2559" s="16" t="s">
        <v>15</v>
      </c>
      <c r="G2559" s="16" t="s">
        <v>2209</v>
      </c>
      <c r="H2559" s="16"/>
      <c r="I2559" s="17" t="n">
        <v>1273856</v>
      </c>
      <c r="J2559" s="17" t="n">
        <v>30569492</v>
      </c>
      <c r="K2559" s="12" t="s">
        <v>467</v>
      </c>
    </row>
    <row r="2560" customFormat="false" ht="25.5" hidden="false" customHeight="false" outlineLevel="0" collapsed="false">
      <c r="B2560" s="9" t="s">
        <v>2847</v>
      </c>
      <c r="C2560" s="9" t="n">
        <f aca="false">1901-D2560</f>
        <v>1828</v>
      </c>
      <c r="D2560" s="10" t="n">
        <v>73</v>
      </c>
      <c r="E2560" s="10" t="s">
        <v>2848</v>
      </c>
      <c r="F2560" s="10" t="s">
        <v>15</v>
      </c>
      <c r="G2560" s="10" t="s">
        <v>1355</v>
      </c>
      <c r="H2560" s="10" t="s">
        <v>2849</v>
      </c>
      <c r="I2560" s="11" t="n">
        <v>1274535</v>
      </c>
      <c r="J2560" s="11" t="n">
        <v>30587478</v>
      </c>
      <c r="K2560" s="12" t="s">
        <v>2847</v>
      </c>
    </row>
    <row r="2561" customFormat="false" ht="12.75" hidden="false" customHeight="false" outlineLevel="0" collapsed="false">
      <c r="B2561" s="9" t="s">
        <v>26</v>
      </c>
      <c r="C2561" s="9" t="n">
        <f aca="false">1901-D2561</f>
        <v>1838</v>
      </c>
      <c r="D2561" s="10" t="n">
        <v>63</v>
      </c>
      <c r="E2561" s="10" t="s">
        <v>20</v>
      </c>
      <c r="F2561" s="10" t="s">
        <v>15</v>
      </c>
      <c r="G2561" s="10" t="s">
        <v>1355</v>
      </c>
      <c r="H2561" s="10"/>
      <c r="I2561" s="11" t="n">
        <v>1274535</v>
      </c>
      <c r="J2561" s="11" t="n">
        <v>30587479</v>
      </c>
      <c r="K2561" s="12" t="s">
        <v>26</v>
      </c>
      <c r="L2561" s="1" t="n">
        <v>59</v>
      </c>
      <c r="M2561" s="1" t="n">
        <v>72</v>
      </c>
      <c r="N2561" s="1" t="n">
        <v>73</v>
      </c>
    </row>
    <row r="2562" customFormat="false" ht="12.75" hidden="false" customHeight="false" outlineLevel="0" collapsed="false">
      <c r="B2562" s="13" t="s">
        <v>13</v>
      </c>
      <c r="C2562" s="13" t="n">
        <f aca="false">1901-D2562</f>
        <v>1880</v>
      </c>
      <c r="D2562" s="14" t="n">
        <v>21</v>
      </c>
      <c r="E2562" s="14" t="s">
        <v>174</v>
      </c>
      <c r="F2562" s="14" t="s">
        <v>15</v>
      </c>
      <c r="G2562" s="14" t="s">
        <v>166</v>
      </c>
      <c r="H2562" s="14" t="s">
        <v>393</v>
      </c>
      <c r="I2562" s="12" t="n">
        <v>1275602</v>
      </c>
      <c r="J2562" s="12" t="n">
        <v>30615914</v>
      </c>
      <c r="K2562" s="12" t="s">
        <v>13</v>
      </c>
    </row>
    <row r="2563" customFormat="false" ht="12.75" hidden="false" customHeight="false" outlineLevel="0" collapsed="false">
      <c r="B2563" s="15" t="s">
        <v>53</v>
      </c>
      <c r="C2563" s="15" t="n">
        <f aca="false">1901-D2563</f>
        <v>1868</v>
      </c>
      <c r="D2563" s="16" t="n">
        <v>33</v>
      </c>
      <c r="E2563" s="16" t="s">
        <v>309</v>
      </c>
      <c r="F2563" s="16" t="s">
        <v>15</v>
      </c>
      <c r="G2563" s="16" t="s">
        <v>2850</v>
      </c>
      <c r="H2563" s="16" t="s">
        <v>2851</v>
      </c>
      <c r="I2563" s="17" t="n">
        <v>1277480</v>
      </c>
      <c r="J2563" s="17" t="n">
        <v>30663239</v>
      </c>
      <c r="K2563" s="12" t="s">
        <v>53</v>
      </c>
    </row>
    <row r="2564" customFormat="false" ht="12.75" hidden="false" customHeight="false" outlineLevel="0" collapsed="false">
      <c r="B2564" s="15" t="s">
        <v>51</v>
      </c>
      <c r="C2564" s="15" t="n">
        <f aca="false">1901-D2564</f>
        <v>1868</v>
      </c>
      <c r="D2564" s="16" t="n">
        <v>33</v>
      </c>
      <c r="E2564" s="16" t="s">
        <v>2852</v>
      </c>
      <c r="F2564" s="16" t="s">
        <v>15</v>
      </c>
      <c r="G2564" s="16" t="s">
        <v>2850</v>
      </c>
      <c r="H2564" s="16"/>
      <c r="I2564" s="17" t="n">
        <v>1277480</v>
      </c>
      <c r="J2564" s="17" t="n">
        <v>30663240</v>
      </c>
      <c r="K2564" s="12" t="s">
        <v>51</v>
      </c>
      <c r="L2564" s="1" t="n">
        <v>527</v>
      </c>
      <c r="M2564" s="1" t="n">
        <v>131</v>
      </c>
      <c r="N2564" s="1" t="n">
        <v>132</v>
      </c>
    </row>
    <row r="2565" customFormat="false" ht="12.75" hidden="false" customHeight="false" outlineLevel="0" collapsed="false">
      <c r="B2565" s="13" t="s">
        <v>265</v>
      </c>
      <c r="C2565" s="13" t="n">
        <f aca="false">1901-D2565</f>
        <v>1863</v>
      </c>
      <c r="D2565" s="14" t="n">
        <v>38</v>
      </c>
      <c r="E2565" s="14" t="s">
        <v>2853</v>
      </c>
      <c r="F2565" s="14" t="s">
        <v>15</v>
      </c>
      <c r="G2565" s="14" t="s">
        <v>315</v>
      </c>
      <c r="H2565" s="14" t="s">
        <v>2854</v>
      </c>
      <c r="I2565" s="12" t="n">
        <v>1277779</v>
      </c>
      <c r="J2565" s="12" t="n">
        <v>30670843</v>
      </c>
      <c r="K2565" s="12" t="s">
        <v>265</v>
      </c>
      <c r="L2565" s="1" t="n">
        <v>540</v>
      </c>
      <c r="M2565" s="1" t="n">
        <v>110</v>
      </c>
      <c r="N2565" s="1" t="n">
        <v>111</v>
      </c>
    </row>
    <row r="2566" customFormat="false" ht="12.75" hidden="false" customHeight="false" outlineLevel="0" collapsed="false">
      <c r="B2566" s="13" t="s">
        <v>1563</v>
      </c>
      <c r="C2566" s="13" t="n">
        <f aca="false">1901-D2566</f>
        <v>1868</v>
      </c>
      <c r="D2566" s="14" t="n">
        <v>33</v>
      </c>
      <c r="E2566" s="14" t="s">
        <v>2780</v>
      </c>
      <c r="F2566" s="14" t="s">
        <v>15</v>
      </c>
      <c r="G2566" s="14" t="s">
        <v>315</v>
      </c>
      <c r="H2566" s="14" t="s">
        <v>2855</v>
      </c>
      <c r="I2566" s="12" t="n">
        <v>1277831</v>
      </c>
      <c r="J2566" s="12" t="n">
        <v>30672259</v>
      </c>
      <c r="K2566" s="12" t="s">
        <v>1563</v>
      </c>
      <c r="L2566" s="1" t="n">
        <v>540</v>
      </c>
      <c r="M2566" s="1" t="n">
        <v>136</v>
      </c>
      <c r="N2566" s="1" t="n">
        <v>137</v>
      </c>
    </row>
    <row r="2567" customFormat="false" ht="12.75" hidden="false" customHeight="false" outlineLevel="0" collapsed="false">
      <c r="B2567" s="13" t="s">
        <v>56</v>
      </c>
      <c r="C2567" s="13" t="n">
        <f aca="false">1901-D2567</f>
        <v>1895</v>
      </c>
      <c r="D2567" s="14" t="n">
        <v>6</v>
      </c>
      <c r="E2567" s="14" t="s">
        <v>2856</v>
      </c>
      <c r="F2567" s="14" t="s">
        <v>453</v>
      </c>
      <c r="G2567" s="14"/>
      <c r="H2567" s="14"/>
      <c r="I2567" s="12" t="n">
        <v>1278513</v>
      </c>
      <c r="J2567" s="12" t="n">
        <v>30689116</v>
      </c>
      <c r="K2567" s="12" t="s">
        <v>56</v>
      </c>
      <c r="L2567" s="1" t="n">
        <v>732</v>
      </c>
      <c r="M2567" s="1" t="n">
        <v>38</v>
      </c>
      <c r="N2567" s="1" t="n">
        <v>39</v>
      </c>
    </row>
    <row r="2568" customFormat="false" ht="12.75" hidden="false" customHeight="false" outlineLevel="0" collapsed="false">
      <c r="B2568" s="13" t="s">
        <v>28</v>
      </c>
      <c r="C2568" s="13" t="n">
        <f aca="false">1901-D2568</f>
        <v>1869</v>
      </c>
      <c r="D2568" s="14" t="n">
        <v>32</v>
      </c>
      <c r="E2568" s="14" t="s">
        <v>2857</v>
      </c>
      <c r="F2568" s="14" t="s">
        <v>453</v>
      </c>
      <c r="G2568" s="14" t="s">
        <v>2858</v>
      </c>
      <c r="H2568" s="14" t="s">
        <v>552</v>
      </c>
      <c r="I2568" s="12" t="n">
        <v>1279753</v>
      </c>
      <c r="J2568" s="12" t="n">
        <v>30716742</v>
      </c>
      <c r="K2568" s="12" t="s">
        <v>28</v>
      </c>
      <c r="L2568" s="1" t="n">
        <v>747</v>
      </c>
      <c r="M2568" s="1" t="n">
        <v>86</v>
      </c>
      <c r="N2568" s="1" t="n">
        <v>87</v>
      </c>
    </row>
    <row r="2569" customFormat="false" ht="12.75" hidden="false" customHeight="false" outlineLevel="0" collapsed="false">
      <c r="B2569" s="13" t="s">
        <v>830</v>
      </c>
      <c r="C2569" s="13" t="n">
        <f aca="false">1901-D2569</f>
        <v>1850</v>
      </c>
      <c r="D2569" s="14" t="n">
        <v>51</v>
      </c>
      <c r="E2569" s="14" t="s">
        <v>2859</v>
      </c>
      <c r="F2569" s="14" t="s">
        <v>453</v>
      </c>
      <c r="G2569" s="14" t="s">
        <v>2858</v>
      </c>
      <c r="H2569" s="14" t="s">
        <v>2860</v>
      </c>
      <c r="I2569" s="12" t="n">
        <v>1279776</v>
      </c>
      <c r="J2569" s="12" t="n">
        <v>30717247</v>
      </c>
      <c r="K2569" s="12" t="s">
        <v>830</v>
      </c>
      <c r="L2569" s="1" t="n">
        <v>747</v>
      </c>
      <c r="M2569" s="1" t="n">
        <v>98</v>
      </c>
      <c r="N2569" s="1" t="n">
        <v>99</v>
      </c>
    </row>
    <row r="2570" customFormat="false" ht="12.75" hidden="false" customHeight="false" outlineLevel="0" collapsed="false">
      <c r="B2570" s="13" t="s">
        <v>467</v>
      </c>
      <c r="C2570" s="13" t="n">
        <f aca="false">1901-D2570</f>
        <v>1866</v>
      </c>
      <c r="D2570" s="14" t="n">
        <v>35</v>
      </c>
      <c r="E2570" s="14" t="s">
        <v>2861</v>
      </c>
      <c r="F2570" s="14" t="s">
        <v>15</v>
      </c>
      <c r="G2570" s="14" t="s">
        <v>33</v>
      </c>
      <c r="H2570" s="14" t="s">
        <v>446</v>
      </c>
      <c r="I2570" s="12" t="n">
        <v>1284500</v>
      </c>
      <c r="J2570" s="12" t="n">
        <v>30789865</v>
      </c>
      <c r="K2570" s="12" t="s">
        <v>467</v>
      </c>
    </row>
    <row r="2571" customFormat="false" ht="12.75" hidden="false" customHeight="false" outlineLevel="0" collapsed="false">
      <c r="B2571" s="9" t="s">
        <v>2862</v>
      </c>
      <c r="C2571" s="9" t="n">
        <f aca="false">1901-D2571</f>
        <v>1874</v>
      </c>
      <c r="D2571" s="10" t="n">
        <v>27</v>
      </c>
      <c r="E2571" s="10" t="s">
        <v>2863</v>
      </c>
      <c r="F2571" s="10" t="s">
        <v>15</v>
      </c>
      <c r="G2571" s="10" t="s">
        <v>846</v>
      </c>
      <c r="H2571" s="10" t="s">
        <v>2864</v>
      </c>
      <c r="I2571" s="11" t="n">
        <v>1285385</v>
      </c>
      <c r="J2571" s="11" t="n">
        <v>30813280</v>
      </c>
      <c r="K2571" s="12" t="s">
        <v>2862</v>
      </c>
    </row>
    <row r="2572" customFormat="false" ht="12.75" hidden="false" customHeight="false" outlineLevel="0" collapsed="false">
      <c r="B2572" s="9" t="s">
        <v>362</v>
      </c>
      <c r="C2572" s="9" t="n">
        <f aca="false">1901-D2572</f>
        <v>1877</v>
      </c>
      <c r="D2572" s="10" t="n">
        <v>24</v>
      </c>
      <c r="E2572" s="10" t="s">
        <v>2865</v>
      </c>
      <c r="F2572" s="10" t="s">
        <v>15</v>
      </c>
      <c r="G2572" s="10" t="s">
        <v>846</v>
      </c>
      <c r="H2572" s="10"/>
      <c r="I2572" s="11" t="n">
        <v>1285385</v>
      </c>
      <c r="J2572" s="11" t="n">
        <v>30813281</v>
      </c>
      <c r="K2572" s="12" t="s">
        <v>362</v>
      </c>
      <c r="L2572" s="1" t="n">
        <v>94</v>
      </c>
      <c r="M2572" s="1" t="n">
        <v>113</v>
      </c>
      <c r="N2572" s="1" t="n">
        <v>114</v>
      </c>
    </row>
    <row r="2573" customFormat="false" ht="12.75" hidden="false" customHeight="false" outlineLevel="0" collapsed="false">
      <c r="B2573" s="9" t="s">
        <v>150</v>
      </c>
      <c r="C2573" s="9" t="n">
        <f aca="false">1901-D2573</f>
        <v>1896</v>
      </c>
      <c r="D2573" s="10" t="n">
        <v>5</v>
      </c>
      <c r="E2573" s="10" t="s">
        <v>2865</v>
      </c>
      <c r="F2573" s="10" t="s">
        <v>15</v>
      </c>
      <c r="G2573" s="10" t="s">
        <v>846</v>
      </c>
      <c r="H2573" s="10"/>
      <c r="I2573" s="11" t="n">
        <v>1285385</v>
      </c>
      <c r="J2573" s="11" t="n">
        <v>30813282</v>
      </c>
      <c r="K2573" s="12" t="s">
        <v>150</v>
      </c>
      <c r="L2573" s="1" t="n">
        <v>94</v>
      </c>
      <c r="M2573" s="1" t="n">
        <v>113</v>
      </c>
      <c r="N2573" s="1" t="n">
        <v>114</v>
      </c>
    </row>
    <row r="2574" customFormat="false" ht="12.75" hidden="false" customHeight="false" outlineLevel="0" collapsed="false">
      <c r="B2574" s="9" t="s">
        <v>2862</v>
      </c>
      <c r="C2574" s="9" t="n">
        <f aca="false">1901-D2574</f>
        <v>1898</v>
      </c>
      <c r="D2574" s="10" t="n">
        <v>3</v>
      </c>
      <c r="E2574" s="10" t="s">
        <v>2866</v>
      </c>
      <c r="F2574" s="10" t="s">
        <v>15</v>
      </c>
      <c r="G2574" s="10" t="s">
        <v>846</v>
      </c>
      <c r="H2574" s="10"/>
      <c r="I2574" s="11" t="n">
        <v>1285385</v>
      </c>
      <c r="J2574" s="11" t="n">
        <v>30813283</v>
      </c>
      <c r="K2574" s="12" t="s">
        <v>2862</v>
      </c>
      <c r="L2574" s="1" t="n">
        <v>94</v>
      </c>
      <c r="M2574" s="1" t="n">
        <v>113</v>
      </c>
      <c r="N2574" s="1" t="n">
        <v>114</v>
      </c>
    </row>
    <row r="2575" customFormat="false" ht="12.75" hidden="false" customHeight="false" outlineLevel="0" collapsed="false">
      <c r="B2575" s="9" t="s">
        <v>281</v>
      </c>
      <c r="C2575" s="9" t="n">
        <f aca="false">1901-D2575</f>
        <v>1900</v>
      </c>
      <c r="D2575" s="10" t="n">
        <v>1</v>
      </c>
      <c r="E2575" s="10" t="s">
        <v>255</v>
      </c>
      <c r="F2575" s="10" t="s">
        <v>15</v>
      </c>
      <c r="G2575" s="10" t="s">
        <v>846</v>
      </c>
      <c r="H2575" s="10"/>
      <c r="I2575" s="11" t="n">
        <v>1285385</v>
      </c>
      <c r="J2575" s="11" t="n">
        <v>30813284</v>
      </c>
      <c r="K2575" s="12" t="s">
        <v>281</v>
      </c>
      <c r="L2575" s="1" t="n">
        <v>94</v>
      </c>
      <c r="M2575" s="1" t="n">
        <v>113</v>
      </c>
      <c r="N2575" s="1" t="n">
        <v>114</v>
      </c>
    </row>
    <row r="2576" customFormat="false" ht="12.75" hidden="false" customHeight="false" outlineLevel="0" collapsed="false">
      <c r="B2576" s="9" t="s">
        <v>802</v>
      </c>
      <c r="C2576" s="9" t="n">
        <v>1900</v>
      </c>
      <c r="D2576" s="10" t="s">
        <v>233</v>
      </c>
      <c r="E2576" s="10" t="s">
        <v>247</v>
      </c>
      <c r="F2576" s="10" t="s">
        <v>15</v>
      </c>
      <c r="G2576" s="10" t="s">
        <v>846</v>
      </c>
      <c r="H2576" s="10"/>
      <c r="I2576" s="11" t="n">
        <v>1285385</v>
      </c>
      <c r="J2576" s="11" t="n">
        <v>30813285</v>
      </c>
      <c r="K2576" s="12" t="s">
        <v>802</v>
      </c>
      <c r="L2576" s="1" t="n">
        <v>94</v>
      </c>
      <c r="M2576" s="1" t="n">
        <v>113</v>
      </c>
      <c r="N2576" s="1" t="n">
        <v>114</v>
      </c>
    </row>
    <row r="2577" customFormat="false" ht="12.75" hidden="false" customHeight="false" outlineLevel="0" collapsed="false">
      <c r="B2577" s="13" t="s">
        <v>105</v>
      </c>
      <c r="C2577" s="13" t="n">
        <f aca="false">1901-D2577</f>
        <v>1882</v>
      </c>
      <c r="D2577" s="14" t="n">
        <v>19</v>
      </c>
      <c r="E2577" s="14" t="s">
        <v>2867</v>
      </c>
      <c r="F2577" s="14" t="s">
        <v>15</v>
      </c>
      <c r="G2577" s="14" t="s">
        <v>846</v>
      </c>
      <c r="H2577" s="14" t="s">
        <v>50</v>
      </c>
      <c r="I2577" s="12" t="n">
        <v>1285460</v>
      </c>
      <c r="J2577" s="12" t="n">
        <v>30815018</v>
      </c>
      <c r="K2577" s="12" t="s">
        <v>105</v>
      </c>
      <c r="L2577" s="1" t="n">
        <v>95</v>
      </c>
      <c r="M2577" s="1" t="n">
        <v>8</v>
      </c>
      <c r="N2577" s="1" t="n">
        <v>9</v>
      </c>
    </row>
    <row r="2578" customFormat="false" ht="12.75" hidden="false" customHeight="false" outlineLevel="0" collapsed="false">
      <c r="B2578" s="13" t="s">
        <v>2236</v>
      </c>
      <c r="C2578" s="13" t="n">
        <f aca="false">1901-D2578</f>
        <v>1882</v>
      </c>
      <c r="D2578" s="14" t="n">
        <v>19</v>
      </c>
      <c r="E2578" s="14" t="s">
        <v>58</v>
      </c>
      <c r="F2578" s="14" t="s">
        <v>15</v>
      </c>
      <c r="G2578" s="14" t="s">
        <v>1526</v>
      </c>
      <c r="H2578" s="14" t="s">
        <v>2868</v>
      </c>
      <c r="I2578" s="12" t="n">
        <v>1286451</v>
      </c>
      <c r="J2578" s="12" t="n">
        <v>30841199</v>
      </c>
      <c r="K2578" s="12" t="s">
        <v>2236</v>
      </c>
      <c r="L2578" s="1" t="n">
        <v>476</v>
      </c>
      <c r="M2578" s="1" t="n">
        <v>52</v>
      </c>
      <c r="N2578" s="1" t="n">
        <v>53</v>
      </c>
    </row>
    <row r="2579" customFormat="false" ht="12.75" hidden="false" customHeight="false" outlineLevel="0" collapsed="false">
      <c r="B2579" s="15" t="s">
        <v>612</v>
      </c>
      <c r="C2579" s="15" t="n">
        <f aca="false">1901-D2579</f>
        <v>1865</v>
      </c>
      <c r="D2579" s="16" t="n">
        <v>36</v>
      </c>
      <c r="E2579" s="16" t="s">
        <v>2869</v>
      </c>
      <c r="F2579" s="16" t="s">
        <v>15</v>
      </c>
      <c r="G2579" s="16" t="s">
        <v>1526</v>
      </c>
      <c r="H2579" s="16" t="s">
        <v>2240</v>
      </c>
      <c r="I2579" s="17" t="n">
        <v>1286642</v>
      </c>
      <c r="J2579" s="17" t="n">
        <v>30845440</v>
      </c>
      <c r="K2579" s="12" t="s">
        <v>612</v>
      </c>
    </row>
    <row r="2580" customFormat="false" ht="12.75" hidden="false" customHeight="false" outlineLevel="0" collapsed="false">
      <c r="B2580" s="15" t="s">
        <v>105</v>
      </c>
      <c r="C2580" s="15" t="n">
        <f aca="false">1901-D2580</f>
        <v>1866</v>
      </c>
      <c r="D2580" s="16" t="n">
        <v>35</v>
      </c>
      <c r="E2580" s="16" t="s">
        <v>2869</v>
      </c>
      <c r="F2580" s="16" t="s">
        <v>15</v>
      </c>
      <c r="G2580" s="16" t="s">
        <v>1526</v>
      </c>
      <c r="H2580" s="16"/>
      <c r="I2580" s="17" t="n">
        <v>1286642</v>
      </c>
      <c r="J2580" s="17" t="n">
        <v>30845441</v>
      </c>
      <c r="K2580" s="12" t="s">
        <v>105</v>
      </c>
      <c r="L2580" s="1" t="n">
        <v>477</v>
      </c>
      <c r="M2580" s="1" t="n">
        <v>5</v>
      </c>
      <c r="N2580" s="1" t="n">
        <v>6</v>
      </c>
    </row>
    <row r="2581" customFormat="false" ht="12.75" hidden="false" customHeight="false" outlineLevel="0" collapsed="false">
      <c r="B2581" s="15" t="s">
        <v>95</v>
      </c>
      <c r="C2581" s="15" t="n">
        <f aca="false">1901-D2581</f>
        <v>1894</v>
      </c>
      <c r="D2581" s="16" t="n">
        <v>7</v>
      </c>
      <c r="E2581" s="16" t="s">
        <v>2870</v>
      </c>
      <c r="F2581" s="16" t="s">
        <v>15</v>
      </c>
      <c r="G2581" s="16" t="s">
        <v>1526</v>
      </c>
      <c r="H2581" s="16"/>
      <c r="I2581" s="17" t="n">
        <v>1286642</v>
      </c>
      <c r="J2581" s="17" t="n">
        <v>30845442</v>
      </c>
      <c r="K2581" s="12" t="s">
        <v>95</v>
      </c>
    </row>
    <row r="2582" customFormat="false" ht="12.75" hidden="false" customHeight="false" outlineLevel="0" collapsed="false">
      <c r="B2582" s="9" t="s">
        <v>103</v>
      </c>
      <c r="C2582" s="9" t="n">
        <f aca="false">1901-D2582</f>
        <v>1853</v>
      </c>
      <c r="D2582" s="10" t="n">
        <v>48</v>
      </c>
      <c r="E2582" s="10" t="s">
        <v>2871</v>
      </c>
      <c r="F2582" s="10" t="s">
        <v>453</v>
      </c>
      <c r="G2582" s="10" t="s">
        <v>2872</v>
      </c>
      <c r="H2582" s="10" t="s">
        <v>2873</v>
      </c>
      <c r="I2582" s="11" t="n">
        <v>1288225</v>
      </c>
      <c r="J2582" s="11" t="n">
        <v>30885511</v>
      </c>
      <c r="K2582" s="12" t="s">
        <v>103</v>
      </c>
    </row>
    <row r="2583" customFormat="false" ht="12.75" hidden="false" customHeight="false" outlineLevel="0" collapsed="false">
      <c r="B2583" s="9" t="s">
        <v>65</v>
      </c>
      <c r="C2583" s="9" t="n">
        <f aca="false">1901-D2583</f>
        <v>1863</v>
      </c>
      <c r="D2583" s="10" t="n">
        <v>38</v>
      </c>
      <c r="E2583" s="10" t="s">
        <v>2874</v>
      </c>
      <c r="F2583" s="10" t="s">
        <v>453</v>
      </c>
      <c r="G2583" s="10" t="s">
        <v>2872</v>
      </c>
      <c r="H2583" s="10"/>
      <c r="I2583" s="11" t="n">
        <v>1288225</v>
      </c>
      <c r="J2583" s="11" t="n">
        <v>30885512</v>
      </c>
      <c r="K2583" s="12" t="s">
        <v>65</v>
      </c>
      <c r="L2583" s="1" t="n">
        <v>765</v>
      </c>
      <c r="M2583" s="1" t="n">
        <v>123</v>
      </c>
      <c r="N2583" s="1" t="n">
        <v>124</v>
      </c>
    </row>
    <row r="2584" customFormat="false" ht="12.75" hidden="false" customHeight="false" outlineLevel="0" collapsed="false">
      <c r="B2584" s="9" t="s">
        <v>982</v>
      </c>
      <c r="C2584" s="9" t="n">
        <f aca="false">1901-D2584</f>
        <v>1887</v>
      </c>
      <c r="D2584" s="10" t="n">
        <v>14</v>
      </c>
      <c r="E2584" s="10" t="s">
        <v>470</v>
      </c>
      <c r="F2584" s="10" t="s">
        <v>453</v>
      </c>
      <c r="G2584" s="10" t="s">
        <v>2872</v>
      </c>
      <c r="H2584" s="10"/>
      <c r="I2584" s="11" t="n">
        <v>1288225</v>
      </c>
      <c r="J2584" s="11" t="n">
        <v>30885513</v>
      </c>
      <c r="K2584" s="12" t="s">
        <v>982</v>
      </c>
      <c r="L2584" s="1" t="n">
        <v>765</v>
      </c>
      <c r="M2584" s="1" t="n">
        <v>123</v>
      </c>
      <c r="N2584" s="1" t="n">
        <v>124</v>
      </c>
    </row>
    <row r="2585" customFormat="false" ht="12.75" hidden="false" customHeight="false" outlineLevel="0" collapsed="false">
      <c r="B2585" s="9" t="s">
        <v>25</v>
      </c>
      <c r="C2585" s="9" t="n">
        <f aca="false">1901-D2585</f>
        <v>1888</v>
      </c>
      <c r="D2585" s="10" t="n">
        <v>13</v>
      </c>
      <c r="E2585" s="10" t="s">
        <v>470</v>
      </c>
      <c r="F2585" s="10" t="s">
        <v>453</v>
      </c>
      <c r="G2585" s="10" t="s">
        <v>2872</v>
      </c>
      <c r="H2585" s="10"/>
      <c r="I2585" s="11" t="n">
        <v>1288225</v>
      </c>
      <c r="J2585" s="11" t="n">
        <v>30885514</v>
      </c>
      <c r="K2585" s="12" t="s">
        <v>25</v>
      </c>
    </row>
    <row r="2586" customFormat="false" ht="12.75" hidden="false" customHeight="false" outlineLevel="0" collapsed="false">
      <c r="B2586" s="13" t="s">
        <v>1527</v>
      </c>
      <c r="C2586" s="13" t="n">
        <f aca="false">1901-D2586</f>
        <v>1881</v>
      </c>
      <c r="D2586" s="14" t="n">
        <v>20</v>
      </c>
      <c r="E2586" s="14" t="s">
        <v>546</v>
      </c>
      <c r="F2586" s="14" t="s">
        <v>1641</v>
      </c>
      <c r="G2586" s="14" t="s">
        <v>1658</v>
      </c>
      <c r="H2586" s="14" t="s">
        <v>854</v>
      </c>
      <c r="I2586" s="12" t="n">
        <v>1289655</v>
      </c>
      <c r="J2586" s="12" t="n">
        <v>30918227</v>
      </c>
      <c r="K2586" s="12" t="s">
        <v>1527</v>
      </c>
    </row>
    <row r="2587" customFormat="false" ht="12.75" hidden="false" customHeight="false" outlineLevel="0" collapsed="false">
      <c r="B2587" s="13" t="s">
        <v>1773</v>
      </c>
      <c r="C2587" s="13" t="n">
        <f aca="false">1901-D2587</f>
        <v>1823</v>
      </c>
      <c r="D2587" s="14" t="n">
        <v>78</v>
      </c>
      <c r="E2587" s="14" t="s">
        <v>15</v>
      </c>
      <c r="F2587" s="14" t="s">
        <v>1641</v>
      </c>
      <c r="G2587" s="14" t="s">
        <v>1658</v>
      </c>
      <c r="H2587" s="14" t="s">
        <v>267</v>
      </c>
      <c r="I2587" s="12" t="n">
        <v>1289696</v>
      </c>
      <c r="J2587" s="12" t="n">
        <v>30919293</v>
      </c>
      <c r="K2587" s="12" t="s">
        <v>1773</v>
      </c>
      <c r="L2587" s="1" t="n">
        <v>935</v>
      </c>
      <c r="M2587" s="1" t="n">
        <v>135</v>
      </c>
      <c r="N2587" s="1" t="n">
        <v>136</v>
      </c>
    </row>
    <row r="2588" customFormat="false" ht="12.75" hidden="false" customHeight="false" outlineLevel="0" collapsed="false">
      <c r="B2588" s="13" t="s">
        <v>2875</v>
      </c>
      <c r="C2588" s="13" t="n">
        <f aca="false">1901-D2588</f>
        <v>1849</v>
      </c>
      <c r="D2588" s="14" t="n">
        <v>52</v>
      </c>
      <c r="E2588" s="14" t="s">
        <v>1605</v>
      </c>
      <c r="F2588" s="14" t="s">
        <v>1641</v>
      </c>
      <c r="G2588" s="14" t="s">
        <v>1658</v>
      </c>
      <c r="H2588" s="14"/>
      <c r="I2588" s="12" t="n">
        <v>1289696</v>
      </c>
      <c r="J2588" s="12" t="n">
        <v>30919294</v>
      </c>
      <c r="K2588" s="12" t="s">
        <v>2875</v>
      </c>
    </row>
    <row r="2589" customFormat="false" ht="12.75" hidden="false" customHeight="false" outlineLevel="0" collapsed="false">
      <c r="B2589" s="13" t="s">
        <v>2876</v>
      </c>
      <c r="C2589" s="13" t="n">
        <f aca="false">1901-D2589</f>
        <v>1844</v>
      </c>
      <c r="D2589" s="14" t="n">
        <v>57</v>
      </c>
      <c r="E2589" s="14" t="s">
        <v>58</v>
      </c>
      <c r="F2589" s="14" t="s">
        <v>398</v>
      </c>
      <c r="G2589" s="14" t="s">
        <v>206</v>
      </c>
      <c r="H2589" s="14" t="s">
        <v>267</v>
      </c>
      <c r="I2589" s="12" t="n">
        <v>1289781</v>
      </c>
      <c r="J2589" s="12" t="n">
        <v>30921430</v>
      </c>
      <c r="K2589" s="12" t="s">
        <v>2876</v>
      </c>
      <c r="L2589" s="1" t="n">
        <v>990</v>
      </c>
      <c r="M2589" s="1" t="n">
        <v>35</v>
      </c>
      <c r="N2589" s="1" t="n">
        <v>36</v>
      </c>
    </row>
    <row r="2590" customFormat="false" ht="12.75" hidden="false" customHeight="false" outlineLevel="0" collapsed="false">
      <c r="B2590" s="13" t="s">
        <v>2877</v>
      </c>
      <c r="C2590" s="13" t="n">
        <f aca="false">1901-D2590</f>
        <v>1882</v>
      </c>
      <c r="D2590" s="14" t="n">
        <v>19</v>
      </c>
      <c r="E2590" s="14" t="s">
        <v>570</v>
      </c>
      <c r="F2590" s="14" t="s">
        <v>71</v>
      </c>
      <c r="G2590" s="14" t="s">
        <v>2878</v>
      </c>
      <c r="H2590" s="14" t="s">
        <v>2879</v>
      </c>
      <c r="I2590" s="12" t="n">
        <v>1294366</v>
      </c>
      <c r="J2590" s="12" t="n">
        <v>31028108</v>
      </c>
      <c r="K2590" s="12" t="s">
        <v>2877</v>
      </c>
      <c r="L2590" s="1" t="n">
        <v>1191</v>
      </c>
      <c r="M2590" s="1" t="n">
        <v>89</v>
      </c>
      <c r="N2590" s="1" t="n">
        <v>90</v>
      </c>
    </row>
    <row r="2591" customFormat="false" ht="12.75" hidden="false" customHeight="false" outlineLevel="0" collapsed="false">
      <c r="B2591" s="15" t="s">
        <v>793</v>
      </c>
      <c r="C2591" s="15" t="n">
        <f aca="false">1901-D2591</f>
        <v>1852</v>
      </c>
      <c r="D2591" s="16" t="n">
        <v>49</v>
      </c>
      <c r="E2591" s="16" t="s">
        <v>1499</v>
      </c>
      <c r="F2591" s="16" t="s">
        <v>71</v>
      </c>
      <c r="G2591" s="16" t="s">
        <v>2878</v>
      </c>
      <c r="H2591" s="16" t="s">
        <v>361</v>
      </c>
      <c r="I2591" s="17" t="n">
        <v>1294562</v>
      </c>
      <c r="J2591" s="17" t="n">
        <v>31032968</v>
      </c>
      <c r="K2591" s="12" t="s">
        <v>793</v>
      </c>
    </row>
    <row r="2592" customFormat="false" ht="12.75" hidden="false" customHeight="false" outlineLevel="0" collapsed="false">
      <c r="B2592" s="15" t="s">
        <v>172</v>
      </c>
      <c r="C2592" s="15" t="n">
        <f aca="false">1901-D2592</f>
        <v>1851</v>
      </c>
      <c r="D2592" s="16" t="n">
        <v>50</v>
      </c>
      <c r="E2592" s="16" t="s">
        <v>2880</v>
      </c>
      <c r="F2592" s="16" t="s">
        <v>71</v>
      </c>
      <c r="G2592" s="16" t="s">
        <v>2878</v>
      </c>
      <c r="H2592" s="16"/>
      <c r="I2592" s="17" t="n">
        <v>1294562</v>
      </c>
      <c r="J2592" s="17" t="n">
        <v>31032969</v>
      </c>
      <c r="K2592" s="12" t="s">
        <v>172</v>
      </c>
      <c r="L2592" s="1" t="n">
        <v>1192</v>
      </c>
      <c r="M2592" s="1" t="n">
        <v>31</v>
      </c>
      <c r="N2592" s="1" t="n">
        <v>32</v>
      </c>
    </row>
    <row r="2593" customFormat="false" ht="12.75" hidden="false" customHeight="false" outlineLevel="0" collapsed="false">
      <c r="B2593" s="9" t="s">
        <v>232</v>
      </c>
      <c r="C2593" s="9" t="n">
        <f aca="false">1901-D2593</f>
        <v>1874</v>
      </c>
      <c r="D2593" s="10" t="n">
        <v>27</v>
      </c>
      <c r="E2593" s="10" t="s">
        <v>16</v>
      </c>
      <c r="F2593" s="10" t="s">
        <v>71</v>
      </c>
      <c r="G2593" s="10" t="s">
        <v>2878</v>
      </c>
      <c r="H2593" s="10" t="s">
        <v>2881</v>
      </c>
      <c r="I2593" s="11" t="n">
        <v>1294562</v>
      </c>
      <c r="J2593" s="11" t="n">
        <v>31032970</v>
      </c>
      <c r="K2593" s="12" t="s">
        <v>232</v>
      </c>
      <c r="L2593" s="1" t="n">
        <v>1192</v>
      </c>
      <c r="M2593" s="1" t="n">
        <v>31</v>
      </c>
      <c r="N2593" s="1" t="n">
        <v>32</v>
      </c>
    </row>
    <row r="2594" customFormat="false" ht="12.75" hidden="false" customHeight="false" outlineLevel="0" collapsed="false">
      <c r="B2594" s="9" t="s">
        <v>172</v>
      </c>
      <c r="C2594" s="9" t="n">
        <f aca="false">1901-D2594</f>
        <v>1879</v>
      </c>
      <c r="D2594" s="10" t="n">
        <v>22</v>
      </c>
      <c r="E2594" s="10" t="s">
        <v>2882</v>
      </c>
      <c r="F2594" s="10" t="s">
        <v>71</v>
      </c>
      <c r="G2594" s="10" t="s">
        <v>2878</v>
      </c>
      <c r="H2594" s="10" t="s">
        <v>2883</v>
      </c>
      <c r="I2594" s="11" t="n">
        <v>1294562</v>
      </c>
      <c r="J2594" s="11" t="n">
        <v>31032971</v>
      </c>
      <c r="K2594" s="12" t="s">
        <v>172</v>
      </c>
      <c r="L2594" s="1" t="n">
        <v>1192</v>
      </c>
      <c r="M2594" s="1" t="n">
        <v>31</v>
      </c>
      <c r="N2594" s="1" t="n">
        <v>32</v>
      </c>
    </row>
    <row r="2595" customFormat="false" ht="12.75" hidden="false" customHeight="false" outlineLevel="0" collapsed="false">
      <c r="B2595" s="9" t="s">
        <v>53</v>
      </c>
      <c r="C2595" s="9" t="n">
        <f aca="false">1901-D2595</f>
        <v>1883</v>
      </c>
      <c r="D2595" s="10" t="n">
        <v>18</v>
      </c>
      <c r="E2595" s="10" t="s">
        <v>2882</v>
      </c>
      <c r="F2595" s="10" t="s">
        <v>71</v>
      </c>
      <c r="G2595" s="10" t="s">
        <v>2878</v>
      </c>
      <c r="H2595" s="10" t="s">
        <v>2884</v>
      </c>
      <c r="I2595" s="11" t="n">
        <v>1294562</v>
      </c>
      <c r="J2595" s="11" t="n">
        <v>31032972</v>
      </c>
      <c r="K2595" s="12" t="s">
        <v>53</v>
      </c>
    </row>
    <row r="2596" customFormat="false" ht="12.75" hidden="false" customHeight="false" outlineLevel="0" collapsed="false">
      <c r="B2596" s="9" t="s">
        <v>105</v>
      </c>
      <c r="C2596" s="9" t="n">
        <f aca="false">1901-D2596</f>
        <v>1886</v>
      </c>
      <c r="D2596" s="10" t="n">
        <v>15</v>
      </c>
      <c r="E2596" s="10" t="s">
        <v>2882</v>
      </c>
      <c r="F2596" s="10" t="s">
        <v>71</v>
      </c>
      <c r="G2596" s="10" t="s">
        <v>2878</v>
      </c>
      <c r="H2596" s="10" t="s">
        <v>2885</v>
      </c>
      <c r="I2596" s="11" t="n">
        <v>1294562</v>
      </c>
      <c r="J2596" s="11" t="n">
        <v>31032973</v>
      </c>
      <c r="K2596" s="12" t="s">
        <v>105</v>
      </c>
      <c r="L2596" s="1" t="n">
        <v>1192</v>
      </c>
      <c r="M2596" s="1" t="n">
        <v>31</v>
      </c>
      <c r="N2596" s="1" t="n">
        <v>32</v>
      </c>
    </row>
    <row r="2597" customFormat="false" ht="12.75" hidden="false" customHeight="false" outlineLevel="0" collapsed="false">
      <c r="B2597" s="9" t="s">
        <v>264</v>
      </c>
      <c r="C2597" s="9" t="n">
        <f aca="false">1901-D2597</f>
        <v>1888</v>
      </c>
      <c r="D2597" s="10" t="n">
        <v>13</v>
      </c>
      <c r="E2597" s="10" t="s">
        <v>2882</v>
      </c>
      <c r="F2597" s="10" t="s">
        <v>71</v>
      </c>
      <c r="G2597" s="10" t="s">
        <v>2878</v>
      </c>
      <c r="H2597" s="10"/>
      <c r="I2597" s="11" t="n">
        <v>1294562</v>
      </c>
      <c r="J2597" s="11" t="n">
        <v>31032974</v>
      </c>
      <c r="K2597" s="12" t="s">
        <v>264</v>
      </c>
    </row>
    <row r="2598" customFormat="false" ht="12.75" hidden="false" customHeight="false" outlineLevel="0" collapsed="false">
      <c r="B2598" s="13" t="s">
        <v>433</v>
      </c>
      <c r="C2598" s="13" t="n">
        <f aca="false">1901-D2598</f>
        <v>1897</v>
      </c>
      <c r="D2598" s="14" t="n">
        <v>4</v>
      </c>
      <c r="E2598" s="14" t="s">
        <v>1579</v>
      </c>
      <c r="F2598" s="14" t="s">
        <v>71</v>
      </c>
      <c r="G2598" s="14" t="s">
        <v>2878</v>
      </c>
      <c r="H2598" s="14"/>
      <c r="I2598" s="12" t="n">
        <v>1294563</v>
      </c>
      <c r="J2598" s="12" t="n">
        <v>31032976</v>
      </c>
      <c r="K2598" s="12" t="s">
        <v>433</v>
      </c>
    </row>
    <row r="2599" customFormat="false" ht="12.75" hidden="false" customHeight="false" outlineLevel="0" collapsed="false">
      <c r="B2599" s="15" t="s">
        <v>188</v>
      </c>
      <c r="C2599" s="15" t="n">
        <f aca="false">1901-D2599</f>
        <v>1868</v>
      </c>
      <c r="D2599" s="16" t="n">
        <v>33</v>
      </c>
      <c r="E2599" s="16" t="s">
        <v>1497</v>
      </c>
      <c r="F2599" s="16" t="s">
        <v>71</v>
      </c>
      <c r="G2599" s="16" t="s">
        <v>2886</v>
      </c>
      <c r="H2599" s="16" t="s">
        <v>2887</v>
      </c>
      <c r="I2599" s="17" t="n">
        <v>1294885</v>
      </c>
      <c r="J2599" s="17" t="n">
        <v>31041218</v>
      </c>
      <c r="K2599" s="12" t="s">
        <v>188</v>
      </c>
    </row>
    <row r="2600" customFormat="false" ht="12.75" hidden="false" customHeight="false" outlineLevel="0" collapsed="false">
      <c r="B2600" s="15" t="s">
        <v>475</v>
      </c>
      <c r="C2600" s="15" t="n">
        <f aca="false">1901-D2600</f>
        <v>1867</v>
      </c>
      <c r="D2600" s="16" t="n">
        <v>34</v>
      </c>
      <c r="E2600" s="16" t="s">
        <v>2888</v>
      </c>
      <c r="F2600" s="16" t="s">
        <v>71</v>
      </c>
      <c r="G2600" s="16" t="s">
        <v>2886</v>
      </c>
      <c r="H2600" s="16"/>
      <c r="I2600" s="17" t="n">
        <v>1294885</v>
      </c>
      <c r="J2600" s="17" t="n">
        <v>31041219</v>
      </c>
      <c r="K2600" s="12" t="s">
        <v>475</v>
      </c>
      <c r="L2600" s="1" t="n">
        <v>1268</v>
      </c>
      <c r="M2600" s="1" t="n">
        <v>38</v>
      </c>
      <c r="N2600" s="1" t="n">
        <v>39</v>
      </c>
    </row>
    <row r="2601" customFormat="false" ht="12.75" hidden="false" customHeight="false" outlineLevel="0" collapsed="false">
      <c r="B2601" s="15" t="s">
        <v>362</v>
      </c>
      <c r="C2601" s="15" t="n">
        <f aca="false">1901-D2601</f>
        <v>1894</v>
      </c>
      <c r="D2601" s="16" t="n">
        <v>7</v>
      </c>
      <c r="E2601" s="16" t="s">
        <v>2889</v>
      </c>
      <c r="F2601" s="16" t="s">
        <v>71</v>
      </c>
      <c r="G2601" s="16" t="s">
        <v>2886</v>
      </c>
      <c r="H2601" s="16"/>
      <c r="I2601" s="17" t="n">
        <v>1294885</v>
      </c>
      <c r="J2601" s="17" t="n">
        <v>31041220</v>
      </c>
      <c r="K2601" s="12" t="s">
        <v>362</v>
      </c>
      <c r="L2601" s="1" t="n">
        <v>1268</v>
      </c>
      <c r="M2601" s="1" t="n">
        <v>38</v>
      </c>
      <c r="N2601" s="1" t="n">
        <v>39</v>
      </c>
    </row>
    <row r="2602" customFormat="false" ht="12.75" hidden="false" customHeight="false" outlineLevel="0" collapsed="false">
      <c r="B2602" s="15" t="s">
        <v>1455</v>
      </c>
      <c r="C2602" s="15" t="n">
        <f aca="false">1901-D2602</f>
        <v>1898</v>
      </c>
      <c r="D2602" s="16" t="n">
        <v>3</v>
      </c>
      <c r="E2602" s="16" t="s">
        <v>2889</v>
      </c>
      <c r="F2602" s="16" t="s">
        <v>71</v>
      </c>
      <c r="G2602" s="16" t="s">
        <v>2886</v>
      </c>
      <c r="H2602" s="16"/>
      <c r="I2602" s="17" t="n">
        <v>1294885</v>
      </c>
      <c r="J2602" s="17" t="n">
        <v>31041221</v>
      </c>
      <c r="K2602" s="12" t="s">
        <v>1455</v>
      </c>
      <c r="L2602" s="1" t="n">
        <v>1268</v>
      </c>
      <c r="M2602" s="1" t="n">
        <v>38</v>
      </c>
      <c r="N2602" s="1" t="n">
        <v>39</v>
      </c>
    </row>
    <row r="2603" customFormat="false" ht="12.75" hidden="false" customHeight="false" outlineLevel="0" collapsed="false">
      <c r="B2603" s="15" t="s">
        <v>213</v>
      </c>
      <c r="C2603" s="15" t="n">
        <f aca="false">1901-D2603</f>
        <v>1899</v>
      </c>
      <c r="D2603" s="16" t="n">
        <v>2</v>
      </c>
      <c r="E2603" s="16" t="s">
        <v>2889</v>
      </c>
      <c r="F2603" s="16" t="s">
        <v>71</v>
      </c>
      <c r="G2603" s="16" t="s">
        <v>2886</v>
      </c>
      <c r="H2603" s="16"/>
      <c r="I2603" s="17" t="n">
        <v>1294885</v>
      </c>
      <c r="J2603" s="17" t="n">
        <v>31041222</v>
      </c>
      <c r="K2603" s="12" t="s">
        <v>213</v>
      </c>
      <c r="L2603" s="1" t="n">
        <v>1268</v>
      </c>
      <c r="M2603" s="1" t="n">
        <v>38</v>
      </c>
      <c r="N2603" s="1" t="n">
        <v>39</v>
      </c>
    </row>
    <row r="2604" customFormat="false" ht="12.75" hidden="false" customHeight="false" outlineLevel="0" collapsed="false">
      <c r="B2604" s="9" t="s">
        <v>802</v>
      </c>
      <c r="C2604" s="9" t="n">
        <f aca="false">1901-D2604</f>
        <v>1860</v>
      </c>
      <c r="D2604" s="10" t="n">
        <v>41</v>
      </c>
      <c r="E2604" s="10" t="s">
        <v>2890</v>
      </c>
      <c r="F2604" s="10" t="s">
        <v>1823</v>
      </c>
      <c r="G2604" s="10" t="s">
        <v>2891</v>
      </c>
      <c r="H2604" s="10" t="s">
        <v>2892</v>
      </c>
      <c r="I2604" s="11" t="n">
        <v>1307552</v>
      </c>
      <c r="J2604" s="11" t="n">
        <v>31353760</v>
      </c>
      <c r="K2604" s="12" t="s">
        <v>802</v>
      </c>
    </row>
    <row r="2605" customFormat="false" ht="12.75" hidden="false" customHeight="false" outlineLevel="0" collapsed="false">
      <c r="B2605" s="9" t="s">
        <v>89</v>
      </c>
      <c r="C2605" s="9" t="n">
        <f aca="false">1901-D2605</f>
        <v>1865</v>
      </c>
      <c r="D2605" s="10" t="n">
        <v>36</v>
      </c>
      <c r="E2605" s="10" t="s">
        <v>2890</v>
      </c>
      <c r="F2605" s="10" t="s">
        <v>1823</v>
      </c>
      <c r="G2605" s="10" t="s">
        <v>2891</v>
      </c>
      <c r="H2605" s="10"/>
      <c r="I2605" s="11" t="n">
        <v>1307552</v>
      </c>
      <c r="J2605" s="11" t="n">
        <v>31353761</v>
      </c>
      <c r="K2605" s="12" t="s">
        <v>89</v>
      </c>
      <c r="L2605" s="1" t="n">
        <v>1439</v>
      </c>
      <c r="M2605" s="1" t="n">
        <v>99</v>
      </c>
      <c r="N2605" s="1" t="n">
        <v>100</v>
      </c>
    </row>
    <row r="2606" customFormat="false" ht="12.75" hidden="false" customHeight="false" outlineLevel="0" collapsed="false">
      <c r="B2606" s="9" t="s">
        <v>154</v>
      </c>
      <c r="C2606" s="9" t="n">
        <f aca="false">1901-D2606</f>
        <v>1884</v>
      </c>
      <c r="D2606" s="10" t="n">
        <v>17</v>
      </c>
      <c r="E2606" s="10" t="s">
        <v>2890</v>
      </c>
      <c r="F2606" s="10" t="s">
        <v>1823</v>
      </c>
      <c r="G2606" s="10" t="s">
        <v>2891</v>
      </c>
      <c r="H2606" s="10" t="s">
        <v>2893</v>
      </c>
      <c r="I2606" s="11" t="n">
        <v>1307552</v>
      </c>
      <c r="J2606" s="11" t="n">
        <v>31353762</v>
      </c>
      <c r="K2606" s="12" t="s">
        <v>154</v>
      </c>
    </row>
    <row r="2607" customFormat="false" ht="12.75" hidden="false" customHeight="false" outlineLevel="0" collapsed="false">
      <c r="B2607" s="9" t="s">
        <v>49</v>
      </c>
      <c r="C2607" s="9" t="n">
        <f aca="false">1901-D2607</f>
        <v>1886</v>
      </c>
      <c r="D2607" s="10" t="n">
        <v>15</v>
      </c>
      <c r="E2607" s="10" t="s">
        <v>2890</v>
      </c>
      <c r="F2607" s="10" t="s">
        <v>1823</v>
      </c>
      <c r="G2607" s="10" t="s">
        <v>2891</v>
      </c>
      <c r="H2607" s="10" t="s">
        <v>286</v>
      </c>
      <c r="I2607" s="11" t="n">
        <v>1307552</v>
      </c>
      <c r="J2607" s="11" t="n">
        <v>31353763</v>
      </c>
      <c r="K2607" s="12" t="s">
        <v>49</v>
      </c>
      <c r="L2607" s="1" t="n">
        <v>1439</v>
      </c>
      <c r="M2607" s="1" t="n">
        <v>99</v>
      </c>
      <c r="N2607" s="1" t="n">
        <v>100</v>
      </c>
    </row>
    <row r="2608" customFormat="false" ht="12.75" hidden="false" customHeight="false" outlineLevel="0" collapsed="false">
      <c r="B2608" s="9" t="s">
        <v>13</v>
      </c>
      <c r="C2608" s="9" t="n">
        <f aca="false">1901-D2608</f>
        <v>1880</v>
      </c>
      <c r="D2608" s="10" t="n">
        <v>21</v>
      </c>
      <c r="E2608" s="10" t="s">
        <v>2890</v>
      </c>
      <c r="F2608" s="10" t="s">
        <v>1823</v>
      </c>
      <c r="G2608" s="10" t="s">
        <v>2891</v>
      </c>
      <c r="H2608" s="10"/>
      <c r="I2608" s="11" t="n">
        <v>1307552</v>
      </c>
      <c r="J2608" s="11" t="n">
        <v>31353764</v>
      </c>
      <c r="K2608" s="12" t="s">
        <v>13</v>
      </c>
    </row>
    <row r="2609" customFormat="false" ht="12.75" hidden="false" customHeight="false" outlineLevel="0" collapsed="false">
      <c r="B2609" s="13" t="s">
        <v>2894</v>
      </c>
      <c r="C2609" s="13" t="n">
        <f aca="false">1901-D2609</f>
        <v>1889</v>
      </c>
      <c r="D2609" s="14" t="n">
        <v>12</v>
      </c>
      <c r="E2609" s="14" t="s">
        <v>1207</v>
      </c>
      <c r="F2609" s="14" t="s">
        <v>523</v>
      </c>
      <c r="G2609" s="14" t="s">
        <v>2895</v>
      </c>
      <c r="H2609" s="14"/>
      <c r="I2609" s="12" t="n">
        <v>1310841</v>
      </c>
      <c r="J2609" s="12" t="n">
        <v>31432123</v>
      </c>
      <c r="K2609" s="12" t="s">
        <v>2894</v>
      </c>
      <c r="L2609" s="1" t="n">
        <v>1680</v>
      </c>
      <c r="M2609" s="1" t="n">
        <v>56</v>
      </c>
      <c r="N2609" s="1" t="n">
        <v>57</v>
      </c>
    </row>
    <row r="2610" customFormat="false" ht="12.75" hidden="false" customHeight="false" outlineLevel="0" collapsed="false">
      <c r="B2610" s="13" t="s">
        <v>1340</v>
      </c>
      <c r="C2610" s="13" t="n">
        <f aca="false">1901-D2610</f>
        <v>1882</v>
      </c>
      <c r="D2610" s="14" t="n">
        <v>19</v>
      </c>
      <c r="E2610" s="14" t="s">
        <v>2896</v>
      </c>
      <c r="F2610" s="14" t="s">
        <v>523</v>
      </c>
      <c r="G2610" s="14" t="s">
        <v>2895</v>
      </c>
      <c r="H2610" s="14"/>
      <c r="I2610" s="12" t="n">
        <v>1310922</v>
      </c>
      <c r="J2610" s="12" t="n">
        <v>31434434</v>
      </c>
      <c r="K2610" s="12" t="s">
        <v>1340</v>
      </c>
      <c r="L2610" s="1" t="n">
        <v>1680</v>
      </c>
      <c r="M2610" s="1" t="n">
        <v>96</v>
      </c>
      <c r="N2610" s="1" t="n">
        <v>97</v>
      </c>
    </row>
    <row r="2611" customFormat="false" ht="12.75" hidden="false" customHeight="false" outlineLevel="0" collapsed="false">
      <c r="B2611" s="13" t="s">
        <v>208</v>
      </c>
      <c r="C2611" s="13" t="n">
        <f aca="false">1901-D2611</f>
        <v>1881</v>
      </c>
      <c r="D2611" s="14" t="n">
        <v>20</v>
      </c>
      <c r="E2611" s="14" t="s">
        <v>2897</v>
      </c>
      <c r="F2611" s="14" t="s">
        <v>523</v>
      </c>
      <c r="G2611" s="14" t="s">
        <v>2895</v>
      </c>
      <c r="H2611" s="14" t="s">
        <v>826</v>
      </c>
      <c r="I2611" s="12" t="n">
        <v>1310998</v>
      </c>
      <c r="J2611" s="12" t="n">
        <v>31436383</v>
      </c>
      <c r="K2611" s="12" t="s">
        <v>208</v>
      </c>
    </row>
    <row r="2612" customFormat="false" ht="12.75" hidden="false" customHeight="false" outlineLevel="0" collapsed="false">
      <c r="B2612" s="13" t="s">
        <v>497</v>
      </c>
      <c r="C2612" s="13" t="n">
        <f aca="false">1901-D2612</f>
        <v>1879</v>
      </c>
      <c r="D2612" s="14" t="n">
        <v>22</v>
      </c>
      <c r="E2612" s="14" t="s">
        <v>284</v>
      </c>
      <c r="F2612" s="14" t="s">
        <v>1069</v>
      </c>
      <c r="G2612" s="14" t="s">
        <v>2898</v>
      </c>
      <c r="H2612" s="14"/>
      <c r="I2612" s="12" t="n">
        <v>1316229</v>
      </c>
      <c r="J2612" s="12" t="n">
        <v>31551968</v>
      </c>
      <c r="K2612" s="12" t="s">
        <v>497</v>
      </c>
      <c r="L2612" s="1" t="n">
        <v>1994</v>
      </c>
      <c r="M2612" s="1" t="n">
        <v>121</v>
      </c>
      <c r="N2612" s="1" t="n">
        <v>122</v>
      </c>
    </row>
    <row r="2613" customFormat="false" ht="12.75" hidden="false" customHeight="false" outlineLevel="0" collapsed="false">
      <c r="B2613" s="13" t="s">
        <v>25</v>
      </c>
      <c r="C2613" s="13" t="n">
        <f aca="false">1901-D2613</f>
        <v>1880</v>
      </c>
      <c r="D2613" s="14" t="n">
        <v>21</v>
      </c>
      <c r="E2613" s="14" t="s">
        <v>2899</v>
      </c>
      <c r="F2613" s="14" t="s">
        <v>721</v>
      </c>
      <c r="G2613" s="14"/>
      <c r="H2613" s="14" t="s">
        <v>2900</v>
      </c>
      <c r="I2613" s="12" t="n">
        <v>1323969</v>
      </c>
      <c r="J2613" s="12" t="n">
        <v>31736629</v>
      </c>
      <c r="K2613" s="12" t="s">
        <v>25</v>
      </c>
    </row>
    <row r="2614" customFormat="false" ht="12.75" hidden="false" customHeight="false" outlineLevel="0" collapsed="false">
      <c r="B2614" s="13" t="s">
        <v>65</v>
      </c>
      <c r="C2614" s="13" t="n">
        <f aca="false">1901-D2614</f>
        <v>1882</v>
      </c>
      <c r="D2614" s="14" t="n">
        <v>19</v>
      </c>
      <c r="E2614" s="14" t="s">
        <v>291</v>
      </c>
      <c r="F2614" s="14" t="s">
        <v>15</v>
      </c>
      <c r="G2614" s="14" t="s">
        <v>244</v>
      </c>
      <c r="H2614" s="14"/>
      <c r="I2614" s="12" t="n">
        <v>1339299</v>
      </c>
      <c r="J2614" s="12" t="n">
        <v>32055318</v>
      </c>
      <c r="K2614" s="12" t="s">
        <v>65</v>
      </c>
      <c r="L2614" s="1" t="n">
        <v>399</v>
      </c>
      <c r="M2614" s="1" t="n">
        <v>68</v>
      </c>
      <c r="N2614" s="1" t="n">
        <v>69</v>
      </c>
    </row>
    <row r="2615" customFormat="false" ht="12.75" hidden="false" customHeight="false" outlineLevel="0" collapsed="false">
      <c r="B2615" s="15" t="s">
        <v>213</v>
      </c>
      <c r="C2615" s="15" t="n">
        <f aca="false">1901-D2615</f>
        <v>1854</v>
      </c>
      <c r="D2615" s="16" t="n">
        <v>47</v>
      </c>
      <c r="E2615" s="16" t="s">
        <v>2901</v>
      </c>
      <c r="F2615" s="16" t="s">
        <v>15</v>
      </c>
      <c r="G2615" s="16" t="s">
        <v>244</v>
      </c>
      <c r="H2615" s="16" t="s">
        <v>2902</v>
      </c>
      <c r="I2615" s="17" t="n">
        <v>1339331</v>
      </c>
      <c r="J2615" s="17" t="n">
        <v>32056324</v>
      </c>
      <c r="K2615" s="12" t="s">
        <v>213</v>
      </c>
    </row>
    <row r="2616" customFormat="false" ht="12.75" hidden="false" customHeight="false" outlineLevel="0" collapsed="false">
      <c r="B2616" s="15" t="s">
        <v>150</v>
      </c>
      <c r="C2616" s="15" t="n">
        <f aca="false">1901-D2616</f>
        <v>1857</v>
      </c>
      <c r="D2616" s="16" t="n">
        <v>44</v>
      </c>
      <c r="E2616" s="16" t="s">
        <v>297</v>
      </c>
      <c r="F2616" s="16" t="s">
        <v>15</v>
      </c>
      <c r="G2616" s="16" t="s">
        <v>244</v>
      </c>
      <c r="H2616" s="16"/>
      <c r="I2616" s="17" t="n">
        <v>1339331</v>
      </c>
      <c r="J2616" s="17" t="n">
        <v>32056325</v>
      </c>
      <c r="K2616" s="12" t="s">
        <v>150</v>
      </c>
      <c r="L2616" s="1" t="n">
        <v>399</v>
      </c>
      <c r="M2616" s="1" t="n">
        <v>84</v>
      </c>
      <c r="N2616" s="1" t="n">
        <v>85</v>
      </c>
    </row>
    <row r="2617" customFormat="false" ht="12.75" hidden="false" customHeight="false" outlineLevel="0" collapsed="false">
      <c r="B2617" s="15" t="s">
        <v>25</v>
      </c>
      <c r="C2617" s="15" t="n">
        <f aca="false">1901-D2617</f>
        <v>1888</v>
      </c>
      <c r="D2617" s="16" t="n">
        <v>13</v>
      </c>
      <c r="E2617" s="16" t="s">
        <v>245</v>
      </c>
      <c r="F2617" s="16" t="s">
        <v>15</v>
      </c>
      <c r="G2617" s="16" t="s">
        <v>244</v>
      </c>
      <c r="H2617" s="16"/>
      <c r="I2617" s="17" t="n">
        <v>1339331</v>
      </c>
      <c r="J2617" s="17" t="n">
        <v>32056326</v>
      </c>
      <c r="K2617" s="12" t="s">
        <v>25</v>
      </c>
    </row>
    <row r="2618" customFormat="false" ht="12.75" hidden="false" customHeight="false" outlineLevel="0" collapsed="false">
      <c r="B2618" s="15" t="s">
        <v>201</v>
      </c>
      <c r="C2618" s="15" t="n">
        <f aca="false">1901-D2618</f>
        <v>1890</v>
      </c>
      <c r="D2618" s="16" t="n">
        <v>11</v>
      </c>
      <c r="E2618" s="16" t="s">
        <v>245</v>
      </c>
      <c r="F2618" s="16" t="s">
        <v>15</v>
      </c>
      <c r="G2618" s="16" t="s">
        <v>244</v>
      </c>
      <c r="H2618" s="16"/>
      <c r="I2618" s="17" t="n">
        <v>1339331</v>
      </c>
      <c r="J2618" s="17" t="n">
        <v>32056327</v>
      </c>
      <c r="K2618" s="12" t="s">
        <v>201</v>
      </c>
      <c r="L2618" s="1" t="n">
        <v>399</v>
      </c>
      <c r="M2618" s="1" t="n">
        <v>84</v>
      </c>
      <c r="N2618" s="1" t="n">
        <v>85</v>
      </c>
    </row>
    <row r="2619" customFormat="false" ht="12.75" hidden="false" customHeight="false" outlineLevel="0" collapsed="false">
      <c r="B2619" s="15" t="s">
        <v>497</v>
      </c>
      <c r="C2619" s="15" t="n">
        <f aca="false">1901-D2619</f>
        <v>1893</v>
      </c>
      <c r="D2619" s="16" t="n">
        <v>8</v>
      </c>
      <c r="E2619" s="16" t="s">
        <v>245</v>
      </c>
      <c r="F2619" s="16" t="s">
        <v>15</v>
      </c>
      <c r="G2619" s="16" t="s">
        <v>244</v>
      </c>
      <c r="H2619" s="16"/>
      <c r="I2619" s="17" t="n">
        <v>1339331</v>
      </c>
      <c r="J2619" s="17" t="n">
        <v>32056328</v>
      </c>
      <c r="K2619" s="12" t="s">
        <v>497</v>
      </c>
      <c r="L2619" s="1" t="n">
        <v>399</v>
      </c>
      <c r="M2619" s="1" t="n">
        <v>84</v>
      </c>
      <c r="N2619" s="1" t="n">
        <v>85</v>
      </c>
    </row>
    <row r="2620" customFormat="false" ht="12.75" hidden="false" customHeight="false" outlineLevel="0" collapsed="false">
      <c r="B2620" s="15" t="s">
        <v>55</v>
      </c>
      <c r="C2620" s="15" t="n">
        <f aca="false">1901-D2620</f>
        <v>1894</v>
      </c>
      <c r="D2620" s="16" t="n">
        <v>7</v>
      </c>
      <c r="E2620" s="16" t="s">
        <v>245</v>
      </c>
      <c r="F2620" s="16" t="s">
        <v>15</v>
      </c>
      <c r="G2620" s="16" t="s">
        <v>244</v>
      </c>
      <c r="H2620" s="16"/>
      <c r="I2620" s="17" t="n">
        <v>1339331</v>
      </c>
      <c r="J2620" s="17" t="n">
        <v>32056329</v>
      </c>
      <c r="K2620" s="12" t="s">
        <v>55</v>
      </c>
    </row>
    <row r="2621" customFormat="false" ht="12.75" hidden="false" customHeight="false" outlineLevel="0" collapsed="false">
      <c r="B2621" s="13" t="s">
        <v>176</v>
      </c>
      <c r="C2621" s="13" t="n">
        <f aca="false">1901-D2621</f>
        <v>1876</v>
      </c>
      <c r="D2621" s="14" t="n">
        <v>25</v>
      </c>
      <c r="E2621" s="14" t="s">
        <v>1400</v>
      </c>
      <c r="F2621" s="14" t="s">
        <v>15</v>
      </c>
      <c r="G2621" s="14" t="s">
        <v>244</v>
      </c>
      <c r="H2621" s="14" t="s">
        <v>2903</v>
      </c>
      <c r="I2621" s="12" t="n">
        <v>1339397</v>
      </c>
      <c r="J2621" s="12" t="n">
        <v>32058137</v>
      </c>
      <c r="K2621" s="12" t="s">
        <v>176</v>
      </c>
      <c r="L2621" s="1" t="n">
        <v>399</v>
      </c>
      <c r="M2621" s="1" t="n">
        <v>117</v>
      </c>
      <c r="N2621" s="1" t="n">
        <v>118</v>
      </c>
    </row>
    <row r="2622" customFormat="false" ht="12.75" hidden="false" customHeight="false" outlineLevel="0" collapsed="false">
      <c r="B2622" s="13" t="s">
        <v>26</v>
      </c>
      <c r="C2622" s="13" t="n">
        <f aca="false">1901-D2622</f>
        <v>1881</v>
      </c>
      <c r="D2622" s="14" t="n">
        <v>20</v>
      </c>
      <c r="E2622" s="14" t="s">
        <v>1698</v>
      </c>
      <c r="F2622" s="14" t="s">
        <v>2904</v>
      </c>
      <c r="G2622" s="14" t="s">
        <v>1083</v>
      </c>
      <c r="H2622" s="14" t="s">
        <v>2905</v>
      </c>
      <c r="I2622" s="12" t="n">
        <v>1344132</v>
      </c>
      <c r="J2622" s="12" t="n">
        <v>32164321</v>
      </c>
      <c r="K2622" s="12" t="s">
        <v>26</v>
      </c>
      <c r="L2622" s="1" t="n">
        <v>2373</v>
      </c>
      <c r="M2622" s="1" t="n">
        <v>126</v>
      </c>
      <c r="N2622" s="1" t="n">
        <v>127</v>
      </c>
    </row>
    <row r="2623" customFormat="false" ht="12.75" hidden="false" customHeight="false" outlineLevel="0" collapsed="false">
      <c r="B2623" s="13" t="s">
        <v>154</v>
      </c>
      <c r="C2623" s="13" t="n">
        <f aca="false">1901-D2623</f>
        <v>1891</v>
      </c>
      <c r="D2623" s="14" t="n">
        <v>10</v>
      </c>
      <c r="E2623" s="14" t="s">
        <v>2906</v>
      </c>
      <c r="F2623" s="14" t="s">
        <v>1520</v>
      </c>
      <c r="G2623" s="14"/>
      <c r="H2623" s="14" t="s">
        <v>2907</v>
      </c>
      <c r="I2623" s="12" t="n">
        <v>1350047</v>
      </c>
      <c r="J2623" s="12" t="n">
        <v>32290172</v>
      </c>
      <c r="K2623" s="12" t="s">
        <v>154</v>
      </c>
    </row>
    <row r="2624" customFormat="false" ht="12.75" hidden="false" customHeight="false" outlineLevel="0" collapsed="false">
      <c r="B2624" s="13" t="s">
        <v>232</v>
      </c>
      <c r="C2624" s="13" t="n">
        <f aca="false">1901-D2624</f>
        <v>1887</v>
      </c>
      <c r="D2624" s="14" t="n">
        <v>14</v>
      </c>
      <c r="E2624" s="14" t="s">
        <v>2908</v>
      </c>
      <c r="F2624" s="14" t="s">
        <v>1109</v>
      </c>
      <c r="G2624" s="14" t="s">
        <v>2909</v>
      </c>
      <c r="H2624" s="14" t="s">
        <v>841</v>
      </c>
      <c r="I2624" s="12" t="n">
        <v>1356967</v>
      </c>
      <c r="J2624" s="12" t="n">
        <v>32433093</v>
      </c>
      <c r="K2624" s="12" t="s">
        <v>232</v>
      </c>
      <c r="L2624" s="1" t="n">
        <v>2576</v>
      </c>
      <c r="M2624" s="1" t="n">
        <v>133</v>
      </c>
      <c r="N2624" s="1" t="n">
        <v>134</v>
      </c>
    </row>
    <row r="2625" customFormat="false" ht="12.75" hidden="false" customHeight="false" outlineLevel="0" collapsed="false">
      <c r="B2625" s="9" t="s">
        <v>76</v>
      </c>
      <c r="C2625" s="9" t="n">
        <f aca="false">1901-D2625</f>
        <v>1864</v>
      </c>
      <c r="D2625" s="10" t="n">
        <v>37</v>
      </c>
      <c r="E2625" s="10" t="s">
        <v>2703</v>
      </c>
      <c r="F2625" s="10" t="s">
        <v>1109</v>
      </c>
      <c r="G2625" s="10" t="s">
        <v>2909</v>
      </c>
      <c r="H2625" s="10" t="s">
        <v>2910</v>
      </c>
      <c r="I2625" s="11" t="n">
        <v>1356973</v>
      </c>
      <c r="J2625" s="11" t="n">
        <v>32433276</v>
      </c>
      <c r="K2625" s="12" t="s">
        <v>76</v>
      </c>
    </row>
    <row r="2626" customFormat="false" ht="12.75" hidden="false" customHeight="false" outlineLevel="0" collapsed="false">
      <c r="B2626" s="9" t="s">
        <v>2006</v>
      </c>
      <c r="C2626" s="9" t="n">
        <f aca="false">1901-D2626</f>
        <v>1860</v>
      </c>
      <c r="D2626" s="10" t="n">
        <v>41</v>
      </c>
      <c r="E2626" s="10" t="s">
        <v>2911</v>
      </c>
      <c r="F2626" s="10" t="s">
        <v>1109</v>
      </c>
      <c r="G2626" s="10" t="s">
        <v>2909</v>
      </c>
      <c r="H2626" s="10"/>
      <c r="I2626" s="11" t="n">
        <v>1356973</v>
      </c>
      <c r="J2626" s="11" t="n">
        <v>32433277</v>
      </c>
      <c r="K2626" s="12" t="s">
        <v>2006</v>
      </c>
      <c r="L2626" s="1" t="n">
        <v>2576</v>
      </c>
      <c r="M2626" s="1" t="n">
        <v>136</v>
      </c>
      <c r="N2626" s="1" t="n">
        <v>137</v>
      </c>
    </row>
    <row r="2627" customFormat="false" ht="12.75" hidden="false" customHeight="false" outlineLevel="0" collapsed="false">
      <c r="B2627" s="9" t="s">
        <v>76</v>
      </c>
      <c r="C2627" s="9" t="n">
        <f aca="false">1901-D2627</f>
        <v>1887</v>
      </c>
      <c r="D2627" s="10" t="n">
        <v>14</v>
      </c>
      <c r="E2627" s="10" t="s">
        <v>2912</v>
      </c>
      <c r="F2627" s="10" t="s">
        <v>1109</v>
      </c>
      <c r="G2627" s="10" t="s">
        <v>2909</v>
      </c>
      <c r="H2627" s="10" t="s">
        <v>2913</v>
      </c>
      <c r="I2627" s="11" t="n">
        <v>1356973</v>
      </c>
      <c r="J2627" s="11" t="n">
        <v>32433278</v>
      </c>
      <c r="K2627" s="12" t="s">
        <v>76</v>
      </c>
    </row>
    <row r="2628" customFormat="false" ht="12.75" hidden="false" customHeight="false" outlineLevel="0" collapsed="false">
      <c r="B2628" s="9" t="s">
        <v>1920</v>
      </c>
      <c r="C2628" s="9" t="n">
        <f aca="false">1901-D2628</f>
        <v>1892</v>
      </c>
      <c r="D2628" s="10" t="n">
        <v>9</v>
      </c>
      <c r="E2628" s="10" t="s">
        <v>2912</v>
      </c>
      <c r="F2628" s="10" t="s">
        <v>1109</v>
      </c>
      <c r="G2628" s="10" t="s">
        <v>2909</v>
      </c>
      <c r="H2628" s="10"/>
      <c r="I2628" s="11" t="n">
        <v>1356973</v>
      </c>
      <c r="J2628" s="11" t="n">
        <v>32433279</v>
      </c>
      <c r="K2628" s="12" t="s">
        <v>1920</v>
      </c>
    </row>
    <row r="2629" customFormat="false" ht="12.75" hidden="false" customHeight="false" outlineLevel="0" collapsed="false">
      <c r="B2629" s="9" t="s">
        <v>232</v>
      </c>
      <c r="C2629" s="9" t="n">
        <f aca="false">1901-D2629</f>
        <v>1894</v>
      </c>
      <c r="D2629" s="10" t="n">
        <v>7</v>
      </c>
      <c r="E2629" s="10" t="s">
        <v>2912</v>
      </c>
      <c r="F2629" s="10" t="s">
        <v>1109</v>
      </c>
      <c r="G2629" s="10" t="s">
        <v>2909</v>
      </c>
      <c r="H2629" s="10"/>
      <c r="I2629" s="11" t="n">
        <v>1356973</v>
      </c>
      <c r="J2629" s="11" t="n">
        <v>32433280</v>
      </c>
      <c r="K2629" s="12" t="s">
        <v>232</v>
      </c>
      <c r="L2629" s="1" t="n">
        <v>2576</v>
      </c>
      <c r="M2629" s="1" t="n">
        <v>136</v>
      </c>
      <c r="N2629" s="1" t="n">
        <v>137</v>
      </c>
    </row>
    <row r="2630" customFormat="false" ht="12.75" hidden="false" customHeight="false" outlineLevel="0" collapsed="false">
      <c r="B2630" s="9" t="s">
        <v>2408</v>
      </c>
      <c r="C2630" s="9" t="n">
        <f aca="false">1901-D2630</f>
        <v>1897</v>
      </c>
      <c r="D2630" s="10" t="n">
        <v>4</v>
      </c>
      <c r="E2630" s="10" t="s">
        <v>2912</v>
      </c>
      <c r="F2630" s="10" t="s">
        <v>1109</v>
      </c>
      <c r="G2630" s="10" t="s">
        <v>2909</v>
      </c>
      <c r="H2630" s="10"/>
      <c r="I2630" s="11" t="n">
        <v>1356973</v>
      </c>
      <c r="J2630" s="11" t="n">
        <v>32433281</v>
      </c>
      <c r="K2630" s="12" t="s">
        <v>2408</v>
      </c>
      <c r="L2630" s="1" t="n">
        <v>2576</v>
      </c>
      <c r="M2630" s="1" t="n">
        <v>136</v>
      </c>
      <c r="N2630" s="1" t="n">
        <v>137</v>
      </c>
    </row>
    <row r="2631" customFormat="false" ht="12.75" hidden="false" customHeight="false" outlineLevel="0" collapsed="false">
      <c r="B2631" s="13" t="s">
        <v>2914</v>
      </c>
      <c r="C2631" s="13" t="n">
        <f aca="false">1901-D2631</f>
        <v>1836</v>
      </c>
      <c r="D2631" s="14" t="n">
        <v>65</v>
      </c>
      <c r="E2631" s="14" t="s">
        <v>2915</v>
      </c>
      <c r="F2631" s="14" t="s">
        <v>1115</v>
      </c>
      <c r="G2631" s="14" t="s">
        <v>1115</v>
      </c>
      <c r="H2631" s="14" t="s">
        <v>267</v>
      </c>
      <c r="I2631" s="12" t="n">
        <v>1367818</v>
      </c>
      <c r="J2631" s="12" t="n">
        <v>32701486</v>
      </c>
      <c r="K2631" s="12" t="s">
        <v>2914</v>
      </c>
      <c r="L2631" s="1" t="n">
        <v>2724</v>
      </c>
      <c r="M2631" s="1" t="n">
        <v>136</v>
      </c>
      <c r="N2631" s="1" t="n">
        <v>137</v>
      </c>
    </row>
    <row r="2632" customFormat="false" ht="12.75" hidden="false" customHeight="false" outlineLevel="0" collapsed="false">
      <c r="B2632" s="15" t="s">
        <v>98</v>
      </c>
      <c r="C2632" s="15" t="n">
        <f aca="false">1901-D2632</f>
        <v>1862</v>
      </c>
      <c r="D2632" s="16" t="n">
        <v>39</v>
      </c>
      <c r="E2632" s="16" t="s">
        <v>2916</v>
      </c>
      <c r="F2632" s="16" t="s">
        <v>1109</v>
      </c>
      <c r="G2632" s="16" t="s">
        <v>1127</v>
      </c>
      <c r="H2632" s="16" t="s">
        <v>282</v>
      </c>
      <c r="I2632" s="17" t="n">
        <v>1372786</v>
      </c>
      <c r="J2632" s="17" t="n">
        <v>32825334</v>
      </c>
      <c r="K2632" s="12" t="s">
        <v>98</v>
      </c>
      <c r="L2632" s="1" t="n">
        <v>2820</v>
      </c>
      <c r="M2632" s="1" t="n">
        <v>117</v>
      </c>
      <c r="N2632" s="1" t="n">
        <v>118</v>
      </c>
    </row>
    <row r="2633" customFormat="false" ht="12.75" hidden="false" customHeight="false" outlineLevel="0" collapsed="false">
      <c r="B2633" s="15" t="s">
        <v>43</v>
      </c>
      <c r="C2633" s="15" t="n">
        <f aca="false">1901-D2633</f>
        <v>1882</v>
      </c>
      <c r="D2633" s="16" t="n">
        <v>19</v>
      </c>
      <c r="E2633" s="16" t="s">
        <v>2917</v>
      </c>
      <c r="F2633" s="16" t="s">
        <v>1109</v>
      </c>
      <c r="G2633" s="16" t="s">
        <v>1127</v>
      </c>
      <c r="H2633" s="16" t="s">
        <v>2918</v>
      </c>
      <c r="I2633" s="17" t="n">
        <v>1372786</v>
      </c>
      <c r="J2633" s="17" t="n">
        <v>32825335</v>
      </c>
      <c r="K2633" s="12" t="s">
        <v>43</v>
      </c>
    </row>
    <row r="2634" customFormat="false" ht="12.75" hidden="false" customHeight="false" outlineLevel="0" collapsed="false">
      <c r="B2634" s="15" t="s">
        <v>80</v>
      </c>
      <c r="C2634" s="15" t="n">
        <f aca="false">1901-D2634</f>
        <v>1884</v>
      </c>
      <c r="D2634" s="16" t="n">
        <v>17</v>
      </c>
      <c r="E2634" s="16" t="s">
        <v>2159</v>
      </c>
      <c r="F2634" s="16" t="s">
        <v>1109</v>
      </c>
      <c r="G2634" s="16" t="s">
        <v>1127</v>
      </c>
      <c r="H2634" s="16" t="s">
        <v>2918</v>
      </c>
      <c r="I2634" s="17" t="n">
        <v>1372786</v>
      </c>
      <c r="J2634" s="17" t="n">
        <v>32825336</v>
      </c>
      <c r="K2634" s="12" t="s">
        <v>80</v>
      </c>
    </row>
    <row r="2635" customFormat="false" ht="12.75" hidden="false" customHeight="false" outlineLevel="0" collapsed="false">
      <c r="B2635" s="15" t="s">
        <v>232</v>
      </c>
      <c r="C2635" s="15" t="n">
        <f aca="false">1901-D2635</f>
        <v>1887</v>
      </c>
      <c r="D2635" s="16" t="n">
        <v>14</v>
      </c>
      <c r="E2635" s="16" t="s">
        <v>2919</v>
      </c>
      <c r="F2635" s="16" t="s">
        <v>1109</v>
      </c>
      <c r="G2635" s="16" t="s">
        <v>1127</v>
      </c>
      <c r="H2635" s="16"/>
      <c r="I2635" s="17" t="n">
        <v>1372786</v>
      </c>
      <c r="J2635" s="17" t="n">
        <v>32825337</v>
      </c>
      <c r="K2635" s="12" t="s">
        <v>232</v>
      </c>
      <c r="L2635" s="1" t="n">
        <v>2820</v>
      </c>
      <c r="M2635" s="1" t="n">
        <v>117</v>
      </c>
      <c r="N2635" s="1" t="n">
        <v>118</v>
      </c>
    </row>
    <row r="2636" customFormat="false" ht="12.75" hidden="false" customHeight="false" outlineLevel="0" collapsed="false">
      <c r="B2636" s="15" t="s">
        <v>95</v>
      </c>
      <c r="C2636" s="15" t="n">
        <f aca="false">1901-D2636</f>
        <v>1889</v>
      </c>
      <c r="D2636" s="16" t="n">
        <v>12</v>
      </c>
      <c r="E2636" s="16" t="s">
        <v>2919</v>
      </c>
      <c r="F2636" s="16" t="s">
        <v>1109</v>
      </c>
      <c r="G2636" s="16" t="s">
        <v>1127</v>
      </c>
      <c r="H2636" s="16"/>
      <c r="I2636" s="17" t="n">
        <v>1372786</v>
      </c>
      <c r="J2636" s="17" t="n">
        <v>32825338</v>
      </c>
      <c r="K2636" s="12" t="s">
        <v>95</v>
      </c>
    </row>
    <row r="2637" customFormat="false" ht="12.75" hidden="false" customHeight="false" outlineLevel="0" collapsed="false">
      <c r="B2637" s="15" t="s">
        <v>25</v>
      </c>
      <c r="C2637" s="15" t="n">
        <f aca="false">1901-D2637</f>
        <v>1897</v>
      </c>
      <c r="D2637" s="16" t="n">
        <v>4</v>
      </c>
      <c r="E2637" s="16" t="s">
        <v>2919</v>
      </c>
      <c r="F2637" s="16" t="s">
        <v>1109</v>
      </c>
      <c r="G2637" s="16" t="s">
        <v>1127</v>
      </c>
      <c r="H2637" s="16"/>
      <c r="I2637" s="17" t="n">
        <v>1372786</v>
      </c>
      <c r="J2637" s="17" t="n">
        <v>32825339</v>
      </c>
      <c r="K2637" s="12" t="s">
        <v>25</v>
      </c>
    </row>
    <row r="2638" customFormat="false" ht="12.75" hidden="false" customHeight="false" outlineLevel="0" collapsed="false">
      <c r="B2638" s="9" t="s">
        <v>2920</v>
      </c>
      <c r="C2638" s="9" t="n">
        <f aca="false">1901-D2638</f>
        <v>1881</v>
      </c>
      <c r="D2638" s="10" t="n">
        <v>20</v>
      </c>
      <c r="E2638" s="10" t="s">
        <v>2921</v>
      </c>
      <c r="F2638" s="10" t="s">
        <v>1109</v>
      </c>
      <c r="G2638" s="10" t="s">
        <v>1127</v>
      </c>
      <c r="H2638" s="10" t="s">
        <v>221</v>
      </c>
      <c r="I2638" s="11" t="n">
        <v>1373603</v>
      </c>
      <c r="J2638" s="11" t="n">
        <v>32847128</v>
      </c>
      <c r="K2638" s="12" t="s">
        <v>2920</v>
      </c>
    </row>
    <row r="2639" customFormat="false" ht="12.75" hidden="false" customHeight="false" outlineLevel="0" collapsed="false">
      <c r="B2639" s="9" t="s">
        <v>111</v>
      </c>
      <c r="C2639" s="9" t="n">
        <f aca="false">1901-D2639</f>
        <v>1881</v>
      </c>
      <c r="D2639" s="10" t="n">
        <v>20</v>
      </c>
      <c r="E2639" s="10" t="s">
        <v>2922</v>
      </c>
      <c r="F2639" s="10" t="s">
        <v>1109</v>
      </c>
      <c r="G2639" s="10" t="s">
        <v>1127</v>
      </c>
      <c r="H2639" s="10"/>
      <c r="I2639" s="11" t="n">
        <v>1373603</v>
      </c>
      <c r="J2639" s="11" t="n">
        <v>32847129</v>
      </c>
      <c r="K2639" s="12" t="s">
        <v>111</v>
      </c>
      <c r="L2639" s="1" t="n">
        <v>2822</v>
      </c>
      <c r="M2639" s="1" t="n">
        <v>128</v>
      </c>
      <c r="N2639" s="1" t="n">
        <v>129</v>
      </c>
    </row>
    <row r="2640" customFormat="false" ht="12.75" hidden="false" customHeight="false" outlineLevel="0" collapsed="false">
      <c r="B2640" s="9" t="s">
        <v>2920</v>
      </c>
      <c r="C2640" s="9" t="n">
        <f aca="false">1901-D2640</f>
        <v>1900</v>
      </c>
      <c r="D2640" s="10" t="n">
        <v>1</v>
      </c>
      <c r="E2640" s="10" t="s">
        <v>2923</v>
      </c>
      <c r="F2640" s="10" t="s">
        <v>1109</v>
      </c>
      <c r="G2640" s="10" t="s">
        <v>1127</v>
      </c>
      <c r="H2640" s="10"/>
      <c r="I2640" s="11" t="n">
        <v>1373603</v>
      </c>
      <c r="J2640" s="11" t="n">
        <v>32847130</v>
      </c>
      <c r="K2640" s="12" t="s">
        <v>2920</v>
      </c>
      <c r="L2640" s="1" t="n">
        <v>2822</v>
      </c>
      <c r="M2640" s="1" t="n">
        <v>128</v>
      </c>
      <c r="N2640" s="1" t="n">
        <v>129</v>
      </c>
    </row>
    <row r="2641" customFormat="false" ht="12.75" hidden="false" customHeight="false" outlineLevel="0" collapsed="false">
      <c r="B2641" s="15" t="s">
        <v>53</v>
      </c>
      <c r="C2641" s="15" t="n">
        <f aca="false">1901-D2641</f>
        <v>1871</v>
      </c>
      <c r="D2641" s="16" t="n">
        <v>30</v>
      </c>
      <c r="E2641" s="16" t="s">
        <v>2924</v>
      </c>
      <c r="F2641" s="16" t="s">
        <v>1156</v>
      </c>
      <c r="G2641" s="16" t="s">
        <v>1131</v>
      </c>
      <c r="H2641" s="16" t="s">
        <v>2925</v>
      </c>
      <c r="I2641" s="17" t="n">
        <v>1374358</v>
      </c>
      <c r="J2641" s="17" t="n">
        <v>32864813</v>
      </c>
      <c r="K2641" s="12" t="s">
        <v>53</v>
      </c>
    </row>
    <row r="2642" customFormat="false" ht="12.75" hidden="false" customHeight="false" outlineLevel="0" collapsed="false">
      <c r="B2642" s="15" t="s">
        <v>89</v>
      </c>
      <c r="C2642" s="15" t="n">
        <f aca="false">1901-D2642</f>
        <v>1876</v>
      </c>
      <c r="D2642" s="16" t="n">
        <v>25</v>
      </c>
      <c r="E2642" s="16" t="s">
        <v>2926</v>
      </c>
      <c r="F2642" s="16" t="s">
        <v>1156</v>
      </c>
      <c r="G2642" s="16" t="s">
        <v>1131</v>
      </c>
      <c r="H2642" s="16"/>
      <c r="I2642" s="17" t="n">
        <v>1374358</v>
      </c>
      <c r="J2642" s="17" t="n">
        <v>32864814</v>
      </c>
      <c r="K2642" s="12" t="s">
        <v>89</v>
      </c>
      <c r="L2642" s="1" t="n">
        <v>2854</v>
      </c>
      <c r="M2642" s="1" t="n">
        <v>150</v>
      </c>
      <c r="N2642" s="1" t="n">
        <v>151</v>
      </c>
    </row>
    <row r="2643" customFormat="false" ht="12.75" hidden="false" customHeight="false" outlineLevel="0" collapsed="false">
      <c r="B2643" s="15" t="s">
        <v>53</v>
      </c>
      <c r="C2643" s="15" t="n">
        <f aca="false">1901-D2643</f>
        <v>1896</v>
      </c>
      <c r="D2643" s="16" t="n">
        <v>5</v>
      </c>
      <c r="E2643" s="16" t="s">
        <v>2927</v>
      </c>
      <c r="F2643" s="16" t="s">
        <v>1156</v>
      </c>
      <c r="G2643" s="16" t="s">
        <v>1131</v>
      </c>
      <c r="H2643" s="16"/>
      <c r="I2643" s="17" t="n">
        <v>1374358</v>
      </c>
      <c r="J2643" s="17" t="n">
        <v>32864815</v>
      </c>
      <c r="K2643" s="12" t="s">
        <v>53</v>
      </c>
    </row>
    <row r="2644" customFormat="false" ht="12.75" hidden="false" customHeight="false" outlineLevel="0" collapsed="false">
      <c r="B2644" s="15" t="s">
        <v>80</v>
      </c>
      <c r="C2644" s="15" t="n">
        <f aca="false">1901-D2644</f>
        <v>1898</v>
      </c>
      <c r="D2644" s="16" t="n">
        <v>3</v>
      </c>
      <c r="E2644" s="16" t="s">
        <v>2927</v>
      </c>
      <c r="F2644" s="16" t="s">
        <v>1156</v>
      </c>
      <c r="G2644" s="16" t="s">
        <v>1131</v>
      </c>
      <c r="H2644" s="16"/>
      <c r="I2644" s="17" t="n">
        <v>1374358</v>
      </c>
      <c r="J2644" s="17" t="n">
        <v>32864816</v>
      </c>
      <c r="K2644" s="12" t="s">
        <v>80</v>
      </c>
      <c r="L2644" s="1" t="n">
        <v>2854</v>
      </c>
      <c r="M2644" s="1" t="n">
        <v>150</v>
      </c>
      <c r="N2644" s="1" t="n">
        <v>151</v>
      </c>
    </row>
    <row r="2645" customFormat="false" ht="12.75" hidden="false" customHeight="false" outlineLevel="0" collapsed="false">
      <c r="B2645" s="13" t="s">
        <v>80</v>
      </c>
      <c r="C2645" s="13" t="n">
        <f aca="false">1901-D2645</f>
        <v>1859</v>
      </c>
      <c r="D2645" s="14" t="n">
        <v>42</v>
      </c>
      <c r="E2645" s="14" t="s">
        <v>2928</v>
      </c>
      <c r="F2645" s="14" t="s">
        <v>1129</v>
      </c>
      <c r="G2645" s="14" t="s">
        <v>1131</v>
      </c>
      <c r="H2645" s="14" t="s">
        <v>2929</v>
      </c>
      <c r="I2645" s="12" t="n">
        <v>1374837</v>
      </c>
      <c r="J2645" s="12" t="n">
        <v>32876729</v>
      </c>
      <c r="K2645" s="12" t="s">
        <v>80</v>
      </c>
    </row>
    <row r="2646" customFormat="false" ht="12.75" hidden="false" customHeight="false" outlineLevel="0" collapsed="false">
      <c r="B2646" s="13" t="s">
        <v>172</v>
      </c>
      <c r="C2646" s="13" t="n">
        <f aca="false">1901-D2646</f>
        <v>1883</v>
      </c>
      <c r="D2646" s="14" t="n">
        <v>18</v>
      </c>
      <c r="E2646" s="14" t="s">
        <v>2930</v>
      </c>
      <c r="F2646" s="14" t="s">
        <v>1091</v>
      </c>
      <c r="G2646" s="14" t="s">
        <v>1091</v>
      </c>
      <c r="H2646" s="14" t="s">
        <v>2931</v>
      </c>
      <c r="I2646" s="12" t="n">
        <v>1378332</v>
      </c>
      <c r="J2646" s="12" t="n">
        <v>32962467</v>
      </c>
      <c r="K2646" s="12" t="s">
        <v>172</v>
      </c>
      <c r="L2646" s="1" t="n">
        <v>2906</v>
      </c>
      <c r="M2646" s="1" t="n">
        <v>152</v>
      </c>
      <c r="N2646" s="1" t="n">
        <v>153</v>
      </c>
    </row>
    <row r="2647" customFormat="false" ht="12.75" hidden="false" customHeight="false" outlineLevel="0" collapsed="false">
      <c r="B2647" s="13" t="s">
        <v>172</v>
      </c>
      <c r="C2647" s="13" t="n">
        <f aca="false">1901-D2647</f>
        <v>1858</v>
      </c>
      <c r="D2647" s="14" t="n">
        <v>43</v>
      </c>
      <c r="E2647" s="14" t="s">
        <v>1163</v>
      </c>
      <c r="F2647" s="14" t="s">
        <v>1091</v>
      </c>
      <c r="G2647" s="14" t="s">
        <v>1091</v>
      </c>
      <c r="H2647" s="14" t="s">
        <v>2932</v>
      </c>
      <c r="I2647" s="12" t="n">
        <v>1378516</v>
      </c>
      <c r="J2647" s="12" t="n">
        <v>32967025</v>
      </c>
      <c r="K2647" s="12" t="s">
        <v>172</v>
      </c>
      <c r="L2647" s="1" t="n">
        <v>2907</v>
      </c>
      <c r="M2647" s="1" t="n">
        <v>51</v>
      </c>
      <c r="N2647" s="1" t="n">
        <v>52</v>
      </c>
    </row>
    <row r="2648" customFormat="false" ht="12.75" hidden="false" customHeight="false" outlineLevel="0" collapsed="false">
      <c r="B2648" s="13" t="s">
        <v>2014</v>
      </c>
      <c r="C2648" s="13" t="n">
        <f aca="false">1901-D2648</f>
        <v>1828</v>
      </c>
      <c r="D2648" s="14" t="n">
        <v>73</v>
      </c>
      <c r="E2648" s="14" t="s">
        <v>2933</v>
      </c>
      <c r="F2648" s="14" t="s">
        <v>1156</v>
      </c>
      <c r="G2648" s="14" t="s">
        <v>2934</v>
      </c>
      <c r="H2648" s="14" t="s">
        <v>631</v>
      </c>
      <c r="I2648" s="12" t="n">
        <v>1380172</v>
      </c>
      <c r="J2648" s="12" t="n">
        <v>33006044</v>
      </c>
      <c r="K2648" s="12" t="s">
        <v>2014</v>
      </c>
    </row>
    <row r="2649" customFormat="false" ht="12.75" hidden="false" customHeight="false" outlineLevel="0" collapsed="false">
      <c r="B2649" s="13" t="s">
        <v>2935</v>
      </c>
      <c r="C2649" s="13" t="n">
        <f aca="false">1901-D2649</f>
        <v>1856</v>
      </c>
      <c r="D2649" s="14" t="n">
        <v>45</v>
      </c>
      <c r="E2649" s="14" t="s">
        <v>58</v>
      </c>
      <c r="F2649" s="14" t="s">
        <v>1156</v>
      </c>
      <c r="G2649" s="14" t="s">
        <v>2936</v>
      </c>
      <c r="H2649" s="14" t="s">
        <v>2937</v>
      </c>
      <c r="I2649" s="12" t="n">
        <v>1380758</v>
      </c>
      <c r="J2649" s="12" t="n">
        <v>33019757</v>
      </c>
      <c r="K2649" s="12" t="s">
        <v>2935</v>
      </c>
      <c r="L2649" s="1" t="n">
        <v>2931</v>
      </c>
      <c r="M2649" s="1" t="n">
        <v>165</v>
      </c>
      <c r="N2649" s="1" t="n">
        <v>166</v>
      </c>
    </row>
    <row r="2650" customFormat="false" ht="12.75" hidden="false" customHeight="false" outlineLevel="0" collapsed="false">
      <c r="B2650" s="13" t="s">
        <v>218</v>
      </c>
      <c r="C2650" s="13" t="n">
        <f aca="false">1901-D2650</f>
        <v>1838</v>
      </c>
      <c r="D2650" s="14" t="n">
        <v>63</v>
      </c>
      <c r="E2650" s="14" t="s">
        <v>2938</v>
      </c>
      <c r="F2650" s="14" t="s">
        <v>1238</v>
      </c>
      <c r="G2650" s="14" t="s">
        <v>2939</v>
      </c>
      <c r="H2650" s="14" t="s">
        <v>2940</v>
      </c>
      <c r="I2650" s="12" t="n">
        <v>1411560</v>
      </c>
      <c r="J2650" s="12" t="n">
        <v>33742645</v>
      </c>
      <c r="K2650" s="12" t="s">
        <v>218</v>
      </c>
    </row>
    <row r="2651" customFormat="false" ht="12.75" hidden="false" customHeight="false" outlineLevel="0" collapsed="false">
      <c r="B2651" s="9" t="s">
        <v>57</v>
      </c>
      <c r="C2651" s="9" t="n">
        <f aca="false">1901-D2651</f>
        <v>1873</v>
      </c>
      <c r="D2651" s="10" t="n">
        <v>28</v>
      </c>
      <c r="E2651" s="10" t="s">
        <v>2941</v>
      </c>
      <c r="F2651" s="10" t="s">
        <v>1238</v>
      </c>
      <c r="G2651" s="10" t="s">
        <v>1666</v>
      </c>
      <c r="H2651" s="10" t="s">
        <v>2942</v>
      </c>
      <c r="I2651" s="11" t="n">
        <v>1426485</v>
      </c>
      <c r="J2651" s="11" t="n">
        <v>34125415</v>
      </c>
      <c r="K2651" s="12" t="s">
        <v>57</v>
      </c>
    </row>
    <row r="2652" customFormat="false" ht="12.75" hidden="false" customHeight="false" outlineLevel="0" collapsed="false">
      <c r="B2652" s="9" t="s">
        <v>26</v>
      </c>
      <c r="C2652" s="9" t="n">
        <f aca="false">1901-D2652</f>
        <v>1871</v>
      </c>
      <c r="D2652" s="10" t="n">
        <v>30</v>
      </c>
      <c r="E2652" s="10" t="s">
        <v>2943</v>
      </c>
      <c r="F2652" s="10" t="s">
        <v>1238</v>
      </c>
      <c r="G2652" s="10" t="s">
        <v>1666</v>
      </c>
      <c r="H2652" s="10"/>
      <c r="I2652" s="11" t="n">
        <v>1426485</v>
      </c>
      <c r="J2652" s="11" t="n">
        <v>34125416</v>
      </c>
      <c r="K2652" s="12" t="s">
        <v>26</v>
      </c>
      <c r="L2652" s="1" t="n">
        <v>3953</v>
      </c>
      <c r="M2652" s="1" t="n">
        <v>44</v>
      </c>
      <c r="N2652" s="1" t="n">
        <v>45</v>
      </c>
    </row>
    <row r="2653" customFormat="false" ht="12.75" hidden="false" customHeight="false" outlineLevel="0" collapsed="false">
      <c r="B2653" s="13" t="s">
        <v>26</v>
      </c>
      <c r="C2653" s="13" t="n">
        <f aca="false">1901-D2653</f>
        <v>1881</v>
      </c>
      <c r="D2653" s="14" t="n">
        <v>20</v>
      </c>
      <c r="E2653" s="14" t="s">
        <v>2124</v>
      </c>
      <c r="F2653" s="14" t="s">
        <v>1238</v>
      </c>
      <c r="G2653" s="14" t="s">
        <v>2944</v>
      </c>
      <c r="H2653" s="14" t="s">
        <v>1027</v>
      </c>
      <c r="I2653" s="12" t="n">
        <v>1427631</v>
      </c>
      <c r="J2653" s="12" t="n">
        <v>34154847</v>
      </c>
      <c r="K2653" s="12" t="s">
        <v>26</v>
      </c>
      <c r="L2653" s="1" t="n">
        <v>3986</v>
      </c>
      <c r="M2653" s="1" t="n">
        <v>66</v>
      </c>
      <c r="N2653" s="1" t="n">
        <v>67</v>
      </c>
    </row>
    <row r="2654" customFormat="false" ht="12.75" hidden="false" customHeight="false" outlineLevel="0" collapsed="false">
      <c r="B2654" s="15" t="s">
        <v>53</v>
      </c>
      <c r="C2654" s="15" t="n">
        <f aca="false">1901-D2654</f>
        <v>1880</v>
      </c>
      <c r="D2654" s="16" t="n">
        <v>21</v>
      </c>
      <c r="E2654" s="16" t="s">
        <v>2945</v>
      </c>
      <c r="F2654" s="16" t="s">
        <v>1292</v>
      </c>
      <c r="G2654" s="16" t="s">
        <v>2946</v>
      </c>
      <c r="H2654" s="16" t="s">
        <v>2947</v>
      </c>
      <c r="I2654" s="17" t="n">
        <v>1427940</v>
      </c>
      <c r="J2654" s="17" t="n">
        <v>34162237</v>
      </c>
      <c r="K2654" s="12" t="s">
        <v>53</v>
      </c>
    </row>
    <row r="2655" customFormat="false" ht="12.75" hidden="false" customHeight="false" outlineLevel="0" collapsed="false">
      <c r="B2655" s="15" t="s">
        <v>475</v>
      </c>
      <c r="C2655" s="15" t="n">
        <f aca="false">1901-D2655</f>
        <v>1880</v>
      </c>
      <c r="D2655" s="16" t="n">
        <v>21</v>
      </c>
      <c r="E2655" s="16" t="s">
        <v>2201</v>
      </c>
      <c r="F2655" s="16" t="s">
        <v>1292</v>
      </c>
      <c r="G2655" s="16" t="s">
        <v>2946</v>
      </c>
      <c r="H2655" s="16"/>
      <c r="I2655" s="17" t="n">
        <v>1427940</v>
      </c>
      <c r="J2655" s="17" t="n">
        <v>34162238</v>
      </c>
      <c r="K2655" s="12" t="s">
        <v>475</v>
      </c>
      <c r="L2655" s="1" t="n">
        <v>4053</v>
      </c>
      <c r="M2655" s="1" t="n">
        <v>68</v>
      </c>
      <c r="N2655" s="1" t="n">
        <v>69</v>
      </c>
    </row>
    <row r="2656" customFormat="false" ht="12.75" hidden="false" customHeight="false" outlineLevel="0" collapsed="false">
      <c r="B2656" s="9" t="s">
        <v>830</v>
      </c>
      <c r="C2656" s="9" t="n">
        <f aca="false">1901-D2656</f>
        <v>1831</v>
      </c>
      <c r="D2656" s="10" t="n">
        <v>70</v>
      </c>
      <c r="E2656" s="10" t="s">
        <v>2948</v>
      </c>
      <c r="F2656" s="10" t="s">
        <v>1302</v>
      </c>
      <c r="G2656" s="10" t="s">
        <v>2946</v>
      </c>
      <c r="H2656" s="10" t="s">
        <v>267</v>
      </c>
      <c r="I2656" s="11" t="n">
        <v>1428061</v>
      </c>
      <c r="J2656" s="11" t="n">
        <v>34165361</v>
      </c>
      <c r="K2656" s="12" t="s">
        <v>830</v>
      </c>
      <c r="L2656" s="1" t="n">
        <v>4053</v>
      </c>
      <c r="M2656" s="1" t="n">
        <v>128</v>
      </c>
      <c r="N2656" s="1" t="n">
        <v>129</v>
      </c>
    </row>
    <row r="2657" customFormat="false" ht="12.75" hidden="false" customHeight="false" outlineLevel="0" collapsed="false">
      <c r="B2657" s="9" t="s">
        <v>65</v>
      </c>
      <c r="C2657" s="9" t="n">
        <f aca="false">1901-D2657</f>
        <v>1862</v>
      </c>
      <c r="D2657" s="10" t="n">
        <v>39</v>
      </c>
      <c r="E2657" s="10" t="s">
        <v>567</v>
      </c>
      <c r="F2657" s="10" t="s">
        <v>1302</v>
      </c>
      <c r="G2657" s="10" t="s">
        <v>2946</v>
      </c>
      <c r="H2657" s="10"/>
      <c r="I2657" s="11" t="n">
        <v>1428061</v>
      </c>
      <c r="J2657" s="11" t="n">
        <v>34165362</v>
      </c>
      <c r="K2657" s="12" t="s">
        <v>65</v>
      </c>
      <c r="L2657" s="1" t="n">
        <v>4053</v>
      </c>
      <c r="M2657" s="1" t="n">
        <v>128</v>
      </c>
      <c r="N2657" s="1" t="n">
        <v>129</v>
      </c>
    </row>
    <row r="2658" customFormat="false" ht="12.75" hidden="false" customHeight="false" outlineLevel="0" collapsed="false">
      <c r="B2658" s="15" t="s">
        <v>154</v>
      </c>
      <c r="C2658" s="15" t="n">
        <f aca="false">1901-D2658</f>
        <v>1871</v>
      </c>
      <c r="D2658" s="16" t="n">
        <v>30</v>
      </c>
      <c r="E2658" s="16" t="s">
        <v>1299</v>
      </c>
      <c r="F2658" s="16" t="s">
        <v>522</v>
      </c>
      <c r="G2658" s="16" t="s">
        <v>2949</v>
      </c>
      <c r="H2658" s="16" t="s">
        <v>2950</v>
      </c>
      <c r="I2658" s="17" t="n">
        <v>1431725</v>
      </c>
      <c r="J2658" s="17" t="n">
        <v>34257842</v>
      </c>
      <c r="K2658" s="12" t="s">
        <v>154</v>
      </c>
    </row>
    <row r="2659" customFormat="false" ht="12.75" hidden="false" customHeight="false" outlineLevel="0" collapsed="false">
      <c r="B2659" s="15" t="s">
        <v>232</v>
      </c>
      <c r="C2659" s="15" t="n">
        <f aca="false">1901-D2659</f>
        <v>1865</v>
      </c>
      <c r="D2659" s="16" t="n">
        <v>36</v>
      </c>
      <c r="E2659" s="16" t="s">
        <v>2951</v>
      </c>
      <c r="F2659" s="16" t="s">
        <v>522</v>
      </c>
      <c r="G2659" s="16" t="s">
        <v>2949</v>
      </c>
      <c r="H2659" s="16"/>
      <c r="I2659" s="17" t="n">
        <v>1431725</v>
      </c>
      <c r="J2659" s="17" t="n">
        <v>34257843</v>
      </c>
      <c r="K2659" s="12" t="s">
        <v>232</v>
      </c>
      <c r="L2659" s="1" t="n">
        <v>4183</v>
      </c>
      <c r="M2659" s="1" t="n">
        <v>155</v>
      </c>
      <c r="N2659" s="1" t="n">
        <v>156</v>
      </c>
    </row>
    <row r="2660" customFormat="false" ht="12.75" hidden="false" customHeight="false" outlineLevel="0" collapsed="false">
      <c r="B2660" s="15" t="s">
        <v>859</v>
      </c>
      <c r="C2660" s="15" t="n">
        <f aca="false">1901-D2660</f>
        <v>1894</v>
      </c>
      <c r="D2660" s="16" t="n">
        <v>7</v>
      </c>
      <c r="E2660" s="16" t="s">
        <v>1286</v>
      </c>
      <c r="F2660" s="16" t="s">
        <v>522</v>
      </c>
      <c r="G2660" s="16" t="s">
        <v>2949</v>
      </c>
      <c r="H2660" s="16"/>
      <c r="I2660" s="17" t="n">
        <v>1431725</v>
      </c>
      <c r="J2660" s="17" t="n">
        <v>34257844</v>
      </c>
      <c r="K2660" s="12" t="s">
        <v>859</v>
      </c>
    </row>
    <row r="2661" customFormat="false" ht="12.75" hidden="false" customHeight="false" outlineLevel="0" collapsed="false">
      <c r="B2661" s="15" t="s">
        <v>1099</v>
      </c>
      <c r="C2661" s="15" t="n">
        <f aca="false">1901-D2661</f>
        <v>1896</v>
      </c>
      <c r="D2661" s="16" t="n">
        <v>5</v>
      </c>
      <c r="E2661" s="16" t="s">
        <v>2951</v>
      </c>
      <c r="F2661" s="16" t="s">
        <v>522</v>
      </c>
      <c r="G2661" s="16" t="s">
        <v>2949</v>
      </c>
      <c r="H2661" s="16"/>
      <c r="I2661" s="17" t="n">
        <v>1431725</v>
      </c>
      <c r="J2661" s="17" t="n">
        <v>34257845</v>
      </c>
      <c r="K2661" s="12" t="s">
        <v>1099</v>
      </c>
    </row>
    <row r="2662" customFormat="false" ht="25.5" hidden="false" customHeight="false" outlineLevel="0" collapsed="false">
      <c r="B2662" s="9" t="s">
        <v>25</v>
      </c>
      <c r="C2662" s="9" t="n">
        <f aca="false">1901-D2662</f>
        <v>1866</v>
      </c>
      <c r="D2662" s="10" t="n">
        <v>35</v>
      </c>
      <c r="E2662" s="10" t="s">
        <v>2493</v>
      </c>
      <c r="F2662" s="10" t="s">
        <v>2141</v>
      </c>
      <c r="G2662" s="10" t="s">
        <v>2514</v>
      </c>
      <c r="H2662" s="10" t="s">
        <v>2952</v>
      </c>
      <c r="I2662" s="11" t="n">
        <v>1432969</v>
      </c>
      <c r="J2662" s="11" t="n">
        <v>34289097</v>
      </c>
      <c r="K2662" s="12" t="s">
        <v>25</v>
      </c>
    </row>
    <row r="2663" customFormat="false" ht="25.5" hidden="false" customHeight="false" outlineLevel="0" collapsed="false">
      <c r="B2663" s="9" t="s">
        <v>60</v>
      </c>
      <c r="C2663" s="9" t="n">
        <f aca="false">1901-D2663</f>
        <v>1868</v>
      </c>
      <c r="D2663" s="10" t="n">
        <v>33</v>
      </c>
      <c r="E2663" s="10" t="s">
        <v>2498</v>
      </c>
      <c r="F2663" s="10" t="s">
        <v>2141</v>
      </c>
      <c r="G2663" s="10" t="s">
        <v>2514</v>
      </c>
      <c r="H2663" s="10"/>
      <c r="I2663" s="11" t="n">
        <v>1432969</v>
      </c>
      <c r="J2663" s="11" t="n">
        <v>34289098</v>
      </c>
      <c r="K2663" s="12" t="s">
        <v>60</v>
      </c>
      <c r="L2663" s="1" t="n">
        <v>4263</v>
      </c>
      <c r="M2663" s="1" t="n">
        <v>115</v>
      </c>
      <c r="N2663" s="1" t="n">
        <v>116</v>
      </c>
    </row>
    <row r="2664" customFormat="false" ht="25.5" hidden="false" customHeight="false" outlineLevel="0" collapsed="false">
      <c r="B2664" s="9" t="s">
        <v>1644</v>
      </c>
      <c r="C2664" s="9" t="n">
        <f aca="false">1901-D2664</f>
        <v>1899</v>
      </c>
      <c r="D2664" s="10" t="n">
        <v>2</v>
      </c>
      <c r="E2664" s="10" t="s">
        <v>2516</v>
      </c>
      <c r="F2664" s="10" t="s">
        <v>2141</v>
      </c>
      <c r="G2664" s="10" t="s">
        <v>2514</v>
      </c>
      <c r="H2664" s="10"/>
      <c r="I2664" s="11" t="n">
        <v>1432969</v>
      </c>
      <c r="J2664" s="11" t="n">
        <v>34289099</v>
      </c>
      <c r="K2664" s="12" t="s">
        <v>1644</v>
      </c>
      <c r="L2664" s="1" t="n">
        <v>4263</v>
      </c>
      <c r="M2664" s="1" t="n">
        <v>115</v>
      </c>
      <c r="N2664" s="1" t="n">
        <v>116</v>
      </c>
    </row>
    <row r="2665" customFormat="false" ht="25.5" hidden="false" customHeight="false" outlineLevel="0" collapsed="false">
      <c r="B2665" s="15" t="s">
        <v>208</v>
      </c>
      <c r="C2665" s="15" t="n">
        <f aca="false">1901-D2665</f>
        <v>1863</v>
      </c>
      <c r="D2665" s="16" t="n">
        <v>38</v>
      </c>
      <c r="E2665" s="16" t="s">
        <v>2187</v>
      </c>
      <c r="F2665" s="16" t="s">
        <v>1334</v>
      </c>
      <c r="G2665" s="16" t="s">
        <v>2953</v>
      </c>
      <c r="H2665" s="16" t="s">
        <v>2954</v>
      </c>
      <c r="I2665" s="17" t="n">
        <v>1443560</v>
      </c>
      <c r="J2665" s="17" t="n">
        <v>34523308</v>
      </c>
      <c r="K2665" s="12" t="s">
        <v>208</v>
      </c>
    </row>
    <row r="2666" customFormat="false" ht="25.5" hidden="false" customHeight="false" outlineLevel="0" collapsed="false">
      <c r="B2666" s="15" t="s">
        <v>98</v>
      </c>
      <c r="C2666" s="15" t="n">
        <f aca="false">1901-D2666</f>
        <v>1865</v>
      </c>
      <c r="D2666" s="16" t="n">
        <v>36</v>
      </c>
      <c r="E2666" s="16" t="s">
        <v>2955</v>
      </c>
      <c r="F2666" s="16" t="s">
        <v>1334</v>
      </c>
      <c r="G2666" s="16" t="s">
        <v>2953</v>
      </c>
      <c r="H2666" s="16"/>
      <c r="I2666" s="17" t="n">
        <v>1443560</v>
      </c>
      <c r="J2666" s="17" t="n">
        <v>34523309</v>
      </c>
      <c r="K2666" s="12" t="s">
        <v>98</v>
      </c>
      <c r="L2666" s="1" t="n">
        <v>4584</v>
      </c>
      <c r="M2666" s="1" t="n">
        <v>28</v>
      </c>
      <c r="N2666" s="1" t="n">
        <v>29</v>
      </c>
    </row>
    <row r="2667" customFormat="false" ht="25.5" hidden="false" customHeight="false" outlineLevel="0" collapsed="false">
      <c r="B2667" s="15" t="s">
        <v>103</v>
      </c>
      <c r="C2667" s="15" t="n">
        <f aca="false">1901-D2667</f>
        <v>1886</v>
      </c>
      <c r="D2667" s="16" t="n">
        <v>15</v>
      </c>
      <c r="E2667" s="16" t="s">
        <v>2956</v>
      </c>
      <c r="F2667" s="16" t="s">
        <v>1334</v>
      </c>
      <c r="G2667" s="16" t="s">
        <v>2953</v>
      </c>
      <c r="H2667" s="16" t="s">
        <v>221</v>
      </c>
      <c r="I2667" s="17" t="n">
        <v>1443560</v>
      </c>
      <c r="J2667" s="17" t="n">
        <v>34523310</v>
      </c>
      <c r="K2667" s="12" t="s">
        <v>103</v>
      </c>
    </row>
    <row r="2668" customFormat="false" ht="25.5" hidden="false" customHeight="false" outlineLevel="0" collapsed="false">
      <c r="B2668" s="15" t="s">
        <v>172</v>
      </c>
      <c r="C2668" s="15" t="n">
        <f aca="false">1901-D2668</f>
        <v>1887</v>
      </c>
      <c r="D2668" s="16" t="n">
        <v>14</v>
      </c>
      <c r="E2668" s="16" t="s">
        <v>2956</v>
      </c>
      <c r="F2668" s="16" t="s">
        <v>1334</v>
      </c>
      <c r="G2668" s="16" t="s">
        <v>2953</v>
      </c>
      <c r="H2668" s="16"/>
      <c r="I2668" s="17" t="n">
        <v>1443560</v>
      </c>
      <c r="J2668" s="17" t="n">
        <v>34523311</v>
      </c>
      <c r="K2668" s="12" t="s">
        <v>172</v>
      </c>
      <c r="L2668" s="1" t="n">
        <v>4584</v>
      </c>
      <c r="M2668" s="1" t="n">
        <v>28</v>
      </c>
      <c r="N2668" s="1" t="n">
        <v>29</v>
      </c>
    </row>
    <row r="2669" customFormat="false" ht="25.5" hidden="false" customHeight="false" outlineLevel="0" collapsed="false">
      <c r="B2669" s="15" t="s">
        <v>2957</v>
      </c>
      <c r="C2669" s="15" t="n">
        <f aca="false">1901-D2669</f>
        <v>1889</v>
      </c>
      <c r="D2669" s="16" t="n">
        <v>12</v>
      </c>
      <c r="E2669" s="16" t="s">
        <v>2956</v>
      </c>
      <c r="F2669" s="16" t="s">
        <v>1334</v>
      </c>
      <c r="G2669" s="16" t="s">
        <v>2953</v>
      </c>
      <c r="H2669" s="16"/>
      <c r="I2669" s="17" t="n">
        <v>1443560</v>
      </c>
      <c r="J2669" s="17" t="n">
        <v>34523312</v>
      </c>
      <c r="K2669" s="12" t="s">
        <v>2957</v>
      </c>
      <c r="L2669" s="1" t="n">
        <v>4584</v>
      </c>
      <c r="M2669" s="1" t="n">
        <v>28</v>
      </c>
      <c r="N2669" s="1" t="n">
        <v>29</v>
      </c>
    </row>
    <row r="2670" customFormat="false" ht="25.5" hidden="false" customHeight="false" outlineLevel="0" collapsed="false">
      <c r="B2670" s="15" t="s">
        <v>53</v>
      </c>
      <c r="C2670" s="15" t="n">
        <f aca="false">1901-D2670</f>
        <v>1892</v>
      </c>
      <c r="D2670" s="16" t="n">
        <v>9</v>
      </c>
      <c r="E2670" s="16" t="s">
        <v>2956</v>
      </c>
      <c r="F2670" s="16" t="s">
        <v>1334</v>
      </c>
      <c r="G2670" s="16" t="s">
        <v>2953</v>
      </c>
      <c r="H2670" s="16"/>
      <c r="I2670" s="17" t="n">
        <v>1443560</v>
      </c>
      <c r="J2670" s="17" t="n">
        <v>34523313</v>
      </c>
      <c r="K2670" s="12" t="s">
        <v>53</v>
      </c>
    </row>
    <row r="2671" customFormat="false" ht="25.5" hidden="false" customHeight="false" outlineLevel="0" collapsed="false">
      <c r="B2671" s="15" t="s">
        <v>105</v>
      </c>
      <c r="C2671" s="15" t="n">
        <f aca="false">1901-D2671</f>
        <v>1894</v>
      </c>
      <c r="D2671" s="16" t="n">
        <v>7</v>
      </c>
      <c r="E2671" s="16" t="s">
        <v>2956</v>
      </c>
      <c r="F2671" s="16" t="s">
        <v>1334</v>
      </c>
      <c r="G2671" s="16" t="s">
        <v>2953</v>
      </c>
      <c r="H2671" s="16"/>
      <c r="I2671" s="17" t="n">
        <v>1443560</v>
      </c>
      <c r="J2671" s="17" t="n">
        <v>34523314</v>
      </c>
      <c r="K2671" s="12" t="s">
        <v>105</v>
      </c>
      <c r="L2671" s="1" t="n">
        <v>4584</v>
      </c>
      <c r="M2671" s="1" t="n">
        <v>28</v>
      </c>
      <c r="N2671" s="1" t="n">
        <v>29</v>
      </c>
    </row>
    <row r="2672" customFormat="false" ht="25.5" hidden="false" customHeight="false" outlineLevel="0" collapsed="false">
      <c r="B2672" s="15" t="s">
        <v>89</v>
      </c>
      <c r="C2672" s="15" t="n">
        <f aca="false">1901-D2672</f>
        <v>1895</v>
      </c>
      <c r="D2672" s="16" t="n">
        <v>6</v>
      </c>
      <c r="E2672" s="16" t="s">
        <v>2956</v>
      </c>
      <c r="F2672" s="16" t="s">
        <v>1334</v>
      </c>
      <c r="G2672" s="16" t="s">
        <v>2953</v>
      </c>
      <c r="H2672" s="16"/>
      <c r="I2672" s="17" t="n">
        <v>1443560</v>
      </c>
      <c r="J2672" s="17" t="n">
        <v>34523315</v>
      </c>
      <c r="K2672" s="12" t="s">
        <v>89</v>
      </c>
      <c r="L2672" s="1" t="n">
        <v>4584</v>
      </c>
      <c r="M2672" s="1" t="n">
        <v>28</v>
      </c>
      <c r="N2672" s="1" t="n">
        <v>29</v>
      </c>
    </row>
    <row r="2673" customFormat="false" ht="25.5" hidden="false" customHeight="false" outlineLevel="0" collapsed="false">
      <c r="B2673" s="15" t="s">
        <v>25</v>
      </c>
      <c r="C2673" s="15" t="n">
        <f aca="false">1901-D2673</f>
        <v>1897</v>
      </c>
      <c r="D2673" s="16" t="n">
        <v>4</v>
      </c>
      <c r="E2673" s="16" t="s">
        <v>2956</v>
      </c>
      <c r="F2673" s="16" t="s">
        <v>1334</v>
      </c>
      <c r="G2673" s="16" t="s">
        <v>2953</v>
      </c>
      <c r="H2673" s="16"/>
      <c r="I2673" s="17" t="n">
        <v>1443560</v>
      </c>
      <c r="J2673" s="17" t="n">
        <v>34523316</v>
      </c>
      <c r="K2673" s="12" t="s">
        <v>25</v>
      </c>
    </row>
    <row r="2674" customFormat="false" ht="12.75" hidden="false" customHeight="false" outlineLevel="0" collapsed="false">
      <c r="B2674" s="9" t="s">
        <v>80</v>
      </c>
      <c r="C2674" s="9" t="n">
        <f aca="false">1901-D2674</f>
        <v>1851</v>
      </c>
      <c r="D2674" s="10" t="n">
        <v>50</v>
      </c>
      <c r="E2674" s="10" t="s">
        <v>58</v>
      </c>
      <c r="F2674" s="10" t="s">
        <v>2958</v>
      </c>
      <c r="G2674" s="10" t="s">
        <v>1335</v>
      </c>
      <c r="H2674" s="10" t="s">
        <v>221</v>
      </c>
      <c r="I2674" s="11" t="n">
        <v>1444110</v>
      </c>
      <c r="J2674" s="11" t="n">
        <v>34537801</v>
      </c>
      <c r="K2674" s="12" t="s">
        <v>80</v>
      </c>
    </row>
    <row r="2675" customFormat="false" ht="12.75" hidden="false" customHeight="false" outlineLevel="0" collapsed="false">
      <c r="B2675" s="9" t="s">
        <v>132</v>
      </c>
      <c r="C2675" s="9" t="n">
        <f aca="false">1901-D2675</f>
        <v>1852</v>
      </c>
      <c r="D2675" s="10" t="n">
        <v>49</v>
      </c>
      <c r="E2675" s="10" t="s">
        <v>58</v>
      </c>
      <c r="F2675" s="10" t="s">
        <v>2958</v>
      </c>
      <c r="G2675" s="10" t="s">
        <v>1335</v>
      </c>
      <c r="H2675" s="10"/>
      <c r="I2675" s="11" t="n">
        <v>1444110</v>
      </c>
      <c r="J2675" s="11" t="n">
        <v>34537802</v>
      </c>
      <c r="K2675" s="12" t="s">
        <v>132</v>
      </c>
      <c r="L2675" s="1" t="n">
        <v>4585</v>
      </c>
      <c r="M2675" s="1" t="n">
        <v>157</v>
      </c>
      <c r="N2675" s="1" t="n">
        <v>158</v>
      </c>
    </row>
    <row r="2676" customFormat="false" ht="12.75" hidden="false" customHeight="false" outlineLevel="0" collapsed="false">
      <c r="B2676" s="9" t="s">
        <v>464</v>
      </c>
      <c r="C2676" s="9" t="n">
        <f aca="false">1901-D2676</f>
        <v>1874</v>
      </c>
      <c r="D2676" s="10" t="n">
        <v>27</v>
      </c>
      <c r="E2676" s="10" t="s">
        <v>1333</v>
      </c>
      <c r="F2676" s="10" t="s">
        <v>2958</v>
      </c>
      <c r="G2676" s="10" t="s">
        <v>1335</v>
      </c>
      <c r="H2676" s="10" t="s">
        <v>221</v>
      </c>
      <c r="I2676" s="11" t="n">
        <v>1444110</v>
      </c>
      <c r="J2676" s="11" t="n">
        <v>34537803</v>
      </c>
      <c r="K2676" s="12" t="s">
        <v>464</v>
      </c>
    </row>
    <row r="2677" customFormat="false" ht="12.75" hidden="false" customHeight="false" outlineLevel="0" collapsed="false">
      <c r="B2677" s="15" t="s">
        <v>43</v>
      </c>
      <c r="C2677" s="15" t="n">
        <f aca="false">1901-D2677</f>
        <v>1851</v>
      </c>
      <c r="D2677" s="16" t="n">
        <v>50</v>
      </c>
      <c r="E2677" s="16" t="s">
        <v>2959</v>
      </c>
      <c r="F2677" s="16" t="s">
        <v>1231</v>
      </c>
      <c r="G2677" s="16" t="s">
        <v>2960</v>
      </c>
      <c r="H2677" s="16" t="s">
        <v>2961</v>
      </c>
      <c r="I2677" s="17" t="n">
        <v>1447667</v>
      </c>
      <c r="J2677" s="17" t="n">
        <v>34624351</v>
      </c>
      <c r="K2677" s="12" t="s">
        <v>43</v>
      </c>
    </row>
    <row r="2678" customFormat="false" ht="12.75" hidden="false" customHeight="false" outlineLevel="0" collapsed="false">
      <c r="B2678" s="15" t="s">
        <v>26</v>
      </c>
      <c r="C2678" s="15" t="n">
        <f aca="false">1901-D2678</f>
        <v>1853</v>
      </c>
      <c r="D2678" s="16" t="n">
        <v>48</v>
      </c>
      <c r="E2678" s="16" t="s">
        <v>2962</v>
      </c>
      <c r="F2678" s="16" t="s">
        <v>1231</v>
      </c>
      <c r="G2678" s="16" t="s">
        <v>2960</v>
      </c>
      <c r="H2678" s="16"/>
      <c r="I2678" s="17" t="n">
        <v>1447667</v>
      </c>
      <c r="J2678" s="17" t="n">
        <v>34624352</v>
      </c>
      <c r="K2678" s="12" t="s">
        <v>26</v>
      </c>
      <c r="L2678" s="1" t="n">
        <v>4744</v>
      </c>
      <c r="M2678" s="1" t="n">
        <v>92</v>
      </c>
      <c r="N2678" s="1" t="n">
        <v>93</v>
      </c>
    </row>
    <row r="2679" customFormat="false" ht="12.75" hidden="false" customHeight="false" outlineLevel="0" collapsed="false">
      <c r="B2679" s="15" t="s">
        <v>103</v>
      </c>
      <c r="C2679" s="15" t="n">
        <f aca="false">1901-D2679</f>
        <v>1875</v>
      </c>
      <c r="D2679" s="16" t="n">
        <v>26</v>
      </c>
      <c r="E2679" s="16" t="s">
        <v>2963</v>
      </c>
      <c r="F2679" s="16" t="s">
        <v>1231</v>
      </c>
      <c r="G2679" s="16" t="s">
        <v>2960</v>
      </c>
      <c r="H2679" s="16" t="s">
        <v>2964</v>
      </c>
      <c r="I2679" s="17" t="n">
        <v>1447667</v>
      </c>
      <c r="J2679" s="17" t="n">
        <v>34624353</v>
      </c>
      <c r="K2679" s="12" t="s">
        <v>103</v>
      </c>
    </row>
    <row r="2680" customFormat="false" ht="12.75" hidden="false" customHeight="false" outlineLevel="0" collapsed="false">
      <c r="B2680" s="15" t="s">
        <v>53</v>
      </c>
      <c r="C2680" s="15" t="n">
        <f aca="false">1901-D2680</f>
        <v>1877</v>
      </c>
      <c r="D2680" s="16" t="n">
        <v>24</v>
      </c>
      <c r="E2680" s="16" t="s">
        <v>2965</v>
      </c>
      <c r="F2680" s="16" t="s">
        <v>1231</v>
      </c>
      <c r="G2680" s="16" t="s">
        <v>2960</v>
      </c>
      <c r="H2680" s="16" t="s">
        <v>2966</v>
      </c>
      <c r="I2680" s="17" t="n">
        <v>1447667</v>
      </c>
      <c r="J2680" s="17" t="n">
        <v>34624354</v>
      </c>
      <c r="K2680" s="12" t="s">
        <v>53</v>
      </c>
    </row>
    <row r="2681" customFormat="false" ht="12.75" hidden="false" customHeight="false" outlineLevel="0" collapsed="false">
      <c r="B2681" s="9" t="s">
        <v>13</v>
      </c>
      <c r="C2681" s="9" t="n">
        <f aca="false">1901-D2681</f>
        <v>1867</v>
      </c>
      <c r="D2681" s="10" t="n">
        <v>34</v>
      </c>
      <c r="E2681" s="10" t="s">
        <v>2967</v>
      </c>
      <c r="F2681" s="10"/>
      <c r="G2681" s="10" t="s">
        <v>2182</v>
      </c>
      <c r="H2681" s="10" t="s">
        <v>2968</v>
      </c>
      <c r="I2681" s="11" t="n">
        <v>1450131</v>
      </c>
      <c r="J2681" s="11" t="n">
        <v>34689316</v>
      </c>
      <c r="K2681" s="12" t="s">
        <v>13</v>
      </c>
    </row>
    <row r="2682" customFormat="false" ht="12.75" hidden="false" customHeight="false" outlineLevel="0" collapsed="false">
      <c r="B2682" s="9" t="s">
        <v>89</v>
      </c>
      <c r="C2682" s="9" t="n">
        <f aca="false">1901-D2682</f>
        <v>1867</v>
      </c>
      <c r="D2682" s="10" t="n">
        <v>34</v>
      </c>
      <c r="E2682" s="10" t="s">
        <v>2969</v>
      </c>
      <c r="F2682" s="10"/>
      <c r="G2682" s="10" t="s">
        <v>2182</v>
      </c>
      <c r="H2682" s="10"/>
      <c r="I2682" s="11" t="n">
        <v>1450131</v>
      </c>
      <c r="J2682" s="11" t="n">
        <v>34689317</v>
      </c>
      <c r="K2682" s="12" t="s">
        <v>89</v>
      </c>
      <c r="L2682" s="1" t="n">
        <v>4774</v>
      </c>
      <c r="M2682" s="1" t="n">
        <v>122</v>
      </c>
      <c r="N2682" s="1" t="n">
        <v>123</v>
      </c>
    </row>
    <row r="2683" customFormat="false" ht="12.75" hidden="false" customHeight="false" outlineLevel="0" collapsed="false">
      <c r="B2683" s="9" t="s">
        <v>103</v>
      </c>
      <c r="C2683" s="9" t="n">
        <f aca="false">1901-D2683</f>
        <v>1888</v>
      </c>
      <c r="D2683" s="10" t="n">
        <v>13</v>
      </c>
      <c r="E2683" s="10" t="s">
        <v>2967</v>
      </c>
      <c r="F2683" s="10"/>
      <c r="G2683" s="10" t="s">
        <v>2182</v>
      </c>
      <c r="H2683" s="10" t="s">
        <v>413</v>
      </c>
      <c r="I2683" s="11" t="n">
        <v>1450131</v>
      </c>
      <c r="J2683" s="11" t="n">
        <v>34689318</v>
      </c>
      <c r="K2683" s="12" t="s">
        <v>103</v>
      </c>
    </row>
    <row r="2684" customFormat="false" ht="12.75" hidden="false" customHeight="false" outlineLevel="0" collapsed="false">
      <c r="B2684" s="9" t="s">
        <v>13</v>
      </c>
      <c r="C2684" s="9" t="n">
        <f aca="false">1901-D2684</f>
        <v>1895</v>
      </c>
      <c r="D2684" s="10" t="n">
        <v>6</v>
      </c>
      <c r="E2684" s="10" t="s">
        <v>2969</v>
      </c>
      <c r="F2684" s="10"/>
      <c r="G2684" s="10" t="s">
        <v>2182</v>
      </c>
      <c r="H2684" s="10" t="s">
        <v>413</v>
      </c>
      <c r="I2684" s="11" t="n">
        <v>1450131</v>
      </c>
      <c r="J2684" s="11" t="n">
        <v>34689319</v>
      </c>
      <c r="K2684" s="12" t="s">
        <v>13</v>
      </c>
    </row>
    <row r="2685" customFormat="false" ht="12.75" hidden="false" customHeight="false" outlineLevel="0" collapsed="false">
      <c r="B2685" s="15" t="s">
        <v>793</v>
      </c>
      <c r="C2685" s="15" t="n">
        <f aca="false">1901-D2685</f>
        <v>1845</v>
      </c>
      <c r="D2685" s="16" t="n">
        <v>56</v>
      </c>
      <c r="E2685" s="16" t="s">
        <v>376</v>
      </c>
      <c r="F2685" s="16" t="s">
        <v>2185</v>
      </c>
      <c r="G2685" s="16" t="s">
        <v>2970</v>
      </c>
      <c r="H2685" s="16" t="s">
        <v>2538</v>
      </c>
      <c r="I2685" s="17" t="n">
        <v>1451936</v>
      </c>
      <c r="J2685" s="17" t="n">
        <v>34733290</v>
      </c>
      <c r="K2685" s="12" t="s">
        <v>793</v>
      </c>
    </row>
    <row r="2686" customFormat="false" ht="12.75" hidden="false" customHeight="false" outlineLevel="0" collapsed="false">
      <c r="B2686" s="15" t="s">
        <v>26</v>
      </c>
      <c r="C2686" s="15" t="n">
        <f aca="false">1901-D2686</f>
        <v>1841</v>
      </c>
      <c r="D2686" s="16" t="n">
        <v>60</v>
      </c>
      <c r="E2686" s="16" t="s">
        <v>2971</v>
      </c>
      <c r="F2686" s="16" t="s">
        <v>2185</v>
      </c>
      <c r="G2686" s="16" t="s">
        <v>2970</v>
      </c>
      <c r="H2686" s="16"/>
      <c r="I2686" s="17" t="n">
        <v>1451936</v>
      </c>
      <c r="J2686" s="17" t="n">
        <v>34733291</v>
      </c>
      <c r="K2686" s="12" t="s">
        <v>26</v>
      </c>
      <c r="L2686" s="1" t="n">
        <v>4829</v>
      </c>
      <c r="M2686" s="1" t="n">
        <v>61</v>
      </c>
      <c r="N2686" s="1" t="n">
        <v>62</v>
      </c>
    </row>
    <row r="2687" customFormat="false" ht="12.75" hidden="false" customHeight="false" outlineLevel="0" collapsed="false">
      <c r="B2687" s="13" t="s">
        <v>80</v>
      </c>
      <c r="C2687" s="13" t="n">
        <f aca="false">1901-D2687</f>
        <v>1844</v>
      </c>
      <c r="D2687" s="14" t="n">
        <v>57</v>
      </c>
      <c r="E2687" s="14" t="s">
        <v>15</v>
      </c>
      <c r="F2687" s="14" t="s">
        <v>2553</v>
      </c>
      <c r="G2687" s="14"/>
      <c r="H2687" s="14" t="s">
        <v>2046</v>
      </c>
      <c r="I2687" s="12" t="n">
        <v>1458533</v>
      </c>
      <c r="J2687" s="12" t="n">
        <v>34884078</v>
      </c>
      <c r="K2687" s="12" t="s">
        <v>80</v>
      </c>
    </row>
    <row r="2688" customFormat="false" ht="12.75" hidden="false" customHeight="false" outlineLevel="0" collapsed="false">
      <c r="B2688" s="13" t="s">
        <v>76</v>
      </c>
      <c r="C2688" s="13" t="n">
        <f aca="false">1901-D2688</f>
        <v>1877</v>
      </c>
      <c r="D2688" s="14" t="n">
        <v>24</v>
      </c>
      <c r="E2688" s="14" t="s">
        <v>2972</v>
      </c>
      <c r="F2688" s="14"/>
      <c r="G2688" s="14"/>
      <c r="H2688" s="14" t="s">
        <v>2973</v>
      </c>
      <c r="I2688" s="12" t="n">
        <v>1474496</v>
      </c>
      <c r="J2688" s="12" t="n">
        <v>35231869</v>
      </c>
      <c r="K2688" s="12" t="s">
        <v>76</v>
      </c>
    </row>
    <row r="2689" customFormat="false" ht="12.75" hidden="false" customHeight="false" outlineLevel="0" collapsed="false">
      <c r="B2689" s="13" t="s">
        <v>95</v>
      </c>
      <c r="C2689" s="13" t="n">
        <f aca="false">1901-D2689</f>
        <v>1877</v>
      </c>
      <c r="D2689" s="14" t="n">
        <v>24</v>
      </c>
      <c r="E2689" s="14" t="s">
        <v>2974</v>
      </c>
      <c r="F2689" s="14"/>
      <c r="G2689" s="14"/>
      <c r="H2689" s="14" t="s">
        <v>2975</v>
      </c>
      <c r="I2689" s="12" t="n">
        <v>1474572</v>
      </c>
      <c r="J2689" s="12" t="n">
        <v>35232888</v>
      </c>
      <c r="K2689" s="12" t="s">
        <v>95</v>
      </c>
    </row>
    <row r="2690" customFormat="false" ht="12.75" hidden="false" customHeight="false" outlineLevel="0" collapsed="false">
      <c r="B2690" s="13" t="s">
        <v>1907</v>
      </c>
      <c r="C2690" s="13" t="n">
        <f aca="false">1901-D2690</f>
        <v>1883</v>
      </c>
      <c r="D2690" s="14" t="n">
        <v>18</v>
      </c>
      <c r="E2690" s="14" t="s">
        <v>2976</v>
      </c>
      <c r="F2690" s="14"/>
      <c r="G2690" s="14"/>
      <c r="H2690" s="14" t="s">
        <v>2977</v>
      </c>
      <c r="I2690" s="12" t="n">
        <v>1474727</v>
      </c>
      <c r="J2690" s="12" t="n">
        <v>35234628</v>
      </c>
      <c r="K2690" s="12" t="s">
        <v>1907</v>
      </c>
    </row>
    <row r="2691" customFormat="false" ht="12.75" hidden="false" customHeight="false" outlineLevel="0" collapsed="false">
      <c r="B2691" s="9" t="s">
        <v>1139</v>
      </c>
      <c r="C2691" s="9" t="n">
        <f aca="false">1901-D2691</f>
        <v>1850</v>
      </c>
      <c r="D2691" s="10" t="n">
        <v>51</v>
      </c>
      <c r="E2691" s="10" t="s">
        <v>1698</v>
      </c>
      <c r="F2691" s="10" t="s">
        <v>15</v>
      </c>
      <c r="G2691" s="10" t="s">
        <v>1363</v>
      </c>
      <c r="H2691" s="10" t="s">
        <v>2978</v>
      </c>
      <c r="I2691" s="11" t="n">
        <v>1476132</v>
      </c>
      <c r="J2691" s="11" t="n">
        <v>35269433</v>
      </c>
      <c r="K2691" s="12" t="s">
        <v>1139</v>
      </c>
      <c r="L2691" s="1" t="n">
        <v>562</v>
      </c>
      <c r="M2691" s="1" t="n">
        <v>24</v>
      </c>
      <c r="N2691" s="1" t="n">
        <v>25</v>
      </c>
    </row>
    <row r="2692" customFormat="false" ht="12.75" hidden="false" customHeight="false" outlineLevel="0" collapsed="false">
      <c r="B2692" s="9" t="s">
        <v>65</v>
      </c>
      <c r="C2692" s="9" t="n">
        <f aca="false">1901-D2692</f>
        <v>1887</v>
      </c>
      <c r="D2692" s="10" t="n">
        <v>14</v>
      </c>
      <c r="E2692" s="10" t="s">
        <v>314</v>
      </c>
      <c r="F2692" s="10" t="s">
        <v>15</v>
      </c>
      <c r="G2692" s="10" t="s">
        <v>1363</v>
      </c>
      <c r="H2692" s="10"/>
      <c r="I2692" s="11" t="n">
        <v>1476132</v>
      </c>
      <c r="J2692" s="11" t="n">
        <v>35269435</v>
      </c>
      <c r="K2692" s="12" t="s">
        <v>65</v>
      </c>
      <c r="L2692" s="1" t="n">
        <v>562</v>
      </c>
      <c r="M2692" s="1" t="n">
        <v>24</v>
      </c>
      <c r="N2692" s="1" t="n">
        <v>25</v>
      </c>
    </row>
    <row r="2693" customFormat="false" ht="12.75" hidden="false" customHeight="false" outlineLevel="0" collapsed="false">
      <c r="B2693" s="15" t="s">
        <v>25</v>
      </c>
      <c r="C2693" s="15" t="n">
        <f aca="false">1901-D2693</f>
        <v>1866</v>
      </c>
      <c r="D2693" s="16" t="n">
        <v>35</v>
      </c>
      <c r="E2693" s="16" t="s">
        <v>2657</v>
      </c>
      <c r="F2693" s="16" t="s">
        <v>15</v>
      </c>
      <c r="G2693" s="16" t="s">
        <v>1363</v>
      </c>
      <c r="H2693" s="16" t="s">
        <v>1764</v>
      </c>
      <c r="I2693" s="17" t="n">
        <v>1476317</v>
      </c>
      <c r="J2693" s="17" t="n">
        <v>35274187</v>
      </c>
      <c r="K2693" s="12" t="s">
        <v>25</v>
      </c>
    </row>
    <row r="2694" customFormat="false" ht="12.75" hidden="false" customHeight="false" outlineLevel="0" collapsed="false">
      <c r="B2694" s="15" t="s">
        <v>105</v>
      </c>
      <c r="C2694" s="15" t="n">
        <f aca="false">1901-D2694</f>
        <v>1871</v>
      </c>
      <c r="D2694" s="16" t="n">
        <v>30</v>
      </c>
      <c r="E2694" s="16" t="s">
        <v>2589</v>
      </c>
      <c r="F2694" s="16" t="s">
        <v>15</v>
      </c>
      <c r="G2694" s="16" t="s">
        <v>1363</v>
      </c>
      <c r="H2694" s="16"/>
      <c r="I2694" s="17" t="n">
        <v>1476317</v>
      </c>
      <c r="J2694" s="17" t="n">
        <v>35274188</v>
      </c>
      <c r="K2694" s="12" t="s">
        <v>105</v>
      </c>
      <c r="L2694" s="1" t="n">
        <v>562</v>
      </c>
      <c r="M2694" s="1" t="n">
        <v>117</v>
      </c>
      <c r="N2694" s="1" t="n">
        <v>118</v>
      </c>
    </row>
    <row r="2695" customFormat="false" ht="12.75" hidden="false" customHeight="false" outlineLevel="0" collapsed="false">
      <c r="B2695" s="15" t="s">
        <v>431</v>
      </c>
      <c r="C2695" s="15" t="n">
        <f aca="false">1901-D2695</f>
        <v>1897</v>
      </c>
      <c r="D2695" s="16" t="n">
        <v>4</v>
      </c>
      <c r="E2695" s="16" t="s">
        <v>2291</v>
      </c>
      <c r="F2695" s="16" t="s">
        <v>15</v>
      </c>
      <c r="G2695" s="16" t="s">
        <v>1363</v>
      </c>
      <c r="H2695" s="16"/>
      <c r="I2695" s="17" t="n">
        <v>1476317</v>
      </c>
      <c r="J2695" s="17" t="n">
        <v>35274189</v>
      </c>
      <c r="K2695" s="12" t="s">
        <v>431</v>
      </c>
      <c r="L2695" s="1" t="n">
        <v>562</v>
      </c>
      <c r="M2695" s="1" t="n">
        <v>117</v>
      </c>
      <c r="N2695" s="1" t="n">
        <v>118</v>
      </c>
    </row>
    <row r="2696" customFormat="false" ht="12.75" hidden="false" customHeight="false" outlineLevel="0" collapsed="false">
      <c r="B2696" s="9" t="s">
        <v>154</v>
      </c>
      <c r="C2696" s="9" t="n">
        <f aca="false">1901-D2696</f>
        <v>1859</v>
      </c>
      <c r="D2696" s="10" t="n">
        <v>42</v>
      </c>
      <c r="E2696" s="10" t="s">
        <v>2979</v>
      </c>
      <c r="F2696" s="10" t="s">
        <v>2980</v>
      </c>
      <c r="G2696" s="10" t="s">
        <v>441</v>
      </c>
      <c r="H2696" s="10" t="s">
        <v>854</v>
      </c>
      <c r="I2696" s="11" t="n">
        <v>1477225</v>
      </c>
      <c r="J2696" s="11" t="n">
        <v>35298113</v>
      </c>
      <c r="K2696" s="12" t="s">
        <v>154</v>
      </c>
    </row>
    <row r="2697" customFormat="false" ht="12.75" hidden="false" customHeight="false" outlineLevel="0" collapsed="false">
      <c r="B2697" s="9" t="s">
        <v>69</v>
      </c>
      <c r="C2697" s="9" t="n">
        <f aca="false">1901-D2697</f>
        <v>1865</v>
      </c>
      <c r="D2697" s="10" t="n">
        <v>36</v>
      </c>
      <c r="E2697" s="10" t="s">
        <v>2853</v>
      </c>
      <c r="F2697" s="10" t="s">
        <v>2980</v>
      </c>
      <c r="G2697" s="10" t="s">
        <v>441</v>
      </c>
      <c r="H2697" s="10"/>
      <c r="I2697" s="11" t="n">
        <v>1477225</v>
      </c>
      <c r="J2697" s="11" t="n">
        <v>35298114</v>
      </c>
      <c r="K2697" s="12" t="s">
        <v>69</v>
      </c>
      <c r="L2697" s="1" t="n">
        <v>649</v>
      </c>
      <c r="M2697" s="1" t="n">
        <v>149</v>
      </c>
      <c r="N2697" s="1" t="n">
        <v>150</v>
      </c>
    </row>
    <row r="2698" customFormat="false" ht="12.75" hidden="false" customHeight="false" outlineLevel="0" collapsed="false">
      <c r="B2698" s="15" t="s">
        <v>640</v>
      </c>
      <c r="C2698" s="15" t="n">
        <f aca="false">1901-D2698</f>
        <v>1859</v>
      </c>
      <c r="D2698" s="16" t="n">
        <v>42</v>
      </c>
      <c r="E2698" s="16" t="s">
        <v>1421</v>
      </c>
      <c r="F2698" s="16" t="s">
        <v>273</v>
      </c>
      <c r="G2698" s="16" t="s">
        <v>2981</v>
      </c>
      <c r="H2698" s="16" t="s">
        <v>2671</v>
      </c>
      <c r="I2698" s="17" t="n">
        <v>1477676</v>
      </c>
      <c r="J2698" s="17" t="n">
        <v>35310180</v>
      </c>
      <c r="K2698" s="12" t="s">
        <v>640</v>
      </c>
    </row>
    <row r="2699" customFormat="false" ht="12.75" hidden="false" customHeight="false" outlineLevel="0" collapsed="false">
      <c r="B2699" s="15" t="s">
        <v>105</v>
      </c>
      <c r="C2699" s="15" t="n">
        <f aca="false">1901-D2699</f>
        <v>1863</v>
      </c>
      <c r="D2699" s="16" t="n">
        <v>38</v>
      </c>
      <c r="E2699" s="16" t="s">
        <v>2982</v>
      </c>
      <c r="F2699" s="16" t="s">
        <v>273</v>
      </c>
      <c r="G2699" s="16" t="s">
        <v>2981</v>
      </c>
      <c r="H2699" s="16"/>
      <c r="I2699" s="17" t="n">
        <v>1477676</v>
      </c>
      <c r="J2699" s="17" t="n">
        <v>35310181</v>
      </c>
      <c r="K2699" s="12" t="s">
        <v>105</v>
      </c>
      <c r="L2699" s="1" t="n">
        <v>659</v>
      </c>
      <c r="M2699" s="1" t="n">
        <v>27</v>
      </c>
      <c r="N2699" s="1" t="n">
        <v>28</v>
      </c>
    </row>
    <row r="2700" customFormat="false" ht="12.75" hidden="false" customHeight="false" outlineLevel="0" collapsed="false">
      <c r="B2700" s="15" t="s">
        <v>362</v>
      </c>
      <c r="C2700" s="15" t="n">
        <f aca="false">1901-D2700</f>
        <v>1887</v>
      </c>
      <c r="D2700" s="16" t="n">
        <v>14</v>
      </c>
      <c r="E2700" s="16" t="s">
        <v>2983</v>
      </c>
      <c r="F2700" s="16" t="s">
        <v>273</v>
      </c>
      <c r="G2700" s="16" t="s">
        <v>2981</v>
      </c>
      <c r="H2700" s="16"/>
      <c r="I2700" s="17" t="n">
        <v>1477676</v>
      </c>
      <c r="J2700" s="17" t="n">
        <v>35310182</v>
      </c>
      <c r="K2700" s="12" t="s">
        <v>362</v>
      </c>
      <c r="L2700" s="1" t="n">
        <v>659</v>
      </c>
      <c r="M2700" s="1" t="n">
        <v>27</v>
      </c>
      <c r="N2700" s="1" t="n">
        <v>28</v>
      </c>
    </row>
    <row r="2701" customFormat="false" ht="12.75" hidden="false" customHeight="false" outlineLevel="0" collapsed="false">
      <c r="B2701" s="15" t="s">
        <v>2984</v>
      </c>
      <c r="C2701" s="15" t="n">
        <f aca="false">1901-D2701</f>
        <v>1893</v>
      </c>
      <c r="D2701" s="16" t="n">
        <v>8</v>
      </c>
      <c r="E2701" s="16" t="s">
        <v>2985</v>
      </c>
      <c r="F2701" s="16" t="s">
        <v>273</v>
      </c>
      <c r="G2701" s="16" t="s">
        <v>2981</v>
      </c>
      <c r="H2701" s="16"/>
      <c r="I2701" s="17" t="n">
        <v>1477676</v>
      </c>
      <c r="J2701" s="17" t="n">
        <v>35310183</v>
      </c>
      <c r="K2701" s="12" t="s">
        <v>2984</v>
      </c>
    </row>
    <row r="2702" customFormat="false" ht="12.75" hidden="false" customHeight="false" outlineLevel="0" collapsed="false">
      <c r="B2702" s="15" t="s">
        <v>602</v>
      </c>
      <c r="C2702" s="15" t="n">
        <f aca="false">1901-D2702</f>
        <v>1896</v>
      </c>
      <c r="D2702" s="16" t="n">
        <v>5</v>
      </c>
      <c r="E2702" s="16" t="s">
        <v>2985</v>
      </c>
      <c r="F2702" s="16" t="s">
        <v>273</v>
      </c>
      <c r="G2702" s="16" t="s">
        <v>2981</v>
      </c>
      <c r="H2702" s="16"/>
      <c r="I2702" s="17" t="n">
        <v>1477676</v>
      </c>
      <c r="J2702" s="17" t="n">
        <v>35310184</v>
      </c>
      <c r="K2702" s="12" t="s">
        <v>602</v>
      </c>
    </row>
    <row r="2703" customFormat="false" ht="12.75" hidden="false" customHeight="false" outlineLevel="0" collapsed="false">
      <c r="B2703" s="9" t="s">
        <v>43</v>
      </c>
      <c r="C2703" s="9" t="n">
        <f aca="false">1901-D2703</f>
        <v>1856</v>
      </c>
      <c r="D2703" s="10" t="n">
        <v>45</v>
      </c>
      <c r="E2703" s="10" t="s">
        <v>1500</v>
      </c>
      <c r="F2703" s="10" t="s">
        <v>273</v>
      </c>
      <c r="G2703" s="10" t="s">
        <v>465</v>
      </c>
      <c r="H2703" s="10" t="s">
        <v>1241</v>
      </c>
      <c r="I2703" s="11" t="n">
        <v>1478055</v>
      </c>
      <c r="J2703" s="11" t="n">
        <v>35319933</v>
      </c>
      <c r="K2703" s="12" t="s">
        <v>43</v>
      </c>
    </row>
    <row r="2704" customFormat="false" ht="12.75" hidden="false" customHeight="false" outlineLevel="0" collapsed="false">
      <c r="B2704" s="9" t="s">
        <v>28</v>
      </c>
      <c r="C2704" s="9" t="n">
        <f aca="false">1901-D2704</f>
        <v>1862</v>
      </c>
      <c r="D2704" s="10" t="n">
        <v>39</v>
      </c>
      <c r="E2704" s="10" t="s">
        <v>2986</v>
      </c>
      <c r="F2704" s="10" t="s">
        <v>273</v>
      </c>
      <c r="G2704" s="10" t="s">
        <v>465</v>
      </c>
      <c r="H2704" s="10"/>
      <c r="I2704" s="11" t="n">
        <v>1478055</v>
      </c>
      <c r="J2704" s="11" t="n">
        <v>35319934</v>
      </c>
      <c r="K2704" s="12" t="s">
        <v>28</v>
      </c>
      <c r="L2704" s="1" t="n">
        <v>660</v>
      </c>
      <c r="M2704" s="1" t="n">
        <v>42</v>
      </c>
      <c r="N2704" s="1" t="n">
        <v>43</v>
      </c>
    </row>
    <row r="2705" customFormat="false" ht="12.75" hidden="false" customHeight="false" outlineLevel="0" collapsed="false">
      <c r="B2705" s="9" t="s">
        <v>23</v>
      </c>
      <c r="C2705" s="9" t="n">
        <f aca="false">1901-D2705</f>
        <v>1887</v>
      </c>
      <c r="D2705" s="10" t="n">
        <v>14</v>
      </c>
      <c r="E2705" s="10" t="s">
        <v>470</v>
      </c>
      <c r="F2705" s="10" t="s">
        <v>273</v>
      </c>
      <c r="G2705" s="10" t="s">
        <v>465</v>
      </c>
      <c r="H2705" s="10"/>
      <c r="I2705" s="11" t="n">
        <v>1478055</v>
      </c>
      <c r="J2705" s="11" t="n">
        <v>35319935</v>
      </c>
      <c r="K2705" s="12" t="s">
        <v>23</v>
      </c>
      <c r="L2705" s="1" t="n">
        <v>660</v>
      </c>
      <c r="M2705" s="1" t="n">
        <v>42</v>
      </c>
      <c r="N2705" s="1" t="n">
        <v>43</v>
      </c>
    </row>
    <row r="2706" customFormat="false" ht="12.75" hidden="false" customHeight="false" outlineLevel="0" collapsed="false">
      <c r="B2706" s="9" t="s">
        <v>121</v>
      </c>
      <c r="C2706" s="9" t="n">
        <f aca="false">1901-D2706</f>
        <v>1889</v>
      </c>
      <c r="D2706" s="10" t="n">
        <v>12</v>
      </c>
      <c r="E2706" s="10" t="s">
        <v>470</v>
      </c>
      <c r="F2706" s="10" t="s">
        <v>273</v>
      </c>
      <c r="G2706" s="10" t="s">
        <v>465</v>
      </c>
      <c r="H2706" s="10"/>
      <c r="I2706" s="11" t="n">
        <v>1478055</v>
      </c>
      <c r="J2706" s="11" t="n">
        <v>35319936</v>
      </c>
      <c r="K2706" s="12" t="s">
        <v>121</v>
      </c>
      <c r="L2706" s="1" t="n">
        <v>660</v>
      </c>
      <c r="M2706" s="1" t="n">
        <v>42</v>
      </c>
      <c r="N2706" s="1" t="n">
        <v>43</v>
      </c>
    </row>
    <row r="2707" customFormat="false" ht="12.75" hidden="false" customHeight="false" outlineLevel="0" collapsed="false">
      <c r="B2707" s="9" t="s">
        <v>2987</v>
      </c>
      <c r="C2707" s="9" t="n">
        <f aca="false">1901-D2707</f>
        <v>1896</v>
      </c>
      <c r="D2707" s="10" t="n">
        <v>5</v>
      </c>
      <c r="E2707" s="10" t="s">
        <v>470</v>
      </c>
      <c r="F2707" s="10" t="s">
        <v>273</v>
      </c>
      <c r="G2707" s="10" t="s">
        <v>465</v>
      </c>
      <c r="H2707" s="10"/>
      <c r="I2707" s="11" t="n">
        <v>1478055</v>
      </c>
      <c r="J2707" s="11" t="n">
        <v>35319937</v>
      </c>
      <c r="K2707" s="12" t="s">
        <v>2987</v>
      </c>
      <c r="L2707" s="1" t="n">
        <v>660</v>
      </c>
      <c r="M2707" s="1" t="n">
        <v>42</v>
      </c>
      <c r="N2707" s="1" t="n">
        <v>43</v>
      </c>
    </row>
    <row r="2708" customFormat="false" ht="12.75" hidden="false" customHeight="false" outlineLevel="0" collapsed="false">
      <c r="B2708" s="13" t="s">
        <v>105</v>
      </c>
      <c r="C2708" s="13" t="n">
        <f aca="false">1901-D2708</f>
        <v>1876</v>
      </c>
      <c r="D2708" s="14" t="n">
        <v>25</v>
      </c>
      <c r="E2708" s="14" t="s">
        <v>2988</v>
      </c>
      <c r="F2708" s="14" t="s">
        <v>273</v>
      </c>
      <c r="G2708" s="14" t="s">
        <v>472</v>
      </c>
      <c r="H2708" s="14" t="s">
        <v>2989</v>
      </c>
      <c r="I2708" s="12" t="n">
        <v>1478136</v>
      </c>
      <c r="J2708" s="12" t="n">
        <v>35322026</v>
      </c>
      <c r="K2708" s="12" t="s">
        <v>105</v>
      </c>
      <c r="L2708" s="1" t="n">
        <v>660</v>
      </c>
      <c r="M2708" s="1" t="n">
        <v>83</v>
      </c>
      <c r="N2708" s="1" t="n">
        <v>84</v>
      </c>
    </row>
    <row r="2709" customFormat="false" ht="12.75" hidden="false" customHeight="false" outlineLevel="0" collapsed="false">
      <c r="B2709" s="13" t="s">
        <v>89</v>
      </c>
      <c r="C2709" s="13" t="n">
        <f aca="false">1901-D2709</f>
        <v>1873</v>
      </c>
      <c r="D2709" s="14" t="n">
        <v>28</v>
      </c>
      <c r="E2709" s="14" t="s">
        <v>15</v>
      </c>
      <c r="F2709" s="14" t="s">
        <v>453</v>
      </c>
      <c r="G2709" s="14" t="s">
        <v>2990</v>
      </c>
      <c r="H2709" s="14" t="s">
        <v>2991</v>
      </c>
      <c r="I2709" s="12" t="n">
        <v>1479669</v>
      </c>
      <c r="J2709" s="12" t="n">
        <v>35359496</v>
      </c>
      <c r="K2709" s="12" t="s">
        <v>89</v>
      </c>
      <c r="L2709" s="1" t="n">
        <v>746</v>
      </c>
      <c r="M2709" s="1" t="n">
        <v>131</v>
      </c>
      <c r="N2709" s="1" t="n">
        <v>132</v>
      </c>
    </row>
    <row r="2710" customFormat="false" ht="12.75" hidden="false" customHeight="false" outlineLevel="0" collapsed="false">
      <c r="B2710" s="15" t="s">
        <v>2992</v>
      </c>
      <c r="C2710" s="15" t="n">
        <f aca="false">1901-D2710</f>
        <v>1871</v>
      </c>
      <c r="D2710" s="16" t="n">
        <v>30</v>
      </c>
      <c r="E2710" s="16" t="s">
        <v>2589</v>
      </c>
      <c r="F2710" s="16" t="s">
        <v>1892</v>
      </c>
      <c r="G2710" s="16" t="s">
        <v>1892</v>
      </c>
      <c r="H2710" s="16" t="s">
        <v>267</v>
      </c>
      <c r="I2710" s="17" t="n">
        <v>1484902</v>
      </c>
      <c r="J2710" s="17" t="n">
        <v>35478042</v>
      </c>
      <c r="K2710" s="12" t="s">
        <v>2992</v>
      </c>
      <c r="L2710" s="1" t="n">
        <v>1571</v>
      </c>
      <c r="M2710" s="1" t="n">
        <v>52</v>
      </c>
      <c r="N2710" s="1" t="n">
        <v>53</v>
      </c>
    </row>
    <row r="2711" customFormat="false" ht="12.75" hidden="false" customHeight="false" outlineLevel="0" collapsed="false">
      <c r="B2711" s="15" t="s">
        <v>82</v>
      </c>
      <c r="C2711" s="15" t="n">
        <f aca="false">1901-D2711</f>
        <v>1896</v>
      </c>
      <c r="D2711" s="16" t="n">
        <v>5</v>
      </c>
      <c r="E2711" s="16" t="s">
        <v>2287</v>
      </c>
      <c r="F2711" s="16" t="s">
        <v>1892</v>
      </c>
      <c r="G2711" s="16" t="s">
        <v>1892</v>
      </c>
      <c r="H2711" s="16"/>
      <c r="I2711" s="17" t="n">
        <v>1484902</v>
      </c>
      <c r="J2711" s="17" t="n">
        <v>35478043</v>
      </c>
      <c r="K2711" s="12" t="s">
        <v>82</v>
      </c>
    </row>
    <row r="2712" customFormat="false" ht="12.75" hidden="false" customHeight="false" outlineLevel="0" collapsed="false">
      <c r="B2712" s="9" t="s">
        <v>208</v>
      </c>
      <c r="C2712" s="9" t="n">
        <f aca="false">1901-D2712</f>
        <v>1853</v>
      </c>
      <c r="D2712" s="10" t="n">
        <v>48</v>
      </c>
      <c r="E2712" s="10" t="s">
        <v>15</v>
      </c>
      <c r="F2712" s="10" t="s">
        <v>1892</v>
      </c>
      <c r="G2712" s="10" t="s">
        <v>1892</v>
      </c>
      <c r="H2712" s="10" t="s">
        <v>817</v>
      </c>
      <c r="I2712" s="11" t="n">
        <v>1485068</v>
      </c>
      <c r="J2712" s="11" t="n">
        <v>35482573</v>
      </c>
      <c r="K2712" s="12" t="s">
        <v>208</v>
      </c>
    </row>
    <row r="2713" customFormat="false" ht="12.75" hidden="false" customHeight="false" outlineLevel="0" collapsed="false">
      <c r="B2713" s="9" t="s">
        <v>61</v>
      </c>
      <c r="C2713" s="9" t="n">
        <f aca="false">1901-D2713</f>
        <v>1856</v>
      </c>
      <c r="D2713" s="10" t="n">
        <v>45</v>
      </c>
      <c r="E2713" s="10" t="s">
        <v>1381</v>
      </c>
      <c r="F2713" s="10" t="s">
        <v>1892</v>
      </c>
      <c r="G2713" s="10" t="s">
        <v>1892</v>
      </c>
      <c r="H2713" s="10"/>
      <c r="I2713" s="11" t="n">
        <v>1485068</v>
      </c>
      <c r="J2713" s="11" t="n">
        <v>35482574</v>
      </c>
      <c r="K2713" s="12" t="s">
        <v>61</v>
      </c>
      <c r="L2713" s="1" t="n">
        <v>1571</v>
      </c>
      <c r="M2713" s="1" t="n">
        <v>135</v>
      </c>
      <c r="N2713" s="1" t="n">
        <v>136</v>
      </c>
    </row>
    <row r="2714" customFormat="false" ht="12.75" hidden="false" customHeight="false" outlineLevel="0" collapsed="false">
      <c r="B2714" s="9" t="s">
        <v>55</v>
      </c>
      <c r="C2714" s="9" t="n">
        <f aca="false">1901-D2714</f>
        <v>1884</v>
      </c>
      <c r="D2714" s="10" t="n">
        <v>17</v>
      </c>
      <c r="E2714" s="10" t="s">
        <v>189</v>
      </c>
      <c r="F2714" s="10" t="s">
        <v>1892</v>
      </c>
      <c r="G2714" s="10" t="s">
        <v>1892</v>
      </c>
      <c r="H2714" s="10" t="s">
        <v>2777</v>
      </c>
      <c r="I2714" s="11" t="n">
        <v>1485068</v>
      </c>
      <c r="J2714" s="11" t="n">
        <v>35482575</v>
      </c>
      <c r="K2714" s="12" t="s">
        <v>55</v>
      </c>
    </row>
    <row r="2715" customFormat="false" ht="12.75" hidden="false" customHeight="false" outlineLevel="0" collapsed="false">
      <c r="B2715" s="9" t="s">
        <v>61</v>
      </c>
      <c r="C2715" s="9" t="n">
        <f aca="false">1901-D2715</f>
        <v>1886</v>
      </c>
      <c r="D2715" s="10" t="n">
        <v>15</v>
      </c>
      <c r="E2715" s="10" t="s">
        <v>2294</v>
      </c>
      <c r="F2715" s="10" t="s">
        <v>1892</v>
      </c>
      <c r="G2715" s="10" t="s">
        <v>1892</v>
      </c>
      <c r="H2715" s="10"/>
      <c r="I2715" s="11" t="n">
        <v>1485068</v>
      </c>
      <c r="J2715" s="11" t="n">
        <v>35482576</v>
      </c>
      <c r="K2715" s="12" t="s">
        <v>61</v>
      </c>
      <c r="L2715" s="1" t="n">
        <v>1571</v>
      </c>
      <c r="M2715" s="1" t="n">
        <v>135</v>
      </c>
      <c r="N2715" s="1" t="n">
        <v>136</v>
      </c>
    </row>
    <row r="2716" customFormat="false" ht="12.75" hidden="false" customHeight="false" outlineLevel="0" collapsed="false">
      <c r="B2716" s="9" t="s">
        <v>28</v>
      </c>
      <c r="C2716" s="9" t="n">
        <f aca="false">1901-D2716</f>
        <v>1889</v>
      </c>
      <c r="D2716" s="10" t="n">
        <v>12</v>
      </c>
      <c r="E2716" s="10" t="s">
        <v>2993</v>
      </c>
      <c r="F2716" s="10" t="s">
        <v>1892</v>
      </c>
      <c r="G2716" s="10" t="s">
        <v>1892</v>
      </c>
      <c r="H2716" s="10"/>
      <c r="I2716" s="11" t="n">
        <v>1485068</v>
      </c>
      <c r="J2716" s="11" t="n">
        <v>35482577</v>
      </c>
      <c r="K2716" s="12" t="s">
        <v>28</v>
      </c>
      <c r="L2716" s="1" t="n">
        <v>1571</v>
      </c>
      <c r="M2716" s="1" t="n">
        <v>135</v>
      </c>
      <c r="N2716" s="1" t="n">
        <v>136</v>
      </c>
    </row>
    <row r="2717" customFormat="false" ht="12.75" hidden="false" customHeight="false" outlineLevel="0" collapsed="false">
      <c r="B2717" s="9" t="s">
        <v>43</v>
      </c>
      <c r="C2717" s="9" t="n">
        <f aca="false">1901-D2717</f>
        <v>1897</v>
      </c>
      <c r="D2717" s="10" t="n">
        <v>4</v>
      </c>
      <c r="E2717" s="10" t="s">
        <v>2993</v>
      </c>
      <c r="F2717" s="10" t="s">
        <v>1892</v>
      </c>
      <c r="G2717" s="10" t="s">
        <v>1892</v>
      </c>
      <c r="H2717" s="10"/>
      <c r="I2717" s="11" t="n">
        <v>1485068</v>
      </c>
      <c r="J2717" s="11" t="n">
        <v>35482578</v>
      </c>
      <c r="K2717" s="12" t="s">
        <v>43</v>
      </c>
    </row>
    <row r="2718" customFormat="false" ht="12.75" hidden="false" customHeight="false" outlineLevel="0" collapsed="false">
      <c r="B2718" s="9" t="s">
        <v>25</v>
      </c>
      <c r="C2718" s="9" t="n">
        <f aca="false">1901-D2718</f>
        <v>1900</v>
      </c>
      <c r="D2718" s="10" t="n">
        <v>1</v>
      </c>
      <c r="E2718" s="10" t="s">
        <v>2993</v>
      </c>
      <c r="F2718" s="10" t="s">
        <v>1892</v>
      </c>
      <c r="G2718" s="10" t="s">
        <v>1892</v>
      </c>
      <c r="H2718" s="10"/>
      <c r="I2718" s="11" t="n">
        <v>1485068</v>
      </c>
      <c r="J2718" s="11" t="n">
        <v>35482579</v>
      </c>
      <c r="K2718" s="12" t="s">
        <v>25</v>
      </c>
      <c r="L2718" s="1" t="n">
        <v>1571</v>
      </c>
      <c r="M2718" s="1" t="n">
        <v>135</v>
      </c>
      <c r="N2718" s="1" t="n">
        <v>136</v>
      </c>
    </row>
    <row r="2719" customFormat="false" ht="12.75" hidden="false" customHeight="false" outlineLevel="0" collapsed="false">
      <c r="B2719" s="15" t="s">
        <v>208</v>
      </c>
      <c r="C2719" s="15" t="n">
        <f aca="false">1901-D2719</f>
        <v>1877</v>
      </c>
      <c r="D2719" s="16" t="n">
        <v>24</v>
      </c>
      <c r="E2719" s="16" t="s">
        <v>189</v>
      </c>
      <c r="F2719" s="16" t="s">
        <v>1892</v>
      </c>
      <c r="G2719" s="16" t="s">
        <v>1892</v>
      </c>
      <c r="H2719" s="16" t="s">
        <v>2994</v>
      </c>
      <c r="I2719" s="17" t="n">
        <v>1485069</v>
      </c>
      <c r="J2719" s="17" t="n">
        <v>35482616</v>
      </c>
      <c r="K2719" s="12" t="s">
        <v>208</v>
      </c>
    </row>
    <row r="2720" customFormat="false" ht="12.75" hidden="false" customHeight="false" outlineLevel="0" collapsed="false">
      <c r="B2720" s="15" t="s">
        <v>362</v>
      </c>
      <c r="C2720" s="15" t="n">
        <f aca="false">1901-D2720</f>
        <v>1877</v>
      </c>
      <c r="D2720" s="16" t="n">
        <v>24</v>
      </c>
      <c r="E2720" s="16" t="s">
        <v>2995</v>
      </c>
      <c r="F2720" s="16" t="s">
        <v>1892</v>
      </c>
      <c r="G2720" s="16" t="s">
        <v>1892</v>
      </c>
      <c r="H2720" s="16"/>
      <c r="I2720" s="17" t="n">
        <v>1485069</v>
      </c>
      <c r="J2720" s="17" t="n">
        <v>35482617</v>
      </c>
      <c r="K2720" s="12" t="s">
        <v>362</v>
      </c>
      <c r="L2720" s="1" t="n">
        <v>1571</v>
      </c>
      <c r="M2720" s="1" t="n">
        <v>135</v>
      </c>
      <c r="N2720" s="1" t="n">
        <v>136</v>
      </c>
    </row>
    <row r="2721" customFormat="false" ht="12.75" hidden="false" customHeight="false" outlineLevel="0" collapsed="false">
      <c r="B2721" s="9" t="s">
        <v>241</v>
      </c>
      <c r="C2721" s="9" t="n">
        <f aca="false">1901-D2721</f>
        <v>1860</v>
      </c>
      <c r="D2721" s="10" t="n">
        <v>41</v>
      </c>
      <c r="E2721" s="10" t="s">
        <v>1400</v>
      </c>
      <c r="F2721" s="10" t="s">
        <v>523</v>
      </c>
      <c r="G2721" s="10" t="s">
        <v>2996</v>
      </c>
      <c r="H2721" s="10" t="s">
        <v>2997</v>
      </c>
      <c r="I2721" s="11" t="n">
        <v>1485875</v>
      </c>
      <c r="J2721" s="11" t="n">
        <v>35503915</v>
      </c>
      <c r="K2721" s="12" t="s">
        <v>241</v>
      </c>
    </row>
    <row r="2722" customFormat="false" ht="12.75" hidden="false" customHeight="false" outlineLevel="0" collapsed="false">
      <c r="B2722" s="9" t="s">
        <v>26</v>
      </c>
      <c r="C2722" s="9" t="n">
        <f aca="false">1901-D2722</f>
        <v>1866</v>
      </c>
      <c r="D2722" s="10" t="n">
        <v>35</v>
      </c>
      <c r="E2722" s="10" t="s">
        <v>2998</v>
      </c>
      <c r="F2722" s="10" t="s">
        <v>523</v>
      </c>
      <c r="G2722" s="10" t="s">
        <v>2996</v>
      </c>
      <c r="H2722" s="10"/>
      <c r="I2722" s="11" t="n">
        <v>1485875</v>
      </c>
      <c r="J2722" s="11" t="n">
        <v>35503916</v>
      </c>
      <c r="K2722" s="12" t="s">
        <v>26</v>
      </c>
      <c r="L2722" s="1" t="n">
        <v>1629</v>
      </c>
      <c r="M2722" s="1" t="n">
        <v>49</v>
      </c>
      <c r="N2722" s="1" t="n">
        <v>50</v>
      </c>
    </row>
    <row r="2723" customFormat="false" ht="12.75" hidden="false" customHeight="false" outlineLevel="0" collapsed="false">
      <c r="B2723" s="9" t="s">
        <v>28</v>
      </c>
      <c r="C2723" s="9" t="n">
        <f aca="false">1901-D2723</f>
        <v>1886</v>
      </c>
      <c r="D2723" s="10" t="n">
        <v>15</v>
      </c>
      <c r="E2723" s="10" t="s">
        <v>2999</v>
      </c>
      <c r="F2723" s="10" t="s">
        <v>523</v>
      </c>
      <c r="G2723" s="10" t="s">
        <v>2996</v>
      </c>
      <c r="H2723" s="10"/>
      <c r="I2723" s="11" t="n">
        <v>1485875</v>
      </c>
      <c r="J2723" s="11" t="n">
        <v>35503917</v>
      </c>
      <c r="K2723" s="12" t="s">
        <v>28</v>
      </c>
      <c r="L2723" s="1" t="n">
        <v>1629</v>
      </c>
      <c r="M2723" s="1" t="n">
        <v>49</v>
      </c>
      <c r="N2723" s="1" t="n">
        <v>50</v>
      </c>
    </row>
    <row r="2724" customFormat="false" ht="12.75" hidden="false" customHeight="false" outlineLevel="0" collapsed="false">
      <c r="B2724" s="9" t="s">
        <v>241</v>
      </c>
      <c r="C2724" s="9" t="n">
        <f aca="false">1901-D2724</f>
        <v>1889</v>
      </c>
      <c r="D2724" s="10" t="n">
        <v>12</v>
      </c>
      <c r="E2724" s="10" t="s">
        <v>2999</v>
      </c>
      <c r="F2724" s="10" t="s">
        <v>523</v>
      </c>
      <c r="G2724" s="10" t="s">
        <v>2996</v>
      </c>
      <c r="H2724" s="10"/>
      <c r="I2724" s="11" t="n">
        <v>1485875</v>
      </c>
      <c r="J2724" s="11" t="n">
        <v>35503918</v>
      </c>
      <c r="K2724" s="12" t="s">
        <v>241</v>
      </c>
    </row>
    <row r="2725" customFormat="false" ht="12.75" hidden="false" customHeight="false" outlineLevel="0" collapsed="false">
      <c r="B2725" s="9" t="s">
        <v>69</v>
      </c>
      <c r="C2725" s="9" t="n">
        <f aca="false">1901-D2725</f>
        <v>1892</v>
      </c>
      <c r="D2725" s="10" t="n">
        <v>9</v>
      </c>
      <c r="E2725" s="10" t="s">
        <v>2999</v>
      </c>
      <c r="F2725" s="10" t="s">
        <v>523</v>
      </c>
      <c r="G2725" s="10" t="s">
        <v>2996</v>
      </c>
      <c r="H2725" s="10"/>
      <c r="I2725" s="11" t="n">
        <v>1485875</v>
      </c>
      <c r="J2725" s="11" t="n">
        <v>35503919</v>
      </c>
      <c r="K2725" s="12" t="s">
        <v>69</v>
      </c>
      <c r="L2725" s="1" t="n">
        <v>1629</v>
      </c>
      <c r="M2725" s="1" t="n">
        <v>49</v>
      </c>
      <c r="N2725" s="1" t="n">
        <v>50</v>
      </c>
    </row>
    <row r="2726" customFormat="false" ht="12.75" hidden="false" customHeight="false" outlineLevel="0" collapsed="false">
      <c r="B2726" s="9" t="s">
        <v>238</v>
      </c>
      <c r="C2726" s="9" t="n">
        <f aca="false">1901-D2726</f>
        <v>1894</v>
      </c>
      <c r="D2726" s="10" t="n">
        <v>7</v>
      </c>
      <c r="E2726" s="10" t="s">
        <v>3000</v>
      </c>
      <c r="F2726" s="10" t="s">
        <v>523</v>
      </c>
      <c r="G2726" s="10" t="s">
        <v>2996</v>
      </c>
      <c r="H2726" s="10"/>
      <c r="I2726" s="11" t="n">
        <v>1485876</v>
      </c>
      <c r="J2726" s="11" t="n">
        <v>35503921</v>
      </c>
      <c r="K2726" s="12" t="s">
        <v>238</v>
      </c>
      <c r="L2726" s="1" t="n">
        <v>1629</v>
      </c>
      <c r="M2726" s="1" t="n">
        <v>50</v>
      </c>
      <c r="N2726" s="1" t="n">
        <v>51</v>
      </c>
    </row>
    <row r="2727" customFormat="false" ht="12.75" hidden="false" customHeight="false" outlineLevel="0" collapsed="false">
      <c r="B2727" s="9" t="s">
        <v>362</v>
      </c>
      <c r="C2727" s="9" t="n">
        <f aca="false">1901-D2727</f>
        <v>1898</v>
      </c>
      <c r="D2727" s="10" t="n">
        <v>3</v>
      </c>
      <c r="E2727" s="10" t="s">
        <v>3000</v>
      </c>
      <c r="F2727" s="10" t="s">
        <v>523</v>
      </c>
      <c r="G2727" s="10" t="s">
        <v>2996</v>
      </c>
      <c r="H2727" s="10"/>
      <c r="I2727" s="11" t="n">
        <v>1485876</v>
      </c>
      <c r="J2727" s="11" t="n">
        <v>35503922</v>
      </c>
      <c r="K2727" s="12" t="s">
        <v>362</v>
      </c>
      <c r="L2727" s="1" t="n">
        <v>1629</v>
      </c>
      <c r="M2727" s="1" t="n">
        <v>50</v>
      </c>
      <c r="N2727" s="1" t="n">
        <v>51</v>
      </c>
    </row>
    <row r="2728" customFormat="false" ht="12.75" hidden="false" customHeight="false" outlineLevel="0" collapsed="false">
      <c r="B2728" s="9" t="s">
        <v>43</v>
      </c>
      <c r="C2728" s="9" t="n">
        <f aca="false">1901-D2728</f>
        <v>1900</v>
      </c>
      <c r="D2728" s="10" t="n">
        <v>1</v>
      </c>
      <c r="E2728" s="10" t="s">
        <v>3000</v>
      </c>
      <c r="F2728" s="10" t="s">
        <v>523</v>
      </c>
      <c r="G2728" s="10" t="s">
        <v>2996</v>
      </c>
      <c r="H2728" s="10"/>
      <c r="I2728" s="11" t="n">
        <v>1485876</v>
      </c>
      <c r="J2728" s="11" t="n">
        <v>35503923</v>
      </c>
      <c r="K2728" s="12" t="s">
        <v>43</v>
      </c>
      <c r="L2728" s="1" t="n">
        <v>1629</v>
      </c>
      <c r="M2728" s="1" t="n">
        <v>50</v>
      </c>
      <c r="N2728" s="1" t="n">
        <v>51</v>
      </c>
    </row>
    <row r="2729" customFormat="false" ht="12.75" hidden="false" customHeight="false" outlineLevel="0" collapsed="false">
      <c r="B2729" s="13" t="s">
        <v>57</v>
      </c>
      <c r="C2729" s="13" t="n">
        <f aca="false">1901-D2729</f>
        <v>1822</v>
      </c>
      <c r="D2729" s="14" t="n">
        <v>79</v>
      </c>
      <c r="E2729" s="14" t="s">
        <v>2306</v>
      </c>
      <c r="F2729" s="14" t="s">
        <v>523</v>
      </c>
      <c r="G2729" s="14"/>
      <c r="H2729" s="14" t="s">
        <v>507</v>
      </c>
      <c r="I2729" s="12" t="n">
        <v>1486216</v>
      </c>
      <c r="J2729" s="12" t="n">
        <v>35512768</v>
      </c>
      <c r="K2729" s="12" t="s">
        <v>57</v>
      </c>
    </row>
    <row r="2730" customFormat="false" ht="12.75" hidden="false" customHeight="false" outlineLevel="0" collapsed="false">
      <c r="B2730" s="15" t="s">
        <v>188</v>
      </c>
      <c r="C2730" s="15" t="n">
        <f aca="false">1901-D2730</f>
        <v>1873</v>
      </c>
      <c r="D2730" s="16" t="n">
        <v>28</v>
      </c>
      <c r="E2730" s="16" t="s">
        <v>3001</v>
      </c>
      <c r="F2730" s="16" t="s">
        <v>523</v>
      </c>
      <c r="G2730" s="16" t="s">
        <v>588</v>
      </c>
      <c r="H2730" s="16" t="s">
        <v>3002</v>
      </c>
      <c r="I2730" s="17" t="n">
        <v>1486592</v>
      </c>
      <c r="J2730" s="17" t="n">
        <v>35521234</v>
      </c>
      <c r="K2730" s="12" t="s">
        <v>188</v>
      </c>
    </row>
    <row r="2731" customFormat="false" ht="12.75" hidden="false" customHeight="false" outlineLevel="0" collapsed="false">
      <c r="B2731" s="15" t="s">
        <v>3003</v>
      </c>
      <c r="C2731" s="15" t="n">
        <f aca="false">1901-D2731</f>
        <v>1871</v>
      </c>
      <c r="D2731" s="16" t="n">
        <v>30</v>
      </c>
      <c r="E2731" s="16" t="s">
        <v>3004</v>
      </c>
      <c r="F2731" s="16" t="s">
        <v>523</v>
      </c>
      <c r="G2731" s="16" t="s">
        <v>588</v>
      </c>
      <c r="H2731" s="16"/>
      <c r="I2731" s="17" t="n">
        <v>1486592</v>
      </c>
      <c r="J2731" s="17" t="n">
        <v>35521235</v>
      </c>
      <c r="K2731" s="12" t="s">
        <v>3003</v>
      </c>
      <c r="L2731" s="1" t="n">
        <v>1708</v>
      </c>
      <c r="M2731" s="1" t="n">
        <v>92</v>
      </c>
      <c r="N2731" s="1" t="n">
        <v>93</v>
      </c>
    </row>
    <row r="2732" customFormat="false" ht="12.75" hidden="false" customHeight="false" outlineLevel="0" collapsed="false">
      <c r="B2732" s="15" t="s">
        <v>154</v>
      </c>
      <c r="C2732" s="15" t="n">
        <f aca="false">1901-D2732</f>
        <v>1900</v>
      </c>
      <c r="D2732" s="16" t="n">
        <v>1</v>
      </c>
      <c r="E2732" s="16" t="s">
        <v>3005</v>
      </c>
      <c r="F2732" s="16" t="s">
        <v>523</v>
      </c>
      <c r="G2732" s="16" t="s">
        <v>588</v>
      </c>
      <c r="H2732" s="16"/>
      <c r="I2732" s="17" t="n">
        <v>1486592</v>
      </c>
      <c r="J2732" s="17" t="n">
        <v>35521236</v>
      </c>
      <c r="K2732" s="12" t="s">
        <v>154</v>
      </c>
      <c r="L2732" s="1" t="n">
        <v>1708</v>
      </c>
      <c r="M2732" s="1" t="n">
        <v>92</v>
      </c>
      <c r="N2732" s="1" t="n">
        <v>93</v>
      </c>
    </row>
    <row r="2733" customFormat="false" ht="12.75" hidden="false" customHeight="false" outlineLevel="0" collapsed="false">
      <c r="B2733" s="9" t="s">
        <v>25</v>
      </c>
      <c r="C2733" s="9" t="n">
        <f aca="false">1901-D2733</f>
        <v>1849</v>
      </c>
      <c r="D2733" s="10" t="n">
        <v>52</v>
      </c>
      <c r="E2733" s="10" t="s">
        <v>511</v>
      </c>
      <c r="F2733" s="10" t="s">
        <v>523</v>
      </c>
      <c r="G2733" s="10" t="s">
        <v>588</v>
      </c>
      <c r="H2733" s="10" t="s">
        <v>296</v>
      </c>
      <c r="I2733" s="11" t="n">
        <v>1486619</v>
      </c>
      <c r="J2733" s="11" t="n">
        <v>35521597</v>
      </c>
      <c r="K2733" s="12" t="s">
        <v>25</v>
      </c>
    </row>
    <row r="2734" customFormat="false" ht="12.75" hidden="false" customHeight="false" outlineLevel="0" collapsed="false">
      <c r="B2734" s="9" t="s">
        <v>73</v>
      </c>
      <c r="C2734" s="9" t="n">
        <f aca="false">1901-D2734</f>
        <v>1881</v>
      </c>
      <c r="D2734" s="10" t="n">
        <v>20</v>
      </c>
      <c r="E2734" s="10" t="s">
        <v>3006</v>
      </c>
      <c r="F2734" s="10" t="s">
        <v>523</v>
      </c>
      <c r="G2734" s="10" t="s">
        <v>588</v>
      </c>
      <c r="H2734" s="10"/>
      <c r="I2734" s="11" t="n">
        <v>1486619</v>
      </c>
      <c r="J2734" s="11" t="n">
        <v>35521598</v>
      </c>
      <c r="K2734" s="12" t="s">
        <v>73</v>
      </c>
      <c r="L2734" s="1" t="n">
        <v>1709</v>
      </c>
      <c r="M2734" s="1" t="n">
        <v>5</v>
      </c>
      <c r="N2734" s="1" t="n">
        <v>6</v>
      </c>
    </row>
    <row r="2735" customFormat="false" ht="12.75" hidden="false" customHeight="false" outlineLevel="0" collapsed="false">
      <c r="B2735" s="15" t="s">
        <v>367</v>
      </c>
      <c r="C2735" s="15" t="n">
        <f aca="false">1901-D2735</f>
        <v>1851</v>
      </c>
      <c r="D2735" s="16" t="n">
        <v>50</v>
      </c>
      <c r="E2735" s="16" t="s">
        <v>3007</v>
      </c>
      <c r="F2735" s="16" t="s">
        <v>523</v>
      </c>
      <c r="G2735" s="16" t="s">
        <v>588</v>
      </c>
      <c r="H2735" s="16" t="s">
        <v>282</v>
      </c>
      <c r="I2735" s="17" t="n">
        <v>1486648</v>
      </c>
      <c r="J2735" s="17" t="n">
        <v>35522473</v>
      </c>
      <c r="K2735" s="12" t="s">
        <v>367</v>
      </c>
      <c r="L2735" s="1" t="n">
        <v>1709</v>
      </c>
      <c r="M2735" s="1" t="n">
        <v>19</v>
      </c>
      <c r="N2735" s="1" t="n">
        <v>20</v>
      </c>
    </row>
    <row r="2736" customFormat="false" ht="12.75" hidden="false" customHeight="false" outlineLevel="0" collapsed="false">
      <c r="B2736" s="15" t="s">
        <v>26</v>
      </c>
      <c r="C2736" s="15" t="n">
        <f aca="false">1901-D2736</f>
        <v>1883</v>
      </c>
      <c r="D2736" s="16" t="n">
        <v>18</v>
      </c>
      <c r="E2736" s="16" t="s">
        <v>3008</v>
      </c>
      <c r="F2736" s="16" t="s">
        <v>523</v>
      </c>
      <c r="G2736" s="16" t="s">
        <v>588</v>
      </c>
      <c r="H2736" s="16" t="s">
        <v>282</v>
      </c>
      <c r="I2736" s="17" t="n">
        <v>1486648</v>
      </c>
      <c r="J2736" s="17" t="n">
        <v>35522474</v>
      </c>
      <c r="K2736" s="12" t="s">
        <v>26</v>
      </c>
      <c r="L2736" s="1" t="n">
        <v>1709</v>
      </c>
      <c r="M2736" s="1" t="n">
        <v>19</v>
      </c>
      <c r="N2736" s="1" t="n">
        <v>20</v>
      </c>
    </row>
    <row r="2737" customFormat="false" ht="12.75" hidden="false" customHeight="false" outlineLevel="0" collapsed="false">
      <c r="B2737" s="9" t="s">
        <v>25</v>
      </c>
      <c r="C2737" s="9" t="n">
        <f aca="false">1901-D2737</f>
        <v>1854</v>
      </c>
      <c r="D2737" s="10" t="n">
        <v>47</v>
      </c>
      <c r="E2737" s="10" t="s">
        <v>570</v>
      </c>
      <c r="F2737" s="10" t="s">
        <v>523</v>
      </c>
      <c r="G2737" s="10" t="s">
        <v>588</v>
      </c>
      <c r="H2737" s="10" t="s">
        <v>725</v>
      </c>
      <c r="I2737" s="11" t="n">
        <v>1486725</v>
      </c>
      <c r="J2737" s="11" t="n">
        <v>35524187</v>
      </c>
      <c r="K2737" s="12" t="s">
        <v>25</v>
      </c>
    </row>
    <row r="2738" customFormat="false" ht="12.75" hidden="false" customHeight="false" outlineLevel="0" collapsed="false">
      <c r="B2738" s="9" t="s">
        <v>31</v>
      </c>
      <c r="C2738" s="9" t="n">
        <f aca="false">1901-D2738</f>
        <v>1857</v>
      </c>
      <c r="D2738" s="10" t="n">
        <v>44</v>
      </c>
      <c r="E2738" s="10" t="s">
        <v>3009</v>
      </c>
      <c r="F2738" s="10" t="s">
        <v>523</v>
      </c>
      <c r="G2738" s="10" t="s">
        <v>588</v>
      </c>
      <c r="H2738" s="10"/>
      <c r="I2738" s="11" t="n">
        <v>1486725</v>
      </c>
      <c r="J2738" s="11" t="n">
        <v>35524188</v>
      </c>
      <c r="K2738" s="12" t="s">
        <v>31</v>
      </c>
      <c r="L2738" s="1" t="n">
        <v>1709</v>
      </c>
      <c r="M2738" s="1" t="n">
        <v>58</v>
      </c>
      <c r="N2738" s="1" t="n">
        <v>59</v>
      </c>
    </row>
    <row r="2739" customFormat="false" ht="12.75" hidden="false" customHeight="false" outlineLevel="0" collapsed="false">
      <c r="B2739" s="9" t="s">
        <v>26</v>
      </c>
      <c r="C2739" s="9" t="n">
        <f aca="false">1901-D2739</f>
        <v>1881</v>
      </c>
      <c r="D2739" s="10" t="n">
        <v>20</v>
      </c>
      <c r="E2739" s="10" t="s">
        <v>587</v>
      </c>
      <c r="F2739" s="10" t="s">
        <v>523</v>
      </c>
      <c r="G2739" s="10" t="s">
        <v>588</v>
      </c>
      <c r="H2739" s="10" t="s">
        <v>50</v>
      </c>
      <c r="I2739" s="11" t="n">
        <v>1486725</v>
      </c>
      <c r="J2739" s="11" t="n">
        <v>35524189</v>
      </c>
      <c r="K2739" s="12" t="s">
        <v>26</v>
      </c>
      <c r="L2739" s="1" t="n">
        <v>1709</v>
      </c>
      <c r="M2739" s="1" t="n">
        <v>58</v>
      </c>
      <c r="N2739" s="1" t="n">
        <v>59</v>
      </c>
    </row>
    <row r="2740" customFormat="false" ht="12.75" hidden="false" customHeight="false" outlineLevel="0" collapsed="false">
      <c r="B2740" s="9" t="s">
        <v>25</v>
      </c>
      <c r="C2740" s="9" t="n">
        <f aca="false">1901-D2740</f>
        <v>1883</v>
      </c>
      <c r="D2740" s="10" t="n">
        <v>18</v>
      </c>
      <c r="E2740" s="10" t="s">
        <v>587</v>
      </c>
      <c r="F2740" s="10" t="s">
        <v>523</v>
      </c>
      <c r="G2740" s="10" t="s">
        <v>588</v>
      </c>
      <c r="H2740" s="10" t="s">
        <v>3010</v>
      </c>
      <c r="I2740" s="11" t="n">
        <v>1486725</v>
      </c>
      <c r="J2740" s="11" t="n">
        <v>35524190</v>
      </c>
      <c r="K2740" s="12" t="s">
        <v>25</v>
      </c>
    </row>
    <row r="2741" customFormat="false" ht="12.75" hidden="false" customHeight="false" outlineLevel="0" collapsed="false">
      <c r="B2741" s="9" t="s">
        <v>467</v>
      </c>
      <c r="C2741" s="9" t="n">
        <f aca="false">1901-D2741</f>
        <v>1885</v>
      </c>
      <c r="D2741" s="10" t="n">
        <v>16</v>
      </c>
      <c r="E2741" s="10" t="s">
        <v>587</v>
      </c>
      <c r="F2741" s="10" t="s">
        <v>523</v>
      </c>
      <c r="G2741" s="10" t="s">
        <v>588</v>
      </c>
      <c r="H2741" s="10" t="s">
        <v>3011</v>
      </c>
      <c r="I2741" s="11" t="n">
        <v>1486725</v>
      </c>
      <c r="J2741" s="11" t="n">
        <v>35524191</v>
      </c>
      <c r="K2741" s="12" t="s">
        <v>467</v>
      </c>
    </row>
    <row r="2742" customFormat="false" ht="12.75" hidden="false" customHeight="false" outlineLevel="0" collapsed="false">
      <c r="B2742" s="9" t="s">
        <v>23</v>
      </c>
      <c r="C2742" s="9" t="n">
        <f aca="false">1901-D2742</f>
        <v>1887</v>
      </c>
      <c r="D2742" s="10" t="n">
        <v>14</v>
      </c>
      <c r="E2742" s="10" t="s">
        <v>587</v>
      </c>
      <c r="F2742" s="10" t="s">
        <v>523</v>
      </c>
      <c r="G2742" s="10" t="s">
        <v>588</v>
      </c>
      <c r="H2742" s="10" t="s">
        <v>50</v>
      </c>
      <c r="I2742" s="11" t="n">
        <v>1486725</v>
      </c>
      <c r="J2742" s="11" t="n">
        <v>35524192</v>
      </c>
      <c r="K2742" s="12" t="s">
        <v>23</v>
      </c>
      <c r="L2742" s="1" t="n">
        <v>1709</v>
      </c>
      <c r="M2742" s="1" t="n">
        <v>58</v>
      </c>
      <c r="N2742" s="1" t="n">
        <v>59</v>
      </c>
    </row>
    <row r="2743" customFormat="false" ht="12.75" hidden="false" customHeight="false" outlineLevel="0" collapsed="false">
      <c r="B2743" s="9" t="s">
        <v>82</v>
      </c>
      <c r="C2743" s="9" t="n">
        <f aca="false">1901-D2743</f>
        <v>1891</v>
      </c>
      <c r="D2743" s="10" t="n">
        <v>10</v>
      </c>
      <c r="E2743" s="10" t="s">
        <v>587</v>
      </c>
      <c r="F2743" s="10" t="s">
        <v>523</v>
      </c>
      <c r="G2743" s="10" t="s">
        <v>588</v>
      </c>
      <c r="H2743" s="10"/>
      <c r="I2743" s="11" t="n">
        <v>1486725</v>
      </c>
      <c r="J2743" s="11" t="n">
        <v>35524193</v>
      </c>
      <c r="K2743" s="12" t="s">
        <v>82</v>
      </c>
    </row>
    <row r="2744" customFormat="false" ht="12.75" hidden="false" customHeight="false" outlineLevel="0" collapsed="false">
      <c r="B2744" s="9" t="s">
        <v>53</v>
      </c>
      <c r="C2744" s="9" t="n">
        <f aca="false">1901-D2744</f>
        <v>1896</v>
      </c>
      <c r="D2744" s="10" t="n">
        <v>5</v>
      </c>
      <c r="E2744" s="10" t="s">
        <v>587</v>
      </c>
      <c r="F2744" s="10" t="s">
        <v>523</v>
      </c>
      <c r="G2744" s="10" t="s">
        <v>588</v>
      </c>
      <c r="H2744" s="10"/>
      <c r="I2744" s="11" t="n">
        <v>1486725</v>
      </c>
      <c r="J2744" s="11" t="n">
        <v>35524194</v>
      </c>
      <c r="K2744" s="12" t="s">
        <v>53</v>
      </c>
    </row>
    <row r="2745" customFormat="false" ht="12.75" hidden="false" customHeight="false" outlineLevel="0" collapsed="false">
      <c r="B2745" s="13" t="s">
        <v>364</v>
      </c>
      <c r="C2745" s="13" t="n">
        <f aca="false">1901-D2745</f>
        <v>1872</v>
      </c>
      <c r="D2745" s="14" t="n">
        <v>29</v>
      </c>
      <c r="E2745" s="14" t="s">
        <v>2306</v>
      </c>
      <c r="F2745" s="14" t="s">
        <v>523</v>
      </c>
      <c r="G2745" s="14" t="s">
        <v>588</v>
      </c>
      <c r="H2745" s="14" t="s">
        <v>68</v>
      </c>
      <c r="I2745" s="12" t="n">
        <v>1486808</v>
      </c>
      <c r="J2745" s="12" t="n">
        <v>35525891</v>
      </c>
      <c r="K2745" s="12" t="s">
        <v>364</v>
      </c>
      <c r="L2745" s="1" t="n">
        <v>1709</v>
      </c>
      <c r="M2745" s="1" t="n">
        <v>99</v>
      </c>
      <c r="N2745" s="1" t="n">
        <v>100</v>
      </c>
    </row>
    <row r="2746" customFormat="false" ht="12.75" hidden="false" customHeight="false" outlineLevel="0" collapsed="false">
      <c r="B2746" s="13" t="s">
        <v>188</v>
      </c>
      <c r="C2746" s="13" t="n">
        <f aca="false">1901-D2746</f>
        <v>1875</v>
      </c>
      <c r="D2746" s="14" t="n">
        <v>26</v>
      </c>
      <c r="E2746" s="14" t="s">
        <v>3012</v>
      </c>
      <c r="F2746" s="14" t="s">
        <v>879</v>
      </c>
      <c r="G2746" s="14" t="s">
        <v>3013</v>
      </c>
      <c r="H2746" s="14" t="s">
        <v>3014</v>
      </c>
      <c r="I2746" s="12" t="n">
        <v>1487193</v>
      </c>
      <c r="J2746" s="12" t="n">
        <v>35527988</v>
      </c>
      <c r="K2746" s="12" t="s">
        <v>188</v>
      </c>
    </row>
    <row r="2747" customFormat="false" ht="12.75" hidden="false" customHeight="false" outlineLevel="0" collapsed="false">
      <c r="B2747" s="15" t="s">
        <v>103</v>
      </c>
      <c r="C2747" s="15" t="n">
        <f aca="false">1901-D2747</f>
        <v>1879</v>
      </c>
      <c r="D2747" s="16" t="n">
        <v>22</v>
      </c>
      <c r="E2747" s="16" t="s">
        <v>999</v>
      </c>
      <c r="F2747" s="16" t="s">
        <v>959</v>
      </c>
      <c r="G2747" s="16" t="s">
        <v>962</v>
      </c>
      <c r="H2747" s="16" t="s">
        <v>3015</v>
      </c>
      <c r="I2747" s="17" t="n">
        <v>1487637</v>
      </c>
      <c r="J2747" s="17" t="n">
        <v>35537970</v>
      </c>
      <c r="K2747" s="12" t="s">
        <v>103</v>
      </c>
    </row>
    <row r="2748" customFormat="false" ht="12.75" hidden="false" customHeight="false" outlineLevel="0" collapsed="false">
      <c r="B2748" s="15" t="s">
        <v>947</v>
      </c>
      <c r="C2748" s="15" t="n">
        <f aca="false">1901-D2748</f>
        <v>1880</v>
      </c>
      <c r="D2748" s="16" t="n">
        <v>21</v>
      </c>
      <c r="E2748" s="16" t="s">
        <v>3016</v>
      </c>
      <c r="F2748" s="16" t="s">
        <v>959</v>
      </c>
      <c r="G2748" s="16" t="s">
        <v>962</v>
      </c>
      <c r="H2748" s="16"/>
      <c r="I2748" s="17" t="n">
        <v>1487637</v>
      </c>
      <c r="J2748" s="17" t="n">
        <v>35537971</v>
      </c>
      <c r="K2748" s="12" t="s">
        <v>947</v>
      </c>
      <c r="L2748" s="1" t="n">
        <v>1843</v>
      </c>
      <c r="M2748" s="1" t="n">
        <v>63</v>
      </c>
      <c r="N2748" s="1" t="n">
        <v>64</v>
      </c>
    </row>
    <row r="2749" customFormat="false" ht="12.75" hidden="false" customHeight="false" outlineLevel="0" collapsed="false">
      <c r="B2749" s="15" t="s">
        <v>229</v>
      </c>
      <c r="C2749" s="15" t="n">
        <f aca="false">1901-D2749</f>
        <v>1900</v>
      </c>
      <c r="D2749" s="16" t="n">
        <v>1</v>
      </c>
      <c r="E2749" s="16" t="s">
        <v>999</v>
      </c>
      <c r="F2749" s="16" t="s">
        <v>959</v>
      </c>
      <c r="G2749" s="16" t="s">
        <v>962</v>
      </c>
      <c r="H2749" s="16"/>
      <c r="I2749" s="17" t="n">
        <v>1487638</v>
      </c>
      <c r="J2749" s="17" t="n">
        <v>35537973</v>
      </c>
      <c r="K2749" s="12" t="s">
        <v>229</v>
      </c>
      <c r="L2749" s="1" t="n">
        <v>1843</v>
      </c>
      <c r="M2749" s="1" t="n">
        <v>63</v>
      </c>
      <c r="N2749" s="1" t="n">
        <v>64</v>
      </c>
    </row>
    <row r="2750" customFormat="false" ht="12.75" hidden="false" customHeight="false" outlineLevel="0" collapsed="false">
      <c r="B2750" s="9" t="s">
        <v>25</v>
      </c>
      <c r="C2750" s="9" t="n">
        <f aca="false">1901-D2750</f>
        <v>1862</v>
      </c>
      <c r="D2750" s="10" t="n">
        <v>39</v>
      </c>
      <c r="E2750" s="10" t="s">
        <v>216</v>
      </c>
      <c r="F2750" s="10" t="s">
        <v>959</v>
      </c>
      <c r="G2750" s="10" t="s">
        <v>962</v>
      </c>
      <c r="H2750" s="10" t="s">
        <v>3017</v>
      </c>
      <c r="I2750" s="11" t="n">
        <v>1487880</v>
      </c>
      <c r="J2750" s="11" t="n">
        <v>35544655</v>
      </c>
      <c r="K2750" s="12" t="s">
        <v>25</v>
      </c>
    </row>
    <row r="2751" customFormat="false" ht="12.75" hidden="false" customHeight="false" outlineLevel="0" collapsed="false">
      <c r="B2751" s="9" t="s">
        <v>28</v>
      </c>
      <c r="C2751" s="9" t="n">
        <f aca="false">1901-D2751</f>
        <v>1863</v>
      </c>
      <c r="D2751" s="10" t="n">
        <v>38</v>
      </c>
      <c r="E2751" s="10" t="s">
        <v>216</v>
      </c>
      <c r="F2751" s="10" t="s">
        <v>959</v>
      </c>
      <c r="G2751" s="10" t="s">
        <v>962</v>
      </c>
      <c r="H2751" s="10"/>
      <c r="I2751" s="11" t="n">
        <v>1487880</v>
      </c>
      <c r="J2751" s="11" t="n">
        <v>35544656</v>
      </c>
      <c r="K2751" s="12" t="s">
        <v>28</v>
      </c>
      <c r="L2751" s="1" t="n">
        <v>1843</v>
      </c>
      <c r="M2751" s="1" t="n">
        <v>184</v>
      </c>
      <c r="N2751" s="1" t="n">
        <v>185</v>
      </c>
    </row>
    <row r="2752" customFormat="false" ht="12.75" hidden="false" customHeight="false" outlineLevel="0" collapsed="false">
      <c r="B2752" s="9" t="s">
        <v>25</v>
      </c>
      <c r="C2752" s="9" t="n">
        <f aca="false">1901-D2752</f>
        <v>1883</v>
      </c>
      <c r="D2752" s="10" t="n">
        <v>18</v>
      </c>
      <c r="E2752" s="10" t="s">
        <v>216</v>
      </c>
      <c r="F2752" s="10" t="s">
        <v>959</v>
      </c>
      <c r="G2752" s="10" t="s">
        <v>962</v>
      </c>
      <c r="H2752" s="10" t="s">
        <v>607</v>
      </c>
      <c r="I2752" s="11" t="n">
        <v>1487880</v>
      </c>
      <c r="J2752" s="11" t="n">
        <v>35544657</v>
      </c>
      <c r="K2752" s="12" t="s">
        <v>25</v>
      </c>
    </row>
    <row r="2753" customFormat="false" ht="12.75" hidden="false" customHeight="false" outlineLevel="0" collapsed="false">
      <c r="B2753" s="9" t="s">
        <v>818</v>
      </c>
      <c r="C2753" s="9" t="n">
        <f aca="false">1901-D2753</f>
        <v>1884</v>
      </c>
      <c r="D2753" s="10" t="n">
        <v>17</v>
      </c>
      <c r="E2753" s="10" t="s">
        <v>216</v>
      </c>
      <c r="F2753" s="10" t="s">
        <v>959</v>
      </c>
      <c r="G2753" s="10" t="s">
        <v>962</v>
      </c>
      <c r="H2753" s="10" t="s">
        <v>638</v>
      </c>
      <c r="I2753" s="11" t="n">
        <v>1487880</v>
      </c>
      <c r="J2753" s="11" t="n">
        <v>35544658</v>
      </c>
      <c r="K2753" s="12" t="s">
        <v>818</v>
      </c>
      <c r="L2753" s="1" t="n">
        <v>1843</v>
      </c>
      <c r="M2753" s="1" t="n">
        <v>184</v>
      </c>
      <c r="N2753" s="1" t="n">
        <v>185</v>
      </c>
    </row>
    <row r="2754" customFormat="false" ht="12.75" hidden="false" customHeight="false" outlineLevel="0" collapsed="false">
      <c r="B2754" s="9" t="s">
        <v>265</v>
      </c>
      <c r="C2754" s="9" t="n">
        <f aca="false">1901-D2754</f>
        <v>1886</v>
      </c>
      <c r="D2754" s="10" t="n">
        <v>15</v>
      </c>
      <c r="E2754" s="10" t="s">
        <v>216</v>
      </c>
      <c r="F2754" s="10" t="s">
        <v>959</v>
      </c>
      <c r="G2754" s="10" t="s">
        <v>962</v>
      </c>
      <c r="H2754" s="10"/>
      <c r="I2754" s="11" t="n">
        <v>1487880</v>
      </c>
      <c r="J2754" s="11" t="n">
        <v>35544659</v>
      </c>
      <c r="K2754" s="12" t="s">
        <v>265</v>
      </c>
      <c r="L2754" s="1" t="n">
        <v>1843</v>
      </c>
      <c r="M2754" s="1" t="n">
        <v>184</v>
      </c>
      <c r="N2754" s="1" t="n">
        <v>185</v>
      </c>
    </row>
    <row r="2755" customFormat="false" ht="12.75" hidden="false" customHeight="false" outlineLevel="0" collapsed="false">
      <c r="B2755" s="13" t="s">
        <v>238</v>
      </c>
      <c r="C2755" s="13" t="n">
        <f aca="false">1901-D2755</f>
        <v>1877</v>
      </c>
      <c r="D2755" s="14" t="n">
        <v>24</v>
      </c>
      <c r="E2755" s="14" t="s">
        <v>216</v>
      </c>
      <c r="F2755" s="14" t="s">
        <v>959</v>
      </c>
      <c r="G2755" s="14" t="s">
        <v>962</v>
      </c>
      <c r="H2755" s="14" t="s">
        <v>3018</v>
      </c>
      <c r="I2755" s="12" t="n">
        <v>1488012</v>
      </c>
      <c r="J2755" s="12" t="n">
        <v>35547977</v>
      </c>
      <c r="K2755" s="12" t="s">
        <v>238</v>
      </c>
      <c r="L2755" s="1" t="n">
        <v>1844</v>
      </c>
      <c r="M2755" s="1" t="n">
        <v>57</v>
      </c>
      <c r="N2755" s="1" t="n">
        <v>58</v>
      </c>
    </row>
    <row r="2756" customFormat="false" ht="12.75" hidden="false" customHeight="false" outlineLevel="0" collapsed="false">
      <c r="B2756" s="15" t="s">
        <v>53</v>
      </c>
      <c r="C2756" s="15" t="n">
        <f aca="false">1901-D2756</f>
        <v>1873</v>
      </c>
      <c r="D2756" s="16" t="n">
        <v>28</v>
      </c>
      <c r="E2756" s="16" t="s">
        <v>1050</v>
      </c>
      <c r="F2756" s="16" t="s">
        <v>959</v>
      </c>
      <c r="G2756" s="16" t="s">
        <v>3019</v>
      </c>
      <c r="H2756" s="16" t="s">
        <v>3020</v>
      </c>
      <c r="I2756" s="17" t="n">
        <v>1488246</v>
      </c>
      <c r="J2756" s="17" t="n">
        <v>35554003</v>
      </c>
      <c r="K2756" s="12" t="s">
        <v>53</v>
      </c>
    </row>
    <row r="2757" customFormat="false" ht="12.75" hidden="false" customHeight="false" outlineLevel="0" collapsed="false">
      <c r="B2757" s="15" t="s">
        <v>26</v>
      </c>
      <c r="C2757" s="15" t="n">
        <f aca="false">1901-D2757</f>
        <v>1875</v>
      </c>
      <c r="D2757" s="16" t="n">
        <v>26</v>
      </c>
      <c r="E2757" s="16" t="s">
        <v>3021</v>
      </c>
      <c r="F2757" s="16" t="s">
        <v>959</v>
      </c>
      <c r="G2757" s="16" t="s">
        <v>3019</v>
      </c>
      <c r="H2757" s="16"/>
      <c r="I2757" s="17" t="n">
        <v>1488246</v>
      </c>
      <c r="J2757" s="17" t="n">
        <v>35554004</v>
      </c>
      <c r="K2757" s="12" t="s">
        <v>26</v>
      </c>
      <c r="L2757" s="1" t="n">
        <v>1892</v>
      </c>
      <c r="M2757" s="1" t="n">
        <v>12</v>
      </c>
      <c r="N2757" s="1" t="n">
        <v>13</v>
      </c>
    </row>
    <row r="2758" customFormat="false" ht="12.75" hidden="false" customHeight="false" outlineLevel="0" collapsed="false">
      <c r="B2758" s="15" t="s">
        <v>53</v>
      </c>
      <c r="C2758" s="15" t="n">
        <f aca="false">1901-D2758</f>
        <v>1897</v>
      </c>
      <c r="D2758" s="16" t="n">
        <v>4</v>
      </c>
      <c r="E2758" s="16" t="s">
        <v>427</v>
      </c>
      <c r="F2758" s="16" t="s">
        <v>959</v>
      </c>
      <c r="G2758" s="16" t="s">
        <v>3019</v>
      </c>
      <c r="H2758" s="16"/>
      <c r="I2758" s="17" t="n">
        <v>1488246</v>
      </c>
      <c r="J2758" s="17" t="n">
        <v>35554005</v>
      </c>
      <c r="K2758" s="12" t="s">
        <v>53</v>
      </c>
    </row>
    <row r="2759" customFormat="false" ht="12.75" hidden="false" customHeight="false" outlineLevel="0" collapsed="false">
      <c r="B2759" s="15" t="s">
        <v>121</v>
      </c>
      <c r="C2759" s="15" t="n">
        <f aca="false">1901-D2759</f>
        <v>1898</v>
      </c>
      <c r="D2759" s="16" t="n">
        <v>3</v>
      </c>
      <c r="E2759" s="16" t="s">
        <v>2955</v>
      </c>
      <c r="F2759" s="16" t="s">
        <v>959</v>
      </c>
      <c r="G2759" s="16" t="s">
        <v>3019</v>
      </c>
      <c r="H2759" s="16"/>
      <c r="I2759" s="17" t="n">
        <v>1488246</v>
      </c>
      <c r="J2759" s="17" t="n">
        <v>35554006</v>
      </c>
      <c r="K2759" s="12" t="s">
        <v>121</v>
      </c>
      <c r="L2759" s="1" t="n">
        <v>1892</v>
      </c>
      <c r="M2759" s="1" t="n">
        <v>12</v>
      </c>
      <c r="N2759" s="1" t="n">
        <v>13</v>
      </c>
    </row>
    <row r="2760" customFormat="false" ht="12.75" hidden="false" customHeight="false" outlineLevel="0" collapsed="false">
      <c r="B2760" s="9" t="s">
        <v>43</v>
      </c>
      <c r="C2760" s="9" t="n">
        <f aca="false">1901-D2760</f>
        <v>1869</v>
      </c>
      <c r="D2760" s="10" t="n">
        <v>32</v>
      </c>
      <c r="E2760" s="10" t="s">
        <v>1050</v>
      </c>
      <c r="F2760" s="10" t="s">
        <v>979</v>
      </c>
      <c r="G2760" s="10" t="s">
        <v>3022</v>
      </c>
      <c r="H2760" s="10" t="s">
        <v>673</v>
      </c>
      <c r="I2760" s="11" t="n">
        <v>1488943</v>
      </c>
      <c r="J2760" s="11" t="n">
        <v>35569400</v>
      </c>
      <c r="K2760" s="12" t="s">
        <v>43</v>
      </c>
    </row>
    <row r="2761" customFormat="false" ht="12.75" hidden="false" customHeight="false" outlineLevel="0" collapsed="false">
      <c r="B2761" s="9" t="s">
        <v>1016</v>
      </c>
      <c r="C2761" s="9" t="n">
        <f aca="false">1901-D2761</f>
        <v>1869</v>
      </c>
      <c r="D2761" s="10" t="n">
        <v>32</v>
      </c>
      <c r="E2761" s="10" t="s">
        <v>1050</v>
      </c>
      <c r="F2761" s="10" t="s">
        <v>979</v>
      </c>
      <c r="G2761" s="10" t="s">
        <v>3022</v>
      </c>
      <c r="H2761" s="10"/>
      <c r="I2761" s="11" t="n">
        <v>1488943</v>
      </c>
      <c r="J2761" s="11" t="n">
        <v>35569401</v>
      </c>
      <c r="K2761" s="12" t="s">
        <v>1016</v>
      </c>
      <c r="L2761" s="1" t="n">
        <v>1895</v>
      </c>
      <c r="M2761" s="1" t="n">
        <v>30</v>
      </c>
      <c r="N2761" s="1" t="n">
        <v>31</v>
      </c>
    </row>
    <row r="2762" customFormat="false" ht="12.75" hidden="false" customHeight="false" outlineLevel="0" collapsed="false">
      <c r="B2762" s="9" t="s">
        <v>26</v>
      </c>
      <c r="C2762" s="9" t="n">
        <f aca="false">1901-D2762</f>
        <v>1891</v>
      </c>
      <c r="D2762" s="10" t="n">
        <v>10</v>
      </c>
      <c r="E2762" s="10" t="s">
        <v>1050</v>
      </c>
      <c r="F2762" s="10" t="s">
        <v>979</v>
      </c>
      <c r="G2762" s="10" t="s">
        <v>3022</v>
      </c>
      <c r="H2762" s="10"/>
      <c r="I2762" s="11" t="n">
        <v>1488943</v>
      </c>
      <c r="J2762" s="11" t="n">
        <v>35569402</v>
      </c>
      <c r="K2762" s="12" t="s">
        <v>26</v>
      </c>
      <c r="L2762" s="1" t="n">
        <v>1895</v>
      </c>
      <c r="M2762" s="1" t="n">
        <v>30</v>
      </c>
      <c r="N2762" s="1" t="n">
        <v>31</v>
      </c>
    </row>
    <row r="2763" customFormat="false" ht="12.75" hidden="false" customHeight="false" outlineLevel="0" collapsed="false">
      <c r="B2763" s="9" t="s">
        <v>57</v>
      </c>
      <c r="C2763" s="9" t="n">
        <f aca="false">1901-D2763</f>
        <v>1893</v>
      </c>
      <c r="D2763" s="10" t="n">
        <v>8</v>
      </c>
      <c r="E2763" s="10" t="s">
        <v>1050</v>
      </c>
      <c r="F2763" s="10" t="s">
        <v>979</v>
      </c>
      <c r="G2763" s="10" t="s">
        <v>3022</v>
      </c>
      <c r="H2763" s="10"/>
      <c r="I2763" s="11" t="n">
        <v>1488943</v>
      </c>
      <c r="J2763" s="11" t="n">
        <v>35569403</v>
      </c>
      <c r="K2763" s="12" t="s">
        <v>57</v>
      </c>
    </row>
    <row r="2764" customFormat="false" ht="12.75" hidden="false" customHeight="false" outlineLevel="0" collapsed="false">
      <c r="B2764" s="9" t="s">
        <v>499</v>
      </c>
      <c r="C2764" s="9" t="n">
        <f aca="false">1901-D2764</f>
        <v>1894</v>
      </c>
      <c r="D2764" s="10" t="n">
        <v>7</v>
      </c>
      <c r="E2764" s="10" t="s">
        <v>1050</v>
      </c>
      <c r="F2764" s="10" t="s">
        <v>979</v>
      </c>
      <c r="G2764" s="10" t="s">
        <v>3022</v>
      </c>
      <c r="H2764" s="10"/>
      <c r="I2764" s="11" t="n">
        <v>1488943</v>
      </c>
      <c r="J2764" s="11" t="n">
        <v>35569404</v>
      </c>
      <c r="K2764" s="12" t="s">
        <v>499</v>
      </c>
      <c r="L2764" s="1" t="n">
        <v>1895</v>
      </c>
      <c r="M2764" s="1" t="n">
        <v>30</v>
      </c>
      <c r="N2764" s="1" t="n">
        <v>31</v>
      </c>
    </row>
    <row r="2765" customFormat="false" ht="12.75" hidden="false" customHeight="false" outlineLevel="0" collapsed="false">
      <c r="B2765" s="9" t="s">
        <v>111</v>
      </c>
      <c r="C2765" s="9" t="n">
        <f aca="false">1901-D2765</f>
        <v>1896</v>
      </c>
      <c r="D2765" s="10" t="n">
        <v>5</v>
      </c>
      <c r="E2765" s="10" t="s">
        <v>3023</v>
      </c>
      <c r="F2765" s="10" t="s">
        <v>979</v>
      </c>
      <c r="G2765" s="10" t="s">
        <v>3022</v>
      </c>
      <c r="H2765" s="10"/>
      <c r="I2765" s="11" t="n">
        <v>1488943</v>
      </c>
      <c r="J2765" s="11" t="n">
        <v>35569405</v>
      </c>
      <c r="K2765" s="12" t="s">
        <v>111</v>
      </c>
      <c r="L2765" s="1" t="n">
        <v>1895</v>
      </c>
      <c r="M2765" s="1" t="n">
        <v>30</v>
      </c>
      <c r="N2765" s="1" t="n">
        <v>31</v>
      </c>
    </row>
    <row r="2766" customFormat="false" ht="12.75" hidden="false" customHeight="false" outlineLevel="0" collapsed="false">
      <c r="B2766" s="9" t="s">
        <v>229</v>
      </c>
      <c r="C2766" s="9" t="n">
        <f aca="false">1901-D2766</f>
        <v>1898</v>
      </c>
      <c r="D2766" s="10" t="n">
        <v>3</v>
      </c>
      <c r="E2766" s="10" t="s">
        <v>3023</v>
      </c>
      <c r="F2766" s="10" t="s">
        <v>979</v>
      </c>
      <c r="G2766" s="10" t="s">
        <v>3022</v>
      </c>
      <c r="H2766" s="10"/>
      <c r="I2766" s="11" t="n">
        <v>1488943</v>
      </c>
      <c r="J2766" s="11" t="n">
        <v>35569406</v>
      </c>
      <c r="K2766" s="12" t="s">
        <v>229</v>
      </c>
      <c r="L2766" s="1" t="n">
        <v>1895</v>
      </c>
      <c r="M2766" s="1" t="n">
        <v>30</v>
      </c>
      <c r="N2766" s="1" t="n">
        <v>31</v>
      </c>
    </row>
    <row r="2767" customFormat="false" ht="12.75" hidden="false" customHeight="false" outlineLevel="0" collapsed="false">
      <c r="B2767" s="9" t="s">
        <v>711</v>
      </c>
      <c r="C2767" s="9" t="n">
        <f aca="false">1901-D2767</f>
        <v>1833</v>
      </c>
      <c r="D2767" s="10" t="n">
        <v>68</v>
      </c>
      <c r="E2767" s="10" t="s">
        <v>3024</v>
      </c>
      <c r="F2767" s="10" t="s">
        <v>979</v>
      </c>
      <c r="G2767" s="10" t="s">
        <v>3022</v>
      </c>
      <c r="H2767" s="10"/>
      <c r="I2767" s="11" t="n">
        <v>1488943</v>
      </c>
      <c r="J2767" s="11" t="n">
        <v>35569408</v>
      </c>
      <c r="K2767" s="12" t="s">
        <v>711</v>
      </c>
      <c r="L2767" s="1" t="n">
        <v>1895</v>
      </c>
      <c r="M2767" s="1" t="n">
        <v>30</v>
      </c>
      <c r="N2767" s="1" t="n">
        <v>31</v>
      </c>
    </row>
    <row r="2768" customFormat="false" ht="12.75" hidden="false" customHeight="false" outlineLevel="0" collapsed="false">
      <c r="B2768" s="15" t="s">
        <v>1935</v>
      </c>
      <c r="C2768" s="15" t="n">
        <f aca="false">1901-D2768</f>
        <v>1833</v>
      </c>
      <c r="D2768" s="16" t="n">
        <v>68</v>
      </c>
      <c r="E2768" s="16" t="s">
        <v>216</v>
      </c>
      <c r="F2768" s="16" t="s">
        <v>959</v>
      </c>
      <c r="G2768" s="16" t="s">
        <v>3025</v>
      </c>
      <c r="H2768" s="16" t="s">
        <v>507</v>
      </c>
      <c r="I2768" s="17" t="n">
        <v>1489037</v>
      </c>
      <c r="J2768" s="17" t="n">
        <v>35571327</v>
      </c>
      <c r="K2768" s="12" t="s">
        <v>1935</v>
      </c>
    </row>
    <row r="2769" customFormat="false" ht="12.75" hidden="false" customHeight="false" outlineLevel="0" collapsed="false">
      <c r="B2769" s="15" t="s">
        <v>120</v>
      </c>
      <c r="C2769" s="15" t="n">
        <f aca="false">1901-D2769</f>
        <v>1875</v>
      </c>
      <c r="D2769" s="16" t="n">
        <v>26</v>
      </c>
      <c r="E2769" s="16" t="s">
        <v>216</v>
      </c>
      <c r="F2769" s="16" t="s">
        <v>959</v>
      </c>
      <c r="G2769" s="16" t="s">
        <v>3025</v>
      </c>
      <c r="H2769" s="16" t="s">
        <v>507</v>
      </c>
      <c r="I2769" s="17" t="n">
        <v>1489037</v>
      </c>
      <c r="J2769" s="17" t="n">
        <v>35571328</v>
      </c>
      <c r="K2769" s="12" t="s">
        <v>120</v>
      </c>
    </row>
    <row r="2770" customFormat="false" ht="12.75" hidden="false" customHeight="false" outlineLevel="0" collapsed="false">
      <c r="B2770" s="13" t="s">
        <v>26</v>
      </c>
      <c r="C2770" s="13" t="n">
        <f aca="false">1901-D2770</f>
        <v>1848</v>
      </c>
      <c r="D2770" s="14" t="n">
        <v>53</v>
      </c>
      <c r="E2770" s="14" t="s">
        <v>3026</v>
      </c>
      <c r="F2770" s="14" t="s">
        <v>1071</v>
      </c>
      <c r="G2770" s="14" t="s">
        <v>3027</v>
      </c>
      <c r="H2770" s="14" t="s">
        <v>3028</v>
      </c>
      <c r="I2770" s="12" t="n">
        <v>1494763</v>
      </c>
      <c r="J2770" s="12" t="n">
        <v>35699374</v>
      </c>
      <c r="K2770" s="12" t="s">
        <v>26</v>
      </c>
      <c r="L2770" s="1" t="n">
        <v>2142</v>
      </c>
      <c r="M2770" s="1" t="n">
        <v>14</v>
      </c>
      <c r="N2770" s="1" t="n">
        <v>15</v>
      </c>
    </row>
    <row r="2771" customFormat="false" ht="12.75" hidden="false" customHeight="false" outlineLevel="0" collapsed="false">
      <c r="B2771" s="13" t="s">
        <v>53</v>
      </c>
      <c r="C2771" s="13" t="n">
        <f aca="false">1901-D2771</f>
        <v>1886</v>
      </c>
      <c r="D2771" s="14" t="n">
        <v>15</v>
      </c>
      <c r="E2771" s="14" t="s">
        <v>962</v>
      </c>
      <c r="F2771" s="14" t="s">
        <v>1083</v>
      </c>
      <c r="G2771" s="14"/>
      <c r="H2771" s="14" t="s">
        <v>3029</v>
      </c>
      <c r="I2771" s="12" t="n">
        <v>1498785</v>
      </c>
      <c r="J2771" s="12" t="n">
        <v>35789830</v>
      </c>
      <c r="K2771" s="12" t="s">
        <v>53</v>
      </c>
    </row>
    <row r="2772" customFormat="false" ht="12.75" hidden="false" customHeight="false" outlineLevel="0" collapsed="false">
      <c r="B2772" s="13" t="s">
        <v>26</v>
      </c>
      <c r="C2772" s="13" t="n">
        <f aca="false">1901-D2772</f>
        <v>1850</v>
      </c>
      <c r="D2772" s="14" t="n">
        <v>51</v>
      </c>
      <c r="E2772" s="14" t="s">
        <v>3030</v>
      </c>
      <c r="F2772" s="14" t="s">
        <v>1103</v>
      </c>
      <c r="G2772" s="14" t="s">
        <v>3031</v>
      </c>
      <c r="H2772" s="14" t="s">
        <v>282</v>
      </c>
      <c r="I2772" s="12" t="n">
        <v>1501295</v>
      </c>
      <c r="J2772" s="12" t="n">
        <v>35844183</v>
      </c>
      <c r="K2772" s="12" t="s">
        <v>26</v>
      </c>
      <c r="L2772" s="1" t="n">
        <v>2482</v>
      </c>
      <c r="M2772" s="1" t="n">
        <v>42</v>
      </c>
      <c r="N2772" s="1" t="n">
        <v>43</v>
      </c>
    </row>
    <row r="2773" customFormat="false" ht="12.75" hidden="false" customHeight="false" outlineLevel="0" collapsed="false">
      <c r="B2773" s="13" t="s">
        <v>98</v>
      </c>
      <c r="C2773" s="13" t="n">
        <f aca="false">1901-D2773</f>
        <v>1851</v>
      </c>
      <c r="D2773" s="14" t="n">
        <v>50</v>
      </c>
      <c r="E2773" s="14" t="s">
        <v>2287</v>
      </c>
      <c r="F2773" s="14" t="s">
        <v>3032</v>
      </c>
      <c r="G2773" s="14" t="s">
        <v>3033</v>
      </c>
      <c r="H2773" s="14" t="s">
        <v>3034</v>
      </c>
      <c r="I2773" s="12" t="n">
        <v>1515193</v>
      </c>
      <c r="J2773" s="12" t="n">
        <v>36182780</v>
      </c>
      <c r="K2773" s="12" t="s">
        <v>98</v>
      </c>
      <c r="L2773" s="1" t="n">
        <v>3312</v>
      </c>
      <c r="M2773" s="1" t="n">
        <v>112</v>
      </c>
      <c r="N2773" s="1" t="n">
        <v>113</v>
      </c>
    </row>
    <row r="2774" customFormat="false" ht="12.75" hidden="false" customHeight="false" outlineLevel="0" collapsed="false">
      <c r="B2774" s="13" t="s">
        <v>120</v>
      </c>
      <c r="C2774" s="13" t="n">
        <f aca="false">1901-D2774</f>
        <v>1880</v>
      </c>
      <c r="D2774" s="14" t="n">
        <v>21</v>
      </c>
      <c r="E2774" s="14" t="s">
        <v>3035</v>
      </c>
      <c r="F2774" s="14" t="s">
        <v>3036</v>
      </c>
      <c r="G2774" s="14" t="s">
        <v>3037</v>
      </c>
      <c r="H2774" s="14" t="s">
        <v>3038</v>
      </c>
      <c r="I2774" s="12" t="n">
        <v>1516784</v>
      </c>
      <c r="J2774" s="12" t="n">
        <v>36221203</v>
      </c>
      <c r="K2774" s="12" t="s">
        <v>120</v>
      </c>
    </row>
    <row r="2775" customFormat="false" ht="12.75" hidden="false" customHeight="false" outlineLevel="0" collapsed="false">
      <c r="B2775" s="13" t="s">
        <v>767</v>
      </c>
      <c r="C2775" s="13" t="n">
        <f aca="false">1901-D2775</f>
        <v>1880</v>
      </c>
      <c r="D2775" s="14" t="n">
        <v>21</v>
      </c>
      <c r="E2775" s="14" t="s">
        <v>3039</v>
      </c>
      <c r="F2775" s="14" t="s">
        <v>1234</v>
      </c>
      <c r="G2775" s="14" t="s">
        <v>1234</v>
      </c>
      <c r="H2775" s="14" t="s">
        <v>50</v>
      </c>
      <c r="I2775" s="12" t="n">
        <v>1518242</v>
      </c>
      <c r="J2775" s="12" t="n">
        <v>36250851</v>
      </c>
      <c r="K2775" s="12" t="s">
        <v>767</v>
      </c>
      <c r="L2775" s="1" t="n">
        <v>3395</v>
      </c>
      <c r="M2775" s="1" t="n">
        <v>138</v>
      </c>
      <c r="N2775" s="1" t="n">
        <v>139</v>
      </c>
    </row>
    <row r="2776" customFormat="false" ht="12.75" hidden="false" customHeight="false" outlineLevel="0" collapsed="false">
      <c r="B2776" s="9" t="s">
        <v>80</v>
      </c>
      <c r="C2776" s="9" t="n">
        <f aca="false">1901-D2776</f>
        <v>1869</v>
      </c>
      <c r="D2776" s="10" t="n">
        <v>32</v>
      </c>
      <c r="E2776" s="10" t="s">
        <v>3040</v>
      </c>
      <c r="F2776" s="10" t="s">
        <v>1238</v>
      </c>
      <c r="G2776" s="10" t="s">
        <v>2029</v>
      </c>
      <c r="H2776" s="10" t="s">
        <v>3041</v>
      </c>
      <c r="I2776" s="11" t="n">
        <v>1523310</v>
      </c>
      <c r="J2776" s="11" t="n">
        <v>36372597</v>
      </c>
      <c r="K2776" s="12" t="s">
        <v>80</v>
      </c>
    </row>
    <row r="2777" customFormat="false" ht="12.75" hidden="false" customHeight="false" outlineLevel="0" collapsed="false">
      <c r="B2777" s="9" t="s">
        <v>28</v>
      </c>
      <c r="C2777" s="9" t="n">
        <f aca="false">1901-D2777</f>
        <v>1870</v>
      </c>
      <c r="D2777" s="10" t="n">
        <v>31</v>
      </c>
      <c r="E2777" s="10" t="s">
        <v>3042</v>
      </c>
      <c r="F2777" s="10" t="s">
        <v>1238</v>
      </c>
      <c r="G2777" s="10" t="s">
        <v>2029</v>
      </c>
      <c r="H2777" s="10"/>
      <c r="I2777" s="11" t="n">
        <v>1523310</v>
      </c>
      <c r="J2777" s="11" t="n">
        <v>36372598</v>
      </c>
      <c r="K2777" s="12" t="s">
        <v>28</v>
      </c>
      <c r="L2777" s="1" t="n">
        <v>3704</v>
      </c>
      <c r="M2777" s="1" t="n">
        <v>75</v>
      </c>
      <c r="N2777" s="1" t="n">
        <v>76</v>
      </c>
    </row>
    <row r="2778" customFormat="false" ht="12.75" hidden="false" customHeight="false" outlineLevel="0" collapsed="false">
      <c r="B2778" s="9" t="s">
        <v>213</v>
      </c>
      <c r="C2778" s="9" t="n">
        <f aca="false">1901-D2778</f>
        <v>1893</v>
      </c>
      <c r="D2778" s="10" t="n">
        <v>8</v>
      </c>
      <c r="E2778" s="10" t="s">
        <v>3042</v>
      </c>
      <c r="F2778" s="10" t="s">
        <v>1238</v>
      </c>
      <c r="G2778" s="10" t="s">
        <v>2029</v>
      </c>
      <c r="H2778" s="10"/>
      <c r="I2778" s="11" t="n">
        <v>1523310</v>
      </c>
      <c r="J2778" s="11" t="n">
        <v>36372599</v>
      </c>
      <c r="K2778" s="12" t="s">
        <v>213</v>
      </c>
    </row>
    <row r="2779" customFormat="false" ht="12.75" hidden="false" customHeight="false" outlineLevel="0" collapsed="false">
      <c r="B2779" s="9" t="s">
        <v>467</v>
      </c>
      <c r="C2779" s="9" t="n">
        <f aca="false">1901-D2779</f>
        <v>1895</v>
      </c>
      <c r="D2779" s="10" t="n">
        <v>6</v>
      </c>
      <c r="E2779" s="10" t="s">
        <v>3043</v>
      </c>
      <c r="F2779" s="10" t="s">
        <v>1238</v>
      </c>
      <c r="G2779" s="10" t="s">
        <v>2029</v>
      </c>
      <c r="H2779" s="10"/>
      <c r="I2779" s="11" t="n">
        <v>1523310</v>
      </c>
      <c r="J2779" s="11" t="n">
        <v>36372600</v>
      </c>
      <c r="K2779" s="12" t="s">
        <v>467</v>
      </c>
    </row>
    <row r="2780" customFormat="false" ht="12.75" hidden="false" customHeight="false" outlineLevel="0" collapsed="false">
      <c r="B2780" s="9" t="s">
        <v>111</v>
      </c>
      <c r="C2780" s="9" t="n">
        <f aca="false">1901-D2780</f>
        <v>1897</v>
      </c>
      <c r="D2780" s="10" t="n">
        <v>4</v>
      </c>
      <c r="E2780" s="10" t="s">
        <v>3044</v>
      </c>
      <c r="F2780" s="10" t="s">
        <v>1238</v>
      </c>
      <c r="G2780" s="10" t="s">
        <v>2029</v>
      </c>
      <c r="H2780" s="10"/>
      <c r="I2780" s="11" t="n">
        <v>1523310</v>
      </c>
      <c r="J2780" s="11" t="n">
        <v>36372601</v>
      </c>
      <c r="K2780" s="12" t="s">
        <v>111</v>
      </c>
      <c r="L2780" s="1" t="n">
        <v>3704</v>
      </c>
      <c r="M2780" s="1" t="n">
        <v>75</v>
      </c>
      <c r="N2780" s="1" t="n">
        <v>76</v>
      </c>
    </row>
    <row r="2781" customFormat="false" ht="12.75" hidden="false" customHeight="false" outlineLevel="0" collapsed="false">
      <c r="B2781" s="9" t="s">
        <v>154</v>
      </c>
      <c r="C2781" s="9" t="n">
        <f aca="false">1901-D2781</f>
        <v>1899</v>
      </c>
      <c r="D2781" s="10" t="n">
        <v>2</v>
      </c>
      <c r="E2781" s="10" t="s">
        <v>3040</v>
      </c>
      <c r="F2781" s="10" t="s">
        <v>1238</v>
      </c>
      <c r="G2781" s="10" t="s">
        <v>2029</v>
      </c>
      <c r="H2781" s="10"/>
      <c r="I2781" s="11" t="n">
        <v>1523310</v>
      </c>
      <c r="J2781" s="11" t="n">
        <v>36372602</v>
      </c>
      <c r="K2781" s="12" t="s">
        <v>154</v>
      </c>
      <c r="L2781" s="1" t="n">
        <v>3704</v>
      </c>
      <c r="M2781" s="1" t="n">
        <v>75</v>
      </c>
      <c r="N2781" s="1" t="n">
        <v>76</v>
      </c>
    </row>
    <row r="2782" customFormat="false" ht="12.75" hidden="false" customHeight="false" outlineLevel="0" collapsed="false">
      <c r="B2782" s="9" t="s">
        <v>80</v>
      </c>
      <c r="C2782" s="9" t="n">
        <f aca="false">1901-D2782</f>
        <v>1835</v>
      </c>
      <c r="D2782" s="10" t="n">
        <v>66</v>
      </c>
      <c r="E2782" s="10" t="s">
        <v>3040</v>
      </c>
      <c r="F2782" s="10" t="s">
        <v>1238</v>
      </c>
      <c r="G2782" s="10" t="s">
        <v>2029</v>
      </c>
      <c r="H2782" s="10"/>
      <c r="I2782" s="11" t="n">
        <v>1523310</v>
      </c>
      <c r="J2782" s="11" t="n">
        <v>36372603</v>
      </c>
      <c r="K2782" s="12" t="s">
        <v>80</v>
      </c>
    </row>
    <row r="2783" customFormat="false" ht="12.75" hidden="false" customHeight="false" outlineLevel="0" collapsed="false">
      <c r="B2783" s="13" t="s">
        <v>188</v>
      </c>
      <c r="C2783" s="13" t="n">
        <f aca="false">1901-D2783</f>
        <v>1882</v>
      </c>
      <c r="D2783" s="14" t="n">
        <v>19</v>
      </c>
      <c r="E2783" s="14" t="s">
        <v>3040</v>
      </c>
      <c r="F2783" s="14"/>
      <c r="G2783" s="14" t="s">
        <v>2047</v>
      </c>
      <c r="H2783" s="14" t="s">
        <v>3045</v>
      </c>
      <c r="I2783" s="12" t="n">
        <v>1525179</v>
      </c>
      <c r="J2783" s="12" t="n">
        <v>36422618</v>
      </c>
      <c r="K2783" s="12" t="s">
        <v>188</v>
      </c>
    </row>
    <row r="2784" customFormat="false" ht="12.75" hidden="false" customHeight="false" outlineLevel="0" collapsed="false">
      <c r="B2784" s="15" t="s">
        <v>103</v>
      </c>
      <c r="C2784" s="15" t="n">
        <f aca="false">1901-D2784</f>
        <v>1892</v>
      </c>
      <c r="D2784" s="16" t="n">
        <v>9</v>
      </c>
      <c r="E2784" s="16" t="s">
        <v>1370</v>
      </c>
      <c r="F2784" s="16" t="s">
        <v>2727</v>
      </c>
      <c r="G2784" s="16" t="s">
        <v>3046</v>
      </c>
      <c r="H2784" s="16"/>
      <c r="I2784" s="17" t="n">
        <v>1528924</v>
      </c>
      <c r="J2784" s="17" t="n">
        <v>36515944</v>
      </c>
      <c r="K2784" s="12" t="s">
        <v>103</v>
      </c>
    </row>
    <row r="2785" customFormat="false" ht="12.75" hidden="false" customHeight="false" outlineLevel="0" collapsed="false">
      <c r="B2785" s="15" t="s">
        <v>497</v>
      </c>
      <c r="C2785" s="15" t="n">
        <f aca="false">1901-D2785</f>
        <v>1896</v>
      </c>
      <c r="D2785" s="16" t="n">
        <v>5</v>
      </c>
      <c r="E2785" s="16" t="s">
        <v>1370</v>
      </c>
      <c r="F2785" s="16" t="s">
        <v>2727</v>
      </c>
      <c r="G2785" s="16" t="s">
        <v>3046</v>
      </c>
      <c r="H2785" s="16"/>
      <c r="I2785" s="17" t="n">
        <v>1528924</v>
      </c>
      <c r="J2785" s="17" t="n">
        <v>36515945</v>
      </c>
      <c r="K2785" s="12" t="s">
        <v>497</v>
      </c>
      <c r="L2785" s="1" t="n">
        <v>4423</v>
      </c>
      <c r="M2785" s="1" t="n">
        <v>42</v>
      </c>
      <c r="N2785" s="1" t="n">
        <v>43</v>
      </c>
    </row>
    <row r="2786" customFormat="false" ht="12.75" hidden="false" customHeight="false" outlineLevel="0" collapsed="false">
      <c r="B2786" s="13" t="s">
        <v>105</v>
      </c>
      <c r="C2786" s="13" t="n">
        <f aca="false">1901-D2786</f>
        <v>1881</v>
      </c>
      <c r="D2786" s="14" t="n">
        <v>20</v>
      </c>
      <c r="E2786" s="14" t="s">
        <v>1328</v>
      </c>
      <c r="F2786" s="14" t="s">
        <v>522</v>
      </c>
      <c r="G2786" s="14" t="s">
        <v>1328</v>
      </c>
      <c r="H2786" s="14"/>
      <c r="I2786" s="12" t="n">
        <v>1529982</v>
      </c>
      <c r="J2786" s="12" t="n">
        <v>36539647</v>
      </c>
      <c r="K2786" s="12" t="s">
        <v>105</v>
      </c>
      <c r="L2786" s="1" t="n">
        <v>4579</v>
      </c>
      <c r="M2786" s="1" t="n">
        <v>152</v>
      </c>
      <c r="N2786" s="1" t="n">
        <v>153</v>
      </c>
    </row>
    <row r="2787" customFormat="false" ht="12.75" hidden="false" customHeight="false" outlineLevel="0" collapsed="false">
      <c r="B2787" s="13" t="s">
        <v>150</v>
      </c>
      <c r="C2787" s="13" t="n">
        <f aca="false">1901-D2787</f>
        <v>1822</v>
      </c>
      <c r="D2787" s="14" t="n">
        <v>79</v>
      </c>
      <c r="E2787" s="14" t="s">
        <v>58</v>
      </c>
      <c r="F2787" s="14" t="s">
        <v>15</v>
      </c>
      <c r="G2787" s="14" t="s">
        <v>33</v>
      </c>
      <c r="H2787" s="14" t="s">
        <v>267</v>
      </c>
      <c r="I2787" s="12" t="n">
        <v>1534236</v>
      </c>
      <c r="J2787" s="12" t="n">
        <v>36642382</v>
      </c>
      <c r="K2787" s="12" t="s">
        <v>150</v>
      </c>
      <c r="L2787" s="1" t="n">
        <v>20</v>
      </c>
      <c r="M2787" s="1" t="n">
        <v>50</v>
      </c>
      <c r="N2787" s="1" t="n">
        <v>51</v>
      </c>
    </row>
    <row r="2788" customFormat="false" ht="12.75" hidden="false" customHeight="false" outlineLevel="0" collapsed="false">
      <c r="B2788" s="13" t="s">
        <v>89</v>
      </c>
      <c r="C2788" s="13" t="n">
        <f aca="false">1901-D2788</f>
        <v>1874</v>
      </c>
      <c r="D2788" s="14" t="n">
        <v>27</v>
      </c>
      <c r="E2788" s="14" t="s">
        <v>3047</v>
      </c>
      <c r="F2788" s="14" t="s">
        <v>15</v>
      </c>
      <c r="G2788" s="14" t="s">
        <v>33</v>
      </c>
      <c r="H2788" s="14" t="s">
        <v>552</v>
      </c>
      <c r="I2788" s="12" t="n">
        <v>1534276</v>
      </c>
      <c r="J2788" s="12" t="n">
        <v>36643392</v>
      </c>
      <c r="K2788" s="12" t="s">
        <v>89</v>
      </c>
      <c r="L2788" s="1" t="n">
        <v>20</v>
      </c>
      <c r="M2788" s="1" t="n">
        <v>70</v>
      </c>
      <c r="N2788" s="1" t="n">
        <v>71</v>
      </c>
    </row>
    <row r="2789" customFormat="false" ht="12.75" hidden="false" customHeight="false" outlineLevel="0" collapsed="false">
      <c r="B2789" s="13" t="s">
        <v>49</v>
      </c>
      <c r="C2789" s="13" t="n">
        <f aca="false">1901-D2789</f>
        <v>1858</v>
      </c>
      <c r="D2789" s="14" t="n">
        <v>43</v>
      </c>
      <c r="E2789" s="14" t="s">
        <v>3048</v>
      </c>
      <c r="F2789" s="14" t="s">
        <v>3049</v>
      </c>
      <c r="G2789" s="14" t="s">
        <v>3050</v>
      </c>
      <c r="H2789" s="14"/>
      <c r="I2789" s="12" t="n">
        <v>1537158</v>
      </c>
      <c r="J2789" s="12" t="n">
        <v>36710531</v>
      </c>
      <c r="K2789" s="12" t="s">
        <v>49</v>
      </c>
      <c r="L2789" s="1" t="n">
        <v>1951</v>
      </c>
      <c r="M2789" s="1" t="n">
        <v>21</v>
      </c>
      <c r="N2789" s="1" t="n">
        <v>22</v>
      </c>
    </row>
    <row r="2790" customFormat="false" ht="12.75" hidden="false" customHeight="false" outlineLevel="0" collapsed="false">
      <c r="B2790" s="13" t="s">
        <v>319</v>
      </c>
      <c r="C2790" s="13" t="n">
        <f aca="false">1901-D2790</f>
        <v>1851</v>
      </c>
      <c r="D2790" s="14" t="n">
        <v>50</v>
      </c>
      <c r="E2790" s="14" t="s">
        <v>3051</v>
      </c>
      <c r="F2790" s="14" t="s">
        <v>3032</v>
      </c>
      <c r="G2790" s="14" t="s">
        <v>3052</v>
      </c>
      <c r="H2790" s="14" t="s">
        <v>446</v>
      </c>
      <c r="I2790" s="12" t="n">
        <v>1543492</v>
      </c>
      <c r="J2790" s="12" t="n">
        <v>36852285</v>
      </c>
      <c r="K2790" s="12" t="s">
        <v>319</v>
      </c>
      <c r="L2790" s="1" t="n">
        <v>3280</v>
      </c>
      <c r="M2790" s="1" t="n">
        <v>6</v>
      </c>
      <c r="N2790" s="1" t="n">
        <v>7</v>
      </c>
    </row>
    <row r="2791" customFormat="false" ht="12.75" hidden="false" customHeight="false" outlineLevel="0" collapsed="false">
      <c r="B2791" s="13" t="s">
        <v>13</v>
      </c>
      <c r="C2791" s="13" t="n">
        <f aca="false">1901-D2791</f>
        <v>1895</v>
      </c>
      <c r="D2791" s="14" t="n">
        <v>6</v>
      </c>
      <c r="E2791" s="14" t="s">
        <v>1112</v>
      </c>
      <c r="F2791" s="14" t="s">
        <v>2027</v>
      </c>
      <c r="G2791" s="14" t="s">
        <v>2027</v>
      </c>
      <c r="H2791" s="14"/>
      <c r="I2791" s="12" t="n">
        <v>1545762</v>
      </c>
      <c r="J2791" s="12" t="n">
        <v>36909349</v>
      </c>
      <c r="K2791" s="12" t="s">
        <v>13</v>
      </c>
    </row>
    <row r="2792" customFormat="false" ht="12.75" hidden="false" customHeight="false" outlineLevel="0" collapsed="false">
      <c r="B2792" s="13" t="s">
        <v>150</v>
      </c>
      <c r="C2792" s="13" t="n">
        <f aca="false">1901-D2792</f>
        <v>1832</v>
      </c>
      <c r="D2792" s="14" t="n">
        <v>69</v>
      </c>
      <c r="E2792" s="14" t="s">
        <v>1108</v>
      </c>
      <c r="F2792" s="14" t="s">
        <v>2015</v>
      </c>
      <c r="G2792" s="14" t="s">
        <v>2027</v>
      </c>
      <c r="H2792" s="14" t="s">
        <v>3053</v>
      </c>
      <c r="I2792" s="12" t="n">
        <v>1546027</v>
      </c>
      <c r="J2792" s="12" t="n">
        <v>36916298</v>
      </c>
      <c r="K2792" s="12" t="s">
        <v>150</v>
      </c>
      <c r="L2792" s="1" t="n">
        <v>3748</v>
      </c>
      <c r="M2792" s="1" t="n">
        <v>70</v>
      </c>
      <c r="N2792" s="1" t="n">
        <v>71</v>
      </c>
    </row>
    <row r="2793" customFormat="false" ht="12.75" hidden="false" customHeight="false" outlineLevel="0" collapsed="false">
      <c r="B2793" s="9" t="s">
        <v>188</v>
      </c>
      <c r="C2793" s="9" t="n">
        <f aca="false">1901-D2793</f>
        <v>1867</v>
      </c>
      <c r="D2793" s="10" t="n">
        <v>34</v>
      </c>
      <c r="E2793" s="10" t="s">
        <v>3054</v>
      </c>
      <c r="F2793" s="10" t="s">
        <v>522</v>
      </c>
      <c r="G2793" s="10" t="s">
        <v>3055</v>
      </c>
      <c r="H2793" s="10" t="s">
        <v>3056</v>
      </c>
      <c r="I2793" s="11" t="n">
        <v>1548210</v>
      </c>
      <c r="J2793" s="11" t="n">
        <v>36967207</v>
      </c>
      <c r="K2793" s="12" t="s">
        <v>188</v>
      </c>
    </row>
    <row r="2794" customFormat="false" ht="12.75" hidden="false" customHeight="false" outlineLevel="0" collapsed="false">
      <c r="B2794" s="9" t="s">
        <v>2602</v>
      </c>
      <c r="C2794" s="9" t="n">
        <f aca="false">1901-D2794</f>
        <v>1863</v>
      </c>
      <c r="D2794" s="10" t="n">
        <v>38</v>
      </c>
      <c r="E2794" s="10" t="s">
        <v>3057</v>
      </c>
      <c r="F2794" s="10" t="s">
        <v>522</v>
      </c>
      <c r="G2794" s="10" t="s">
        <v>3055</v>
      </c>
      <c r="H2794" s="10"/>
      <c r="I2794" s="11" t="n">
        <v>1548210</v>
      </c>
      <c r="J2794" s="11" t="n">
        <v>36967208</v>
      </c>
      <c r="K2794" s="12" t="s">
        <v>2602</v>
      </c>
      <c r="L2794" s="1" t="n">
        <v>4517</v>
      </c>
      <c r="M2794" s="1" t="n">
        <v>44</v>
      </c>
      <c r="N2794" s="1" t="n">
        <v>45</v>
      </c>
    </row>
    <row r="2795" customFormat="false" ht="12.75" hidden="false" customHeight="false" outlineLevel="0" collapsed="false">
      <c r="B2795" s="9" t="s">
        <v>26</v>
      </c>
      <c r="C2795" s="9" t="n">
        <f aca="false">1901-D2795</f>
        <v>1886</v>
      </c>
      <c r="D2795" s="10" t="n">
        <v>15</v>
      </c>
      <c r="E2795" s="10" t="s">
        <v>3054</v>
      </c>
      <c r="F2795" s="10" t="s">
        <v>522</v>
      </c>
      <c r="G2795" s="10" t="s">
        <v>3055</v>
      </c>
      <c r="H2795" s="10"/>
      <c r="I2795" s="11" t="n">
        <v>1548210</v>
      </c>
      <c r="J2795" s="11" t="n">
        <v>36967209</v>
      </c>
      <c r="K2795" s="12" t="s">
        <v>26</v>
      </c>
      <c r="L2795" s="1" t="n">
        <v>4517</v>
      </c>
      <c r="M2795" s="1" t="n">
        <v>44</v>
      </c>
      <c r="N2795" s="1" t="n">
        <v>45</v>
      </c>
    </row>
    <row r="2796" customFormat="false" ht="12.75" hidden="false" customHeight="false" outlineLevel="0" collapsed="false">
      <c r="B2796" s="9" t="s">
        <v>73</v>
      </c>
      <c r="C2796" s="9" t="n">
        <f aca="false">1901-D2796</f>
        <v>1889</v>
      </c>
      <c r="D2796" s="10" t="n">
        <v>12</v>
      </c>
      <c r="E2796" s="10" t="s">
        <v>3054</v>
      </c>
      <c r="F2796" s="10" t="s">
        <v>522</v>
      </c>
      <c r="G2796" s="10" t="s">
        <v>3055</v>
      </c>
      <c r="H2796" s="10"/>
      <c r="I2796" s="11" t="n">
        <v>1548210</v>
      </c>
      <c r="J2796" s="11" t="n">
        <v>36967210</v>
      </c>
      <c r="K2796" s="12" t="s">
        <v>73</v>
      </c>
      <c r="L2796" s="1" t="n">
        <v>4517</v>
      </c>
      <c r="M2796" s="1" t="n">
        <v>44</v>
      </c>
      <c r="N2796" s="1" t="n">
        <v>45</v>
      </c>
    </row>
    <row r="2797" customFormat="false" ht="12.75" hidden="false" customHeight="false" outlineLevel="0" collapsed="false">
      <c r="B2797" s="9" t="s">
        <v>475</v>
      </c>
      <c r="C2797" s="9" t="n">
        <f aca="false">1901-D2797</f>
        <v>1892</v>
      </c>
      <c r="D2797" s="10" t="n">
        <v>9</v>
      </c>
      <c r="E2797" s="10" t="s">
        <v>3054</v>
      </c>
      <c r="F2797" s="10" t="s">
        <v>522</v>
      </c>
      <c r="G2797" s="10" t="s">
        <v>3055</v>
      </c>
      <c r="H2797" s="10"/>
      <c r="I2797" s="11" t="n">
        <v>1548210</v>
      </c>
      <c r="J2797" s="11" t="n">
        <v>36967211</v>
      </c>
      <c r="K2797" s="12" t="s">
        <v>475</v>
      </c>
      <c r="L2797" s="1" t="n">
        <v>4517</v>
      </c>
      <c r="M2797" s="1" t="n">
        <v>44</v>
      </c>
      <c r="N2797" s="1" t="n">
        <v>45</v>
      </c>
    </row>
    <row r="2798" customFormat="false" ht="12.75" hidden="false" customHeight="false" outlineLevel="0" collapsed="false">
      <c r="B2798" s="15" t="s">
        <v>103</v>
      </c>
      <c r="C2798" s="15" t="n">
        <f aca="false">1901-D2798</f>
        <v>1858</v>
      </c>
      <c r="D2798" s="16" t="n">
        <v>43</v>
      </c>
      <c r="E2798" s="16" t="s">
        <v>3058</v>
      </c>
      <c r="F2798" s="16" t="s">
        <v>522</v>
      </c>
      <c r="G2798" s="16" t="s">
        <v>3055</v>
      </c>
      <c r="H2798" s="16" t="s">
        <v>607</v>
      </c>
      <c r="I2798" s="17" t="n">
        <v>1548213</v>
      </c>
      <c r="J2798" s="17" t="n">
        <v>36967247</v>
      </c>
      <c r="K2798" s="12" t="s">
        <v>103</v>
      </c>
    </row>
    <row r="2799" customFormat="false" ht="12.75" hidden="false" customHeight="false" outlineLevel="0" collapsed="false">
      <c r="B2799" s="15" t="s">
        <v>150</v>
      </c>
      <c r="C2799" s="15" t="n">
        <f aca="false">1901-D2799</f>
        <v>1854</v>
      </c>
      <c r="D2799" s="16" t="n">
        <v>47</v>
      </c>
      <c r="E2799" s="16" t="s">
        <v>3059</v>
      </c>
      <c r="F2799" s="16" t="s">
        <v>522</v>
      </c>
      <c r="G2799" s="16" t="s">
        <v>3055</v>
      </c>
      <c r="H2799" s="16"/>
      <c r="I2799" s="17" t="n">
        <v>1548213</v>
      </c>
      <c r="J2799" s="17" t="n">
        <v>36967248</v>
      </c>
      <c r="K2799" s="12" t="s">
        <v>150</v>
      </c>
      <c r="L2799" s="1" t="n">
        <v>4517</v>
      </c>
      <c r="M2799" s="1" t="n">
        <v>45</v>
      </c>
      <c r="N2799" s="1" t="n">
        <v>46</v>
      </c>
    </row>
    <row r="2800" customFormat="false" ht="12.75" hidden="false" customHeight="false" outlineLevel="0" collapsed="false">
      <c r="B2800" s="15" t="s">
        <v>61</v>
      </c>
      <c r="C2800" s="15" t="n">
        <f aca="false">1901-D2800</f>
        <v>1888</v>
      </c>
      <c r="D2800" s="16" t="n">
        <v>13</v>
      </c>
      <c r="E2800" s="16" t="s">
        <v>3060</v>
      </c>
      <c r="F2800" s="16" t="s">
        <v>522</v>
      </c>
      <c r="G2800" s="16" t="s">
        <v>3055</v>
      </c>
      <c r="H2800" s="16"/>
      <c r="I2800" s="17" t="n">
        <v>1548213</v>
      </c>
      <c r="J2800" s="17" t="n">
        <v>36967249</v>
      </c>
      <c r="K2800" s="12" t="s">
        <v>61</v>
      </c>
      <c r="L2800" s="1" t="n">
        <v>4517</v>
      </c>
      <c r="M2800" s="1" t="n">
        <v>45</v>
      </c>
      <c r="N2800" s="1" t="n">
        <v>46</v>
      </c>
    </row>
    <row r="2801" customFormat="false" ht="12.75" hidden="false" customHeight="false" outlineLevel="0" collapsed="false">
      <c r="B2801" s="13" t="s">
        <v>25</v>
      </c>
      <c r="C2801" s="13" t="n">
        <f aca="false">1901-D2801</f>
        <v>1887</v>
      </c>
      <c r="D2801" s="14" t="n">
        <v>14</v>
      </c>
      <c r="E2801" s="14" t="s">
        <v>3061</v>
      </c>
      <c r="F2801" s="14" t="s">
        <v>3062</v>
      </c>
      <c r="G2801" s="14" t="s">
        <v>3063</v>
      </c>
      <c r="H2801" s="14"/>
      <c r="I2801" s="12" t="n">
        <v>1548331</v>
      </c>
      <c r="J2801" s="12" t="n">
        <v>36969422</v>
      </c>
      <c r="K2801" s="12" t="s">
        <v>25</v>
      </c>
    </row>
    <row r="2802" customFormat="false" ht="12.75" hidden="false" customHeight="false" outlineLevel="0" collapsed="false">
      <c r="B2802" s="13" t="s">
        <v>977</v>
      </c>
      <c r="C2802" s="13" t="n">
        <f aca="false">1901-D2802</f>
        <v>1884</v>
      </c>
      <c r="D2802" s="14" t="n">
        <v>17</v>
      </c>
      <c r="E2802" s="14" t="s">
        <v>3064</v>
      </c>
      <c r="F2802" s="14" t="s">
        <v>3065</v>
      </c>
      <c r="G2802" s="14" t="s">
        <v>3066</v>
      </c>
      <c r="H2802" s="14" t="s">
        <v>841</v>
      </c>
      <c r="I2802" s="12" t="n">
        <v>1548971</v>
      </c>
      <c r="J2802" s="12" t="n">
        <v>36982229</v>
      </c>
      <c r="K2802" s="12" t="s">
        <v>977</v>
      </c>
      <c r="L2802" s="1" t="n">
        <v>4593</v>
      </c>
      <c r="M2802" s="1" t="n">
        <v>28</v>
      </c>
      <c r="N2802" s="1" t="n">
        <v>29</v>
      </c>
    </row>
    <row r="2803" customFormat="false" ht="12.75" hidden="false" customHeight="false" outlineLevel="0" collapsed="false">
      <c r="B2803" s="13" t="s">
        <v>850</v>
      </c>
      <c r="C2803" s="13" t="n">
        <f aca="false">1901-D2803</f>
        <v>1874</v>
      </c>
      <c r="D2803" s="14" t="n">
        <v>27</v>
      </c>
      <c r="E2803" s="14" t="s">
        <v>3049</v>
      </c>
      <c r="F2803" s="14" t="s">
        <v>15</v>
      </c>
      <c r="G2803" s="14" t="s">
        <v>124</v>
      </c>
      <c r="H2803" s="14" t="s">
        <v>3067</v>
      </c>
      <c r="I2803" s="12" t="n">
        <v>1550020</v>
      </c>
      <c r="J2803" s="12" t="n">
        <v>37010092</v>
      </c>
      <c r="K2803" s="12" t="s">
        <v>850</v>
      </c>
      <c r="L2803" s="1" t="n">
        <v>212</v>
      </c>
      <c r="M2803" s="1" t="n">
        <v>110</v>
      </c>
      <c r="N2803" s="1" t="n">
        <v>111</v>
      </c>
    </row>
    <row r="2804" customFormat="false" ht="12.75" hidden="false" customHeight="false" outlineLevel="0" collapsed="false">
      <c r="B2804" s="9" t="s">
        <v>28</v>
      </c>
      <c r="C2804" s="9" t="n">
        <f aca="false">1901-D2804</f>
        <v>1833</v>
      </c>
      <c r="D2804" s="10" t="n">
        <v>68</v>
      </c>
      <c r="E2804" s="10" t="s">
        <v>3068</v>
      </c>
      <c r="F2804" s="10" t="s">
        <v>959</v>
      </c>
      <c r="G2804" s="10" t="s">
        <v>3069</v>
      </c>
      <c r="H2804" s="10" t="s">
        <v>2160</v>
      </c>
      <c r="I2804" s="11" t="n">
        <v>1551592</v>
      </c>
      <c r="J2804" s="11" t="n">
        <v>37048759</v>
      </c>
      <c r="K2804" s="12" t="s">
        <v>28</v>
      </c>
      <c r="L2804" s="1" t="n">
        <v>1810</v>
      </c>
      <c r="M2804" s="1" t="n">
        <v>10</v>
      </c>
      <c r="N2804" s="1" t="n">
        <v>11</v>
      </c>
    </row>
    <row r="2805" customFormat="false" ht="12.75" hidden="false" customHeight="false" outlineLevel="0" collapsed="false">
      <c r="B2805" s="9" t="s">
        <v>28</v>
      </c>
      <c r="C2805" s="9" t="n">
        <f aca="false">1901-D2805</f>
        <v>1858</v>
      </c>
      <c r="D2805" s="10" t="n">
        <v>43</v>
      </c>
      <c r="E2805" s="10" t="s">
        <v>949</v>
      </c>
      <c r="F2805" s="10" t="s">
        <v>959</v>
      </c>
      <c r="G2805" s="10" t="s">
        <v>3069</v>
      </c>
      <c r="H2805" s="10" t="s">
        <v>3070</v>
      </c>
      <c r="I2805" s="11" t="n">
        <v>1551592</v>
      </c>
      <c r="J2805" s="11" t="n">
        <v>37048760</v>
      </c>
      <c r="K2805" s="12" t="s">
        <v>28</v>
      </c>
      <c r="L2805" s="1" t="n">
        <v>1810</v>
      </c>
      <c r="M2805" s="1" t="n">
        <v>10</v>
      </c>
      <c r="N2805" s="1" t="n">
        <v>11</v>
      </c>
    </row>
    <row r="2806" customFormat="false" ht="12.75" hidden="false" customHeight="false" outlineLevel="0" collapsed="false">
      <c r="B2806" s="13" t="s">
        <v>132</v>
      </c>
      <c r="C2806" s="13" t="n">
        <f aca="false">1901-D2806</f>
        <v>1869</v>
      </c>
      <c r="D2806" s="14" t="n">
        <v>32</v>
      </c>
      <c r="E2806" s="14" t="s">
        <v>617</v>
      </c>
      <c r="F2806" s="14" t="s">
        <v>959</v>
      </c>
      <c r="G2806" s="14" t="s">
        <v>3069</v>
      </c>
      <c r="H2806" s="14" t="s">
        <v>3071</v>
      </c>
      <c r="I2806" s="12" t="n">
        <v>1551615</v>
      </c>
      <c r="J2806" s="12" t="n">
        <v>37049262</v>
      </c>
      <c r="K2806" s="12" t="s">
        <v>132</v>
      </c>
      <c r="L2806" s="1" t="n">
        <v>1810</v>
      </c>
      <c r="M2806" s="1" t="n">
        <v>21</v>
      </c>
      <c r="N2806" s="1" t="n">
        <v>22</v>
      </c>
    </row>
    <row r="2807" customFormat="false" ht="12.75" hidden="false" customHeight="false" outlineLevel="0" collapsed="false">
      <c r="B2807" s="15" t="s">
        <v>80</v>
      </c>
      <c r="C2807" s="15" t="n">
        <f aca="false">1901-D2807</f>
        <v>1872</v>
      </c>
      <c r="D2807" s="16" t="n">
        <v>29</v>
      </c>
      <c r="E2807" s="16" t="s">
        <v>3072</v>
      </c>
      <c r="F2807" s="16" t="s">
        <v>2015</v>
      </c>
      <c r="G2807" s="16" t="s">
        <v>2033</v>
      </c>
      <c r="H2807" s="16" t="s">
        <v>3073</v>
      </c>
      <c r="I2807" s="17" t="n">
        <v>1556100</v>
      </c>
      <c r="J2807" s="17" t="n">
        <v>37153363</v>
      </c>
      <c r="K2807" s="12" t="s">
        <v>80</v>
      </c>
    </row>
    <row r="2808" customFormat="false" ht="12.75" hidden="false" customHeight="false" outlineLevel="0" collapsed="false">
      <c r="B2808" s="15" t="s">
        <v>208</v>
      </c>
      <c r="C2808" s="15" t="n">
        <f aca="false">1901-D2808</f>
        <v>1848</v>
      </c>
      <c r="D2808" s="16" t="n">
        <v>53</v>
      </c>
      <c r="E2808" s="16" t="s">
        <v>3074</v>
      </c>
      <c r="F2808" s="16" t="s">
        <v>2015</v>
      </c>
      <c r="G2808" s="16" t="s">
        <v>2033</v>
      </c>
      <c r="H2808" s="16" t="s">
        <v>3073</v>
      </c>
      <c r="I2808" s="17" t="n">
        <v>1556100</v>
      </c>
      <c r="J2808" s="17" t="n">
        <v>37153364</v>
      </c>
      <c r="K2808" s="12" t="s">
        <v>208</v>
      </c>
    </row>
    <row r="2809" customFormat="false" ht="12.75" hidden="false" customHeight="false" outlineLevel="0" collapsed="false">
      <c r="B2809" s="13" t="s">
        <v>53</v>
      </c>
      <c r="C2809" s="13" t="n">
        <f aca="false">1901-D2809</f>
        <v>1852</v>
      </c>
      <c r="D2809" s="14" t="n">
        <v>49</v>
      </c>
      <c r="E2809" s="14" t="s">
        <v>3075</v>
      </c>
      <c r="F2809" s="14" t="s">
        <v>453</v>
      </c>
      <c r="G2809" s="14" t="s">
        <v>3076</v>
      </c>
      <c r="H2809" s="14" t="s">
        <v>3077</v>
      </c>
      <c r="I2809" s="12" t="n">
        <v>1559171</v>
      </c>
      <c r="J2809" s="12" t="n">
        <v>37220861</v>
      </c>
      <c r="K2809" s="12" t="s">
        <v>53</v>
      </c>
    </row>
    <row r="2810" customFormat="false" ht="12.75" hidden="false" customHeight="false" outlineLevel="0" collapsed="false">
      <c r="B2810" s="9" t="s">
        <v>53</v>
      </c>
      <c r="C2810" s="9" t="n">
        <f aca="false">1901-D2810</f>
        <v>1866</v>
      </c>
      <c r="D2810" s="10" t="n">
        <v>35</v>
      </c>
      <c r="E2810" s="10" t="s">
        <v>3078</v>
      </c>
      <c r="F2810" s="10" t="s">
        <v>1702</v>
      </c>
      <c r="G2810" s="10" t="s">
        <v>3079</v>
      </c>
      <c r="H2810" s="10" t="s">
        <v>1313</v>
      </c>
      <c r="I2810" s="11" t="n">
        <v>1562237</v>
      </c>
      <c r="J2810" s="11" t="n">
        <v>37292750</v>
      </c>
      <c r="K2810" s="12" t="s">
        <v>53</v>
      </c>
    </row>
    <row r="2811" customFormat="false" ht="12.75" hidden="false" customHeight="false" outlineLevel="0" collapsed="false">
      <c r="B2811" s="9" t="s">
        <v>2914</v>
      </c>
      <c r="C2811" s="9" t="n">
        <f aca="false">1901-D2811</f>
        <v>1864</v>
      </c>
      <c r="D2811" s="10" t="n">
        <v>37</v>
      </c>
      <c r="E2811" s="10" t="s">
        <v>3080</v>
      </c>
      <c r="F2811" s="10" t="s">
        <v>1702</v>
      </c>
      <c r="G2811" s="10" t="s">
        <v>3079</v>
      </c>
      <c r="H2811" s="10"/>
      <c r="I2811" s="11" t="n">
        <v>1562237</v>
      </c>
      <c r="J2811" s="11" t="n">
        <v>37292751</v>
      </c>
      <c r="K2811" s="12" t="s">
        <v>2914</v>
      </c>
      <c r="L2811" s="1" t="n">
        <v>1170</v>
      </c>
      <c r="M2811" s="1" t="n">
        <v>49</v>
      </c>
      <c r="N2811" s="1" t="n">
        <v>50</v>
      </c>
    </row>
    <row r="2812" customFormat="false" ht="12.75" hidden="false" customHeight="false" outlineLevel="0" collapsed="false">
      <c r="B2812" s="9" t="s">
        <v>53</v>
      </c>
      <c r="C2812" s="9" t="n">
        <f aca="false">1901-D2812</f>
        <v>1891</v>
      </c>
      <c r="D2812" s="10" t="n">
        <v>10</v>
      </c>
      <c r="E2812" s="10" t="s">
        <v>3081</v>
      </c>
      <c r="F2812" s="10" t="s">
        <v>1702</v>
      </c>
      <c r="G2812" s="10" t="s">
        <v>3079</v>
      </c>
      <c r="H2812" s="10" t="s">
        <v>369</v>
      </c>
      <c r="I2812" s="11" t="n">
        <v>1562237</v>
      </c>
      <c r="J2812" s="11" t="n">
        <v>37292752</v>
      </c>
      <c r="K2812" s="12" t="s">
        <v>53</v>
      </c>
    </row>
    <row r="2813" customFormat="false" ht="12.75" hidden="false" customHeight="false" outlineLevel="0" collapsed="false">
      <c r="B2813" s="9" t="s">
        <v>3082</v>
      </c>
      <c r="C2813" s="9" t="n">
        <f aca="false">1901-D2813</f>
        <v>1893</v>
      </c>
      <c r="D2813" s="10" t="n">
        <v>8</v>
      </c>
      <c r="E2813" s="10" t="s">
        <v>3081</v>
      </c>
      <c r="F2813" s="10" t="s">
        <v>1702</v>
      </c>
      <c r="G2813" s="10" t="s">
        <v>3079</v>
      </c>
      <c r="H2813" s="10" t="s">
        <v>369</v>
      </c>
      <c r="I2813" s="11" t="n">
        <v>1562237</v>
      </c>
      <c r="J2813" s="11" t="n">
        <v>37292753</v>
      </c>
      <c r="K2813" s="12" t="s">
        <v>3082</v>
      </c>
    </row>
    <row r="2814" customFormat="false" ht="12.75" hidden="false" customHeight="false" outlineLevel="0" collapsed="false">
      <c r="B2814" s="9" t="s">
        <v>3083</v>
      </c>
      <c r="C2814" s="9" t="n">
        <f aca="false">1901-D2814</f>
        <v>1898</v>
      </c>
      <c r="D2814" s="10" t="n">
        <v>3</v>
      </c>
      <c r="E2814" s="10" t="s">
        <v>3084</v>
      </c>
      <c r="F2814" s="10" t="s">
        <v>1702</v>
      </c>
      <c r="G2814" s="10" t="s">
        <v>3079</v>
      </c>
      <c r="H2814" s="10"/>
      <c r="I2814" s="11" t="n">
        <v>1562237</v>
      </c>
      <c r="J2814" s="11" t="n">
        <v>37292754</v>
      </c>
      <c r="K2814" s="12" t="s">
        <v>3083</v>
      </c>
      <c r="L2814" s="1" t="n">
        <v>1170</v>
      </c>
      <c r="M2814" s="1" t="n">
        <v>49</v>
      </c>
      <c r="N2814" s="1" t="n">
        <v>50</v>
      </c>
    </row>
    <row r="2815" customFormat="false" ht="12.75" hidden="false" customHeight="false" outlineLevel="0" collapsed="false">
      <c r="B2815" s="9" t="s">
        <v>95</v>
      </c>
      <c r="C2815" s="9" t="n">
        <f aca="false">1901-D2815</f>
        <v>1880</v>
      </c>
      <c r="D2815" s="10" t="n">
        <v>21</v>
      </c>
      <c r="E2815" s="10" t="s">
        <v>3078</v>
      </c>
      <c r="F2815" s="10" t="s">
        <v>1702</v>
      </c>
      <c r="G2815" s="10" t="s">
        <v>3079</v>
      </c>
      <c r="H2815" s="10" t="s">
        <v>393</v>
      </c>
      <c r="I2815" s="11" t="n">
        <v>1562237</v>
      </c>
      <c r="J2815" s="11" t="n">
        <v>37292755</v>
      </c>
      <c r="K2815" s="12" t="s">
        <v>95</v>
      </c>
    </row>
    <row r="2816" customFormat="false" ht="12.75" hidden="false" customHeight="false" outlineLevel="0" collapsed="false">
      <c r="C2816" s="23"/>
    </row>
    <row r="2817" customFormat="false" ht="12.75" hidden="false" customHeight="false" outlineLevel="0" collapsed="false">
      <c r="C2817" s="23"/>
    </row>
    <row r="2818" customFormat="false" ht="12.75" hidden="false" customHeight="false" outlineLevel="0" collapsed="false">
      <c r="C2818" s="23"/>
    </row>
    <row r="2819" customFormat="false" ht="12.75" hidden="false" customHeight="false" outlineLevel="0" collapsed="false">
      <c r="C2819" s="23"/>
    </row>
    <row r="2820" customFormat="false" ht="12.75" hidden="false" customHeight="false" outlineLevel="0" collapsed="false">
      <c r="C2820" s="23"/>
    </row>
    <row r="2821" customFormat="false" ht="12.75" hidden="false" customHeight="false" outlineLevel="0" collapsed="false">
      <c r="C2821" s="23"/>
    </row>
    <row r="2822" customFormat="false" ht="12.75" hidden="false" customHeight="false" outlineLevel="0" collapsed="false">
      <c r="C2822" s="23"/>
    </row>
    <row r="2823" customFormat="false" ht="12.75" hidden="false" customHeight="false" outlineLevel="0" collapsed="false">
      <c r="C2823" s="23"/>
    </row>
    <row r="2824" customFormat="false" ht="12.75" hidden="false" customHeight="false" outlineLevel="0" collapsed="false">
      <c r="C2824" s="23"/>
    </row>
    <row r="2825" customFormat="false" ht="12.75" hidden="false" customHeight="false" outlineLevel="0" collapsed="false">
      <c r="C2825" s="23"/>
    </row>
    <row r="2826" customFormat="false" ht="12.75" hidden="false" customHeight="false" outlineLevel="0" collapsed="false">
      <c r="C2826" s="23"/>
    </row>
    <row r="2827" customFormat="false" ht="12.75" hidden="false" customHeight="false" outlineLevel="0" collapsed="false">
      <c r="C2827" s="23"/>
    </row>
    <row r="2828" customFormat="false" ht="12.75" hidden="false" customHeight="false" outlineLevel="0" collapsed="false">
      <c r="C2828" s="23"/>
    </row>
    <row r="2829" customFormat="false" ht="12.75" hidden="false" customHeight="false" outlineLevel="0" collapsed="false">
      <c r="C2829" s="23"/>
    </row>
    <row r="2830" customFormat="false" ht="12.75" hidden="false" customHeight="false" outlineLevel="0" collapsed="false">
      <c r="C2830" s="23"/>
    </row>
    <row r="2831" customFormat="false" ht="12.75" hidden="false" customHeight="false" outlineLevel="0" collapsed="false">
      <c r="C2831" s="23"/>
    </row>
    <row r="2832" customFormat="false" ht="12.75" hidden="false" customHeight="false" outlineLevel="0" collapsed="false">
      <c r="C2832" s="23"/>
    </row>
    <row r="2833" customFormat="false" ht="12.75" hidden="false" customHeight="false" outlineLevel="0" collapsed="false">
      <c r="C2833" s="23"/>
    </row>
    <row r="2834" customFormat="false" ht="12.75" hidden="false" customHeight="false" outlineLevel="0" collapsed="false">
      <c r="C2834" s="23"/>
    </row>
    <row r="2835" customFormat="false" ht="12.75" hidden="false" customHeight="false" outlineLevel="0" collapsed="false">
      <c r="C2835" s="23"/>
    </row>
    <row r="2836" customFormat="false" ht="12.75" hidden="false" customHeight="false" outlineLevel="0" collapsed="false">
      <c r="C2836" s="23"/>
    </row>
    <row r="2837" customFormat="false" ht="12.75" hidden="false" customHeight="false" outlineLevel="0" collapsed="false">
      <c r="C2837" s="23"/>
    </row>
    <row r="2838" customFormat="false" ht="12.75" hidden="false" customHeight="false" outlineLevel="0" collapsed="false">
      <c r="C2838" s="23"/>
    </row>
    <row r="2839" customFormat="false" ht="12.75" hidden="false" customHeight="false" outlineLevel="0" collapsed="false">
      <c r="C2839" s="23"/>
    </row>
    <row r="2840" customFormat="false" ht="12.75" hidden="false" customHeight="false" outlineLevel="0" collapsed="false">
      <c r="C2840" s="23"/>
    </row>
    <row r="2841" customFormat="false" ht="12.75" hidden="false" customHeight="false" outlineLevel="0" collapsed="false">
      <c r="C2841" s="23"/>
    </row>
    <row r="2842" customFormat="false" ht="12.75" hidden="false" customHeight="false" outlineLevel="0" collapsed="false">
      <c r="C2842" s="23"/>
    </row>
    <row r="2843" customFormat="false" ht="12.75" hidden="false" customHeight="false" outlineLevel="0" collapsed="false">
      <c r="C2843" s="23"/>
    </row>
    <row r="2844" customFormat="false" ht="12.75" hidden="false" customHeight="false" outlineLevel="0" collapsed="false">
      <c r="C2844" s="23"/>
    </row>
    <row r="2845" customFormat="false" ht="12.75" hidden="false" customHeight="false" outlineLevel="0" collapsed="false">
      <c r="C2845" s="23"/>
    </row>
    <row r="2846" customFormat="false" ht="12.75" hidden="false" customHeight="false" outlineLevel="0" collapsed="false">
      <c r="C2846" s="23"/>
    </row>
    <row r="2847" customFormat="false" ht="12.75" hidden="false" customHeight="false" outlineLevel="0" collapsed="false">
      <c r="C2847" s="23"/>
    </row>
    <row r="2848" customFormat="false" ht="12.75" hidden="false" customHeight="false" outlineLevel="0" collapsed="false">
      <c r="C2848" s="23"/>
    </row>
    <row r="2849" customFormat="false" ht="12.75" hidden="false" customHeight="false" outlineLevel="0" collapsed="false">
      <c r="C2849" s="23"/>
    </row>
    <row r="2850" customFormat="false" ht="12.75" hidden="false" customHeight="false" outlineLevel="0" collapsed="false">
      <c r="C2850" s="23"/>
    </row>
    <row r="2851" customFormat="false" ht="12.75" hidden="false" customHeight="false" outlineLevel="0" collapsed="false">
      <c r="C2851" s="23"/>
    </row>
    <row r="2852" customFormat="false" ht="12.75" hidden="false" customHeight="false" outlineLevel="0" collapsed="false">
      <c r="C2852" s="23"/>
    </row>
    <row r="2853" customFormat="false" ht="12.75" hidden="false" customHeight="false" outlineLevel="0" collapsed="false">
      <c r="C2853" s="23"/>
    </row>
    <row r="2854" customFormat="false" ht="12.75" hidden="false" customHeight="false" outlineLevel="0" collapsed="false">
      <c r="C2854" s="23"/>
    </row>
    <row r="2855" customFormat="false" ht="12.75" hidden="false" customHeight="false" outlineLevel="0" collapsed="false">
      <c r="C2855" s="23"/>
    </row>
  </sheetData>
  <autoFilter ref="A1:P2815"/>
  <hyperlinks>
    <hyperlink ref="B2" r:id="rId1" display="George Denny"/>
    <hyperlink ref="B3" r:id="rId2" display="Eliza Denny"/>
    <hyperlink ref="B4" r:id="rId3" display="George Denny"/>
    <hyperlink ref="B5" r:id="rId4" display="Lizzie Denny"/>
    <hyperlink ref="B6" r:id="rId5" display="Ethel Denny"/>
    <hyperlink ref="B7" r:id="rId6" display="Arthur Denny"/>
    <hyperlink ref="B8" r:id="rId7" display="Mary Denny"/>
    <hyperlink ref="B9" r:id="rId8" display="Elizabeth Denny"/>
    <hyperlink ref="B10" r:id="rId9" display="Jane Denny"/>
    <hyperlink ref="B11" r:id="rId10" display="Doris Denny"/>
    <hyperlink ref="B12" r:id="rId11" display="Norah Denny"/>
    <hyperlink ref="B13" r:id="rId12" display="George Denny"/>
    <hyperlink ref="B14" r:id="rId13" display="Alfred Denny"/>
    <hyperlink ref="B15" r:id="rId14" display="Elizabeth Denny"/>
    <hyperlink ref="B16" r:id="rId15" display="Lucy Denny"/>
    <hyperlink ref="B17" r:id="rId16" display="Rose Denny"/>
    <hyperlink ref="B18" r:id="rId17" display="William Denny"/>
    <hyperlink ref="B19" r:id="rId18" display="Albert Denny"/>
    <hyperlink ref="B20" r:id="rId19" display="May Denny"/>
    <hyperlink ref="B21" r:id="rId20" display="Edward Denny"/>
    <hyperlink ref="B22" r:id="rId21" display="Frances Denny"/>
    <hyperlink ref="B23" r:id="rId22" display="Agnes Denny"/>
    <hyperlink ref="B24" r:id="rId23" display="Rose Denny"/>
    <hyperlink ref="B25" r:id="rId24" display="Louisa Denny"/>
    <hyperlink ref="B26" r:id="rId25" display="Kate Denny"/>
    <hyperlink ref="B27" r:id="rId26" display="Maud Denny"/>
    <hyperlink ref="B28" r:id="rId27" display="Henry Denny"/>
    <hyperlink ref="B29" r:id="rId28" display="James Denny"/>
    <hyperlink ref="B30" r:id="rId29" display="Charles Denny"/>
    <hyperlink ref="B31" r:id="rId30" display="Morbena Denny"/>
    <hyperlink ref="B32" r:id="rId31" display="Charles Denny"/>
    <hyperlink ref="B33" r:id="rId32" display="Mary Denny"/>
    <hyperlink ref="B34" r:id="rId33" display="Ellen Denny"/>
    <hyperlink ref="B35" r:id="rId34" display="Frances Denny"/>
    <hyperlink ref="B36" r:id="rId35" display="Frances Denny"/>
    <hyperlink ref="B37" r:id="rId36" display="Herbert Denny"/>
    <hyperlink ref="B38" r:id="rId37" display="Rose Denny"/>
    <hyperlink ref="B39" r:id="rId38" display="Emma Denny"/>
    <hyperlink ref="B40" r:id="rId39" display="Stephenson Denny"/>
    <hyperlink ref="B41" r:id="rId40" display="Herbert Denny"/>
    <hyperlink ref="B42" r:id="rId41" display="John Denny"/>
    <hyperlink ref="B43" r:id="rId42" display="Alice Denny"/>
    <hyperlink ref="B44" r:id="rId43" display="John Denny"/>
    <hyperlink ref="B45" r:id="rId44" display="Henry Denny"/>
    <hyperlink ref="B46" r:id="rId45" display="Arthur Denny"/>
    <hyperlink ref="B47" r:id="rId46" display="Beatrice Denny"/>
    <hyperlink ref="B48" r:id="rId47" display="William Denny"/>
    <hyperlink ref="B49" r:id="rId48" display="Florence Denny"/>
    <hyperlink ref="B50" r:id="rId49" display="Willie Denny"/>
    <hyperlink ref="B51" r:id="rId50" display="May Denny"/>
    <hyperlink ref="B52" r:id="rId51" display="Lizzie Denny"/>
    <hyperlink ref="B53" r:id="rId52" display="John Denny"/>
    <hyperlink ref="B54" r:id="rId53" display="Maria Denny"/>
    <hyperlink ref="B55" r:id="rId54" display="Edwin Denny"/>
    <hyperlink ref="B56" r:id="rId55" display="Harry Denny"/>
    <hyperlink ref="B57" r:id="rId56" display="Dorothy Denny"/>
    <hyperlink ref="B58" r:id="rId57" display="Charles Denny"/>
    <hyperlink ref="B59" r:id="rId58" display="Edward Denny"/>
    <hyperlink ref="B60" r:id="rId59" display="John Denny"/>
    <hyperlink ref="B61" r:id="rId60" display="Bessie Denny"/>
    <hyperlink ref="B62" r:id="rId61" display="James Denny"/>
    <hyperlink ref="B63" r:id="rId62" display="Catherine Denny"/>
    <hyperlink ref="B64" r:id="rId63" display="Edward Denny"/>
    <hyperlink ref="B65" r:id="rId64" display="Benjamin Denny"/>
    <hyperlink ref="B66" r:id="rId65" display="Dorcas Denny"/>
    <hyperlink ref="B67" r:id="rId66" display="Lillian Denny"/>
    <hyperlink ref="B68" r:id="rId67" display="Constance Denny"/>
    <hyperlink ref="B69" r:id="rId68" display="James Denny"/>
    <hyperlink ref="B70" r:id="rId69" display="Emma Denny"/>
    <hyperlink ref="B71" r:id="rId70" display="Daniel Denny"/>
    <hyperlink ref="B72" r:id="rId71" display="Sarah Denny"/>
    <hyperlink ref="B73" r:id="rId72" display="Sarah Denny"/>
    <hyperlink ref="B74" r:id="rId73" display="Marie Denny"/>
    <hyperlink ref="B75" r:id="rId74" display="Daniel Denny"/>
    <hyperlink ref="B76" r:id="rId75" display="Thomas Denny"/>
    <hyperlink ref="B77" r:id="rId76" display="Anne Denny"/>
    <hyperlink ref="B78" r:id="rId77" display="George Denny"/>
    <hyperlink ref="B79" r:id="rId78" display="Fanny Denny"/>
    <hyperlink ref="B80" r:id="rId79" display="Joseph Denny"/>
    <hyperlink ref="B81" r:id="rId80" display="Helen Denny"/>
    <hyperlink ref="B82" r:id="rId81" display="Jane Denny"/>
    <hyperlink ref="B83" r:id="rId82" display="Florence Denny"/>
    <hyperlink ref="B84" r:id="rId83" display="Ethel Denny"/>
    <hyperlink ref="B85" r:id="rId84" display="Maud Denny"/>
    <hyperlink ref="B86" r:id="rId85" display="Annie Denny"/>
    <hyperlink ref="B87" r:id="rId86" display="Thomas Denny"/>
    <hyperlink ref="B88" r:id="rId87" display="Anetta Denny"/>
    <hyperlink ref="B89" r:id="rId88" display="Lilian Denny"/>
    <hyperlink ref="B90" r:id="rId89" display="Evelyn Denny"/>
    <hyperlink ref="B91" r:id="rId90" display="John Denny"/>
    <hyperlink ref="B92" r:id="rId91" display="Ellen Denny"/>
    <hyperlink ref="B93" r:id="rId92" display="Samuel Denny"/>
    <hyperlink ref="B94" r:id="rId93" display="Elizabeth Denny"/>
    <hyperlink ref="B95" r:id="rId94" display="S Denny"/>
    <hyperlink ref="B96" r:id="rId95" display="Charles Denny"/>
    <hyperlink ref="B97" r:id="rId96" display="Walter Denny"/>
    <hyperlink ref="B98" r:id="rId97" display="Matilda Denny"/>
    <hyperlink ref="B99" r:id="rId98" display="Walter Denny"/>
    <hyperlink ref="B100" r:id="rId99" display="Rose Denny"/>
    <hyperlink ref="B101" r:id="rId100" display="Joseph Denny"/>
    <hyperlink ref="B102" r:id="rId101" display="Walter Denny"/>
    <hyperlink ref="B103" r:id="rId102" display="Marie Denny"/>
    <hyperlink ref="B104" r:id="rId103" display="Walter Denny"/>
    <hyperlink ref="B105" r:id="rId104" display="Florence Denny"/>
    <hyperlink ref="B106" r:id="rId105" display="William Denny"/>
    <hyperlink ref="B107" r:id="rId106" display="Alice Denny"/>
    <hyperlink ref="B108" r:id="rId107" display="Lilly Denny"/>
    <hyperlink ref="B109" r:id="rId108" display="Edith Denny"/>
    <hyperlink ref="B110" r:id="rId109" display="Henry Denny"/>
    <hyperlink ref="B111" r:id="rId110" display="Tam Denny"/>
    <hyperlink ref="B112" r:id="rId111" display="Walter Denny"/>
    <hyperlink ref="B113" r:id="rId112" display="Marie Denny"/>
    <hyperlink ref="B114" r:id="rId113" display="Walter Denny"/>
    <hyperlink ref="B115" r:id="rId114" display="Blanche Denny"/>
    <hyperlink ref="B116" r:id="rId115" display="Robert Denny"/>
    <hyperlink ref="B117" r:id="rId116" display="Louisa Denny"/>
    <hyperlink ref="B118" r:id="rId117" display="Florence Denny"/>
    <hyperlink ref="B119" r:id="rId118" display="Frederick Denny"/>
    <hyperlink ref="B120" r:id="rId119" display="Fredk Denny"/>
    <hyperlink ref="B121" r:id="rId120" display="Cornelius Denny"/>
    <hyperlink ref="B122" r:id="rId121" display="Julia Denny"/>
    <hyperlink ref="B123" r:id="rId122" display="William Denny"/>
    <hyperlink ref="B124" r:id="rId123" display="Eliza Denny"/>
    <hyperlink ref="B125" r:id="rId124" display="Harry Denny"/>
    <hyperlink ref="B126" r:id="rId125" display="James Denny"/>
    <hyperlink ref="B127" r:id="rId126" display="Alice Denny"/>
    <hyperlink ref="B128" r:id="rId127" display="Mary Denny"/>
    <hyperlink ref="B129" r:id="rId128" display="Ernest Denny"/>
    <hyperlink ref="B130" r:id="rId129" display="Emily Denny"/>
    <hyperlink ref="B131" r:id="rId130" display="Henry Denny"/>
    <hyperlink ref="B132" r:id="rId131" display="Albert Denny"/>
    <hyperlink ref="B133" r:id="rId132" display="Walter Denny"/>
    <hyperlink ref="B134" r:id="rId133" display="Emily Denny"/>
    <hyperlink ref="B135" r:id="rId134" display="Emily Denny"/>
    <hyperlink ref="B136" r:id="rId135" display="Rose Denny"/>
    <hyperlink ref="B137" r:id="rId136" display="Clara Denny"/>
    <hyperlink ref="B138" r:id="rId137" display="George Denny"/>
    <hyperlink ref="B139" r:id="rId138" display="Emma Denny"/>
    <hyperlink ref="B140" r:id="rId139" display="George Denny"/>
    <hyperlink ref="B141" r:id="rId140" display="Walter Denny"/>
    <hyperlink ref="B142" r:id="rId141" display="Fred Denny"/>
    <hyperlink ref="B143" r:id="rId142" display="Charles Denny"/>
    <hyperlink ref="B144" r:id="rId143" display="Emily Denny"/>
    <hyperlink ref="B145" r:id="rId144" display="William Denny"/>
    <hyperlink ref="B146" r:id="rId145" display="Sidney Denny"/>
    <hyperlink ref="B147" r:id="rId146" display="Ernest Denny"/>
    <hyperlink ref="B148" r:id="rId147" display="Albert Denny"/>
    <hyperlink ref="B149" r:id="rId148" display="Alice Denny"/>
    <hyperlink ref="B150" r:id="rId149" display="Thomas Denny"/>
    <hyperlink ref="B151" r:id="rId150" display="Catherine Denny"/>
    <hyperlink ref="B152" r:id="rId151" display="Charles Denny"/>
    <hyperlink ref="B153" r:id="rId152" display="Jane Denny"/>
    <hyperlink ref="B154" r:id="rId153" display="Kate Denny"/>
    <hyperlink ref="B155" r:id="rId154" display="Thomas Denny"/>
    <hyperlink ref="B156" r:id="rId155" display="Eliza Denny"/>
    <hyperlink ref="B157" r:id="rId156" display="Harry Denny"/>
    <hyperlink ref="B158" r:id="rId157" display="Isabella Denny"/>
    <hyperlink ref="B159" r:id="rId158" display="Christopher Denny"/>
    <hyperlink ref="B160" r:id="rId159" display="Laura Denny"/>
    <hyperlink ref="B161" r:id="rId160" display="Eliza Denny"/>
    <hyperlink ref="B162" r:id="rId161" display="Thomas Denny"/>
    <hyperlink ref="B163" r:id="rId162" display="Eliza Denny"/>
    <hyperlink ref="B164" r:id="rId163" display="William Denny"/>
    <hyperlink ref="B165" r:id="rId164" display="Jonathan Denny"/>
    <hyperlink ref="B166" r:id="rId165" display="Sarah Denny"/>
    <hyperlink ref="B167" r:id="rId166" display="Florence Denny"/>
    <hyperlink ref="B168" r:id="rId167" display="Thomas Denny"/>
    <hyperlink ref="B169" r:id="rId168" display="Leonard Denny"/>
    <hyperlink ref="B170" r:id="rId169" display="Bernard Denny"/>
    <hyperlink ref="B171" r:id="rId170" display="John Denny"/>
    <hyperlink ref="B172" r:id="rId171" display="Charlotte Denny"/>
    <hyperlink ref="B173" r:id="rId172" display="Elizabeth Denny"/>
    <hyperlink ref="B174" r:id="rId173" display="John Denny"/>
    <hyperlink ref="B175" r:id="rId174" display="Henry Denny"/>
    <hyperlink ref="B176" r:id="rId175" display="Sarah Denny"/>
    <hyperlink ref="B177" r:id="rId176" display="Alice Denny"/>
    <hyperlink ref="B178" r:id="rId177" display="Henry Denny"/>
    <hyperlink ref="B179" r:id="rId178" display="Jane Denny"/>
    <hyperlink ref="B180" r:id="rId179" display="Beatrice Denny"/>
    <hyperlink ref="B181" r:id="rId180" display="Mary Denny"/>
    <hyperlink ref="B182" r:id="rId181" display="Edward Denny"/>
    <hyperlink ref="B183" r:id="rId182" display="William Denny"/>
    <hyperlink ref="B184" r:id="rId183" display="Elizabeth Denny"/>
    <hyperlink ref="B185" r:id="rId184" display="Catherine Denny"/>
    <hyperlink ref="B186" r:id="rId185" display="William Denny"/>
    <hyperlink ref="B187" r:id="rId186" display="Sophia Denny"/>
    <hyperlink ref="B188" r:id="rId187" display="Rose Denny"/>
    <hyperlink ref="B189" r:id="rId188" display="James Denny"/>
    <hyperlink ref="B190" r:id="rId189" display="William Denny"/>
    <hyperlink ref="B191" r:id="rId190" display="Kate Denny"/>
    <hyperlink ref="B192" r:id="rId191" display="Ellen Denny"/>
    <hyperlink ref="B193" r:id="rId192" display="Elizabeth Denny"/>
    <hyperlink ref="B194" r:id="rId193" display="Annie Denny"/>
    <hyperlink ref="B195" r:id="rId194" display="Henry Denny"/>
    <hyperlink ref="B196" r:id="rId195" display="Alice Denny"/>
    <hyperlink ref="B197" r:id="rId196" display="Winifred Denny"/>
    <hyperlink ref="B198" r:id="rId197" display="Veronica Denny"/>
    <hyperlink ref="B199" r:id="rId198" display="Bertha Denny"/>
    <hyperlink ref="B200" r:id="rId199" display="Kathleen Denny"/>
    <hyperlink ref="B201" r:id="rId200" display="Thomas Denny"/>
    <hyperlink ref="B202" r:id="rId201" display="Helen Denny"/>
    <hyperlink ref="B203" r:id="rId202" display="Helen Denny"/>
    <hyperlink ref="B204" r:id="rId203" display="Thomas Denny"/>
    <hyperlink ref="B205" r:id="rId204" display="Sarah Denny"/>
    <hyperlink ref="B206" r:id="rId205" display="Annie Denny"/>
    <hyperlink ref="B207" r:id="rId206" display="Guy Denny"/>
    <hyperlink ref="B208" r:id="rId207" display="Wm Denny"/>
    <hyperlink ref="B209" r:id="rId208" display="Clara Denny"/>
    <hyperlink ref="B210" r:id="rId209" display="Edith Denny"/>
    <hyperlink ref="B211" r:id="rId210" display="James Denny"/>
    <hyperlink ref="B212" r:id="rId211" display="Roseanna Denny"/>
    <hyperlink ref="B213" r:id="rId212" display="John Denny"/>
    <hyperlink ref="B214" r:id="rId213" display="James Denny"/>
    <hyperlink ref="B215" r:id="rId214" display="Herbert Denny"/>
    <hyperlink ref="B216" r:id="rId215" display="Louisa Denny"/>
    <hyperlink ref="B217" r:id="rId216" display="William Denny"/>
    <hyperlink ref="B218" r:id="rId217" display="Walter Denny"/>
    <hyperlink ref="B219" r:id="rId218" display="Jesie Denny"/>
    <hyperlink ref="B220" r:id="rId219" display="Herbert Denny"/>
    <hyperlink ref="B221" r:id="rId220" display="Alice Denny"/>
    <hyperlink ref="B222" r:id="rId221" display="Ernest Denny"/>
    <hyperlink ref="B223" r:id="rId222" display="George Denny"/>
    <hyperlink ref="B224" r:id="rId223" display="Grace Denny"/>
    <hyperlink ref="B225" r:id="rId224" display="Minnie Denny"/>
    <hyperlink ref="B226" r:id="rId225" display="George Denny"/>
    <hyperlink ref="B227" r:id="rId226" display="Joseph Denny"/>
    <hyperlink ref="B228" r:id="rId227" display="Caroline Denny"/>
    <hyperlink ref="B229" r:id="rId228" display="May Denny"/>
    <hyperlink ref="B230" r:id="rId229" display="Francis Denny"/>
    <hyperlink ref="B231" r:id="rId230" display="Jane Denny"/>
    <hyperlink ref="B232" r:id="rId231" display="Lena Denny"/>
    <hyperlink ref="B233" r:id="rId232" display="Winifred Denny"/>
    <hyperlink ref="B234" r:id="rId233" display="Chas Denny"/>
    <hyperlink ref="B235" r:id="rId234" display="Elizabeth Denny"/>
    <hyperlink ref="B236" r:id="rId235" display="Francis Denny"/>
    <hyperlink ref="B237" r:id="rId236" display="Alice Denny"/>
    <hyperlink ref="B238" r:id="rId237" display="William Denny"/>
    <hyperlink ref="B239" r:id="rId238" display="Lucy Denny"/>
    <hyperlink ref="B240" r:id="rId239" display="Rose Denny"/>
    <hyperlink ref="B241" r:id="rId240" display="John Denny"/>
    <hyperlink ref="B242" r:id="rId241" display="Mary Denny"/>
    <hyperlink ref="B243" r:id="rId242" display="Winifred Denny"/>
    <hyperlink ref="B244" r:id="rId243" display="John Denny"/>
    <hyperlink ref="B245" r:id="rId244" display="Marjorie Denny"/>
    <hyperlink ref="B246" r:id="rId245" display="Brian Denny"/>
    <hyperlink ref="B247" r:id="rId246" display="Mary Denny"/>
    <hyperlink ref="B248" r:id="rId247" display="James Denny"/>
    <hyperlink ref="B249" r:id="rId248" display="Arthur Denny"/>
    <hyperlink ref="B250" r:id="rId249" display="William Denny"/>
    <hyperlink ref="B251" r:id="rId250" display="Cecelia Denny"/>
    <hyperlink ref="B252" r:id="rId251" display="John Denny"/>
    <hyperlink ref="B253" r:id="rId252" display="Jane Denny"/>
    <hyperlink ref="B254" r:id="rId253" display="William Denny"/>
    <hyperlink ref="B255" r:id="rId254" display="Marie Denny"/>
    <hyperlink ref="B256" r:id="rId255" display="William Denny"/>
    <hyperlink ref="B257" r:id="rId256" display="Charles Denny"/>
    <hyperlink ref="B258" r:id="rId257" display="Alfred Denny"/>
    <hyperlink ref="B259" r:id="rId258" display="Jeremiah Denny"/>
    <hyperlink ref="B260" r:id="rId259" display="Aiden Denny"/>
    <hyperlink ref="B261" r:id="rId260" display="Mary Denny"/>
    <hyperlink ref="B262" r:id="rId261" display="George Denny"/>
    <hyperlink ref="B263" r:id="rId262" display="Walter Denny"/>
    <hyperlink ref="B264" r:id="rId263" display="Ellen Denny"/>
    <hyperlink ref="B265" r:id="rId264" display="Mabel Denny"/>
    <hyperlink ref="B266" r:id="rId265" display="Emma Denny"/>
    <hyperlink ref="B267" r:id="rId266" display="Albert Denny"/>
    <hyperlink ref="B268" r:id="rId267" display="Kate Denny"/>
    <hyperlink ref="B269" r:id="rId268" display="Dorothy Denny"/>
    <hyperlink ref="B270" r:id="rId269" display="Walter Denny"/>
    <hyperlink ref="B271" r:id="rId270" display="Agnes Denny"/>
    <hyperlink ref="B272" r:id="rId271" display="Kathleen Denny"/>
    <hyperlink ref="B273" r:id="rId272" display="Fredk Denny"/>
    <hyperlink ref="B274" r:id="rId273" display="Maud Denny"/>
    <hyperlink ref="B275" r:id="rId274" display="Nora Denny"/>
    <hyperlink ref="B276" r:id="rId275" display="Mary Denny"/>
    <hyperlink ref="B277" r:id="rId276" display="Evelyn Denny"/>
    <hyperlink ref="B278" r:id="rId277" display="Fred Denny"/>
    <hyperlink ref="B279" r:id="rId278" display="Louisa Denny"/>
    <hyperlink ref="B280" r:id="rId279" display="Eva Denny"/>
    <hyperlink ref="B281" r:id="rId280" display="Arthur Denny"/>
    <hyperlink ref="B282" r:id="rId281" display="Ronald Denny"/>
    <hyperlink ref="B283" r:id="rId282" display="Alfred Denny"/>
    <hyperlink ref="B284" r:id="rId283" display="Thomas Denny"/>
    <hyperlink ref="B285" r:id="rId284" display="Annie Denny"/>
    <hyperlink ref="B286" r:id="rId285" display="Mona Denny"/>
    <hyperlink ref="B287" r:id="rId286" display="Helen Denny"/>
    <hyperlink ref="B288" r:id="rId287" display="Charles Denny"/>
    <hyperlink ref="B289" r:id="rId288" display="Marie Denny"/>
    <hyperlink ref="B290" r:id="rId289" display="Annie Denny"/>
    <hyperlink ref="B291" r:id="rId290" display="Catherine Denny"/>
    <hyperlink ref="B292" r:id="rId291" display="May Denny"/>
    <hyperlink ref="B293" r:id="rId292" display="Thomas Denny"/>
    <hyperlink ref="B294" r:id="rId293" display="Emily Denny"/>
    <hyperlink ref="B295" r:id="rId294" display="Eva Denny"/>
    <hyperlink ref="B296" r:id="rId295" display="Henry Denny"/>
    <hyperlink ref="B297" r:id="rId296" display="Nora Denny"/>
    <hyperlink ref="B298" r:id="rId297" display="Frances Denny"/>
    <hyperlink ref="B299" r:id="rId298" display="Kate Denny"/>
    <hyperlink ref="B300" r:id="rId299" display="Edwin Denny"/>
    <hyperlink ref="B301" r:id="rId300" display="Gertrude Denny"/>
    <hyperlink ref="B302" r:id="rId301" display="Reginald Denny"/>
    <hyperlink ref="B303" r:id="rId302" display="Peter Denny"/>
    <hyperlink ref="B304" r:id="rId303" display="Frank Denny"/>
    <hyperlink ref="B305" r:id="rId304" display="Kate Denny"/>
    <hyperlink ref="B306" r:id="rId305" display="Eva Denny"/>
    <hyperlink ref="B307" r:id="rId306" display="Herbert Denny"/>
    <hyperlink ref="B308" r:id="rId307" display="Alfred Denny"/>
    <hyperlink ref="B309" r:id="rId308" display="Helen Denny"/>
    <hyperlink ref="B310" r:id="rId309" display="Alfred Denny"/>
    <hyperlink ref="B311" r:id="rId310" display="Bertha Denny"/>
    <hyperlink ref="B312" r:id="rId311" display="Margaret Denny"/>
    <hyperlink ref="B313" r:id="rId312" display="Eliza Denny"/>
    <hyperlink ref="B314" r:id="rId313" display="Frank Denny"/>
    <hyperlink ref="B315" r:id="rId314" display="Frederick Denny"/>
    <hyperlink ref="B316" r:id="rId315" display="Andrew Denny"/>
    <hyperlink ref="B317" r:id="rId316" display="Edward Denny"/>
    <hyperlink ref="B318" r:id="rId317" display="Emily Denny"/>
    <hyperlink ref="B319" r:id="rId318" display="Minnie Denny"/>
    <hyperlink ref="B320" r:id="rId319" display="Katie Denny"/>
    <hyperlink ref="B321" r:id="rId320" display="John Denny"/>
    <hyperlink ref="B322" r:id="rId321" display="Emily Denny"/>
    <hyperlink ref="B323" r:id="rId322" display="Agnes Denny"/>
    <hyperlink ref="B324" r:id="rId323" display="William Denny"/>
    <hyperlink ref="B325" r:id="rId324" display="Walter Denny"/>
    <hyperlink ref="B326" r:id="rId325" display="Emma Denny"/>
    <hyperlink ref="B327" r:id="rId326" display="Charles Denny"/>
    <hyperlink ref="B328" r:id="rId327" display="Ada Denny"/>
    <hyperlink ref="B329" r:id="rId328" display="Nora Denny"/>
    <hyperlink ref="B330" r:id="rId329" display="Ruth Denny"/>
    <hyperlink ref="B331" r:id="rId330" display="Hope Denny"/>
    <hyperlink ref="B332" r:id="rId331" display="Marion Denny"/>
    <hyperlink ref="B333" r:id="rId332" display="Dennis Denny"/>
    <hyperlink ref="B334" r:id="rId333" display="Alice Denny"/>
    <hyperlink ref="B335" r:id="rId334" display="Nellie Denny"/>
    <hyperlink ref="B336" r:id="rId335" display="Walter Denny"/>
    <hyperlink ref="B337" r:id="rId336" display="Eliza Denny"/>
    <hyperlink ref="B338" r:id="rId337" display="Edith Denny"/>
    <hyperlink ref="B339" r:id="rId338" display="Wallace Denny"/>
    <hyperlink ref="B340" r:id="rId339" display="William Denny"/>
    <hyperlink ref="B341" r:id="rId340" display="George Denny"/>
    <hyperlink ref="B342" r:id="rId341" display="George Denny"/>
    <hyperlink ref="B343" r:id="rId342" display="Alice Denny"/>
    <hyperlink ref="B344" r:id="rId343" display="George Denny"/>
    <hyperlink ref="B345" r:id="rId344" display="Hector Denny"/>
    <hyperlink ref="B346" r:id="rId345" display="Mary Denny"/>
    <hyperlink ref="B347" r:id="rId346" display="Sarah Denny"/>
    <hyperlink ref="B348" r:id="rId347" display="Charles Denny"/>
    <hyperlink ref="B349" r:id="rId348" display="Herbert Denny"/>
    <hyperlink ref="B350" r:id="rId349" display="Minnie Denny"/>
    <hyperlink ref="B351" r:id="rId350" display="Kathleen Denny"/>
    <hyperlink ref="B352" r:id="rId351" display="Louie Denny"/>
    <hyperlink ref="B353" r:id="rId352" display="Minnie Denny"/>
    <hyperlink ref="B354" r:id="rId353" display="Spencer Denny"/>
    <hyperlink ref="B355" r:id="rId354" display="Herbert Denny"/>
    <hyperlink ref="B356" r:id="rId355" display="John Denny"/>
    <hyperlink ref="B357" r:id="rId356" display="John Denny"/>
    <hyperlink ref="B358" r:id="rId357" display="Laura Denny"/>
    <hyperlink ref="B359" r:id="rId358" display="Edith Denny"/>
    <hyperlink ref="B360" r:id="rId359" display="George Denny"/>
    <hyperlink ref="B361" r:id="rId360" display="Alice Denny"/>
    <hyperlink ref="B362" r:id="rId361" display="Joseph Denny"/>
    <hyperlink ref="B363" r:id="rId362" display="Edward Denny"/>
    <hyperlink ref="B364" r:id="rId363" display="Frederick Denny"/>
    <hyperlink ref="B365" r:id="rId364" display="Laura Denny"/>
    <hyperlink ref="B366" r:id="rId365" display="Winifred Denny"/>
    <hyperlink ref="B367" r:id="rId366" display="Caroline Denny"/>
    <hyperlink ref="B368" r:id="rId367" display="Joe Denny"/>
    <hyperlink ref="B369" r:id="rId368" display="Elizabeth Denny"/>
    <hyperlink ref="B370" r:id="rId369" display="George Denny"/>
    <hyperlink ref="B371" r:id="rId370" display="Alice Denny"/>
    <hyperlink ref="B372" r:id="rId371" display="Edmund Denny"/>
    <hyperlink ref="B373" r:id="rId372" display="Alice Denny"/>
    <hyperlink ref="B374" r:id="rId373" display="Ernest Denny"/>
    <hyperlink ref="B375" r:id="rId374" display="Claude Denny"/>
    <hyperlink ref="B376" r:id="rId375" display="Charlotte Denny"/>
    <hyperlink ref="B377" r:id="rId376" display="William Denny"/>
    <hyperlink ref="B378" r:id="rId377" display="Eliza Denny"/>
    <hyperlink ref="B379" r:id="rId378" display="Rose Denny"/>
    <hyperlink ref="B380" r:id="rId379" display="Major Denny"/>
    <hyperlink ref="B381" r:id="rId380" display="Joseph Denny"/>
    <hyperlink ref="B382" r:id="rId381" display="Sarah Denny"/>
    <hyperlink ref="B383" r:id="rId382" display="Mabel Denny"/>
    <hyperlink ref="B384" r:id="rId383" display="Grace Denny"/>
    <hyperlink ref="B385" r:id="rId384" display="George Denny"/>
    <hyperlink ref="B386" r:id="rId385" display="Mary Denny"/>
    <hyperlink ref="B387" r:id="rId386" display="Peter Denny"/>
    <hyperlink ref="B388" r:id="rId387" display="William Denny"/>
    <hyperlink ref="B389" r:id="rId388" display="Charles Denny"/>
    <hyperlink ref="B390" r:id="rId389" display="Annie Denny"/>
    <hyperlink ref="B391" r:id="rId390" display="Florence Denny"/>
    <hyperlink ref="B392" r:id="rId391" display="Emily Denny"/>
    <hyperlink ref="B393" r:id="rId392" display="James Denny"/>
    <hyperlink ref="B394" r:id="rId393" display="Emily Denny"/>
    <hyperlink ref="B395" r:id="rId394" display="Alfred Denny"/>
    <hyperlink ref="B396" r:id="rId395" display="Albert Denny"/>
    <hyperlink ref="B397" r:id="rId396" display="Henry Denny"/>
    <hyperlink ref="B398" r:id="rId397" display="Arthur Denny"/>
    <hyperlink ref="B399" r:id="rId398" display="Emily Denny"/>
    <hyperlink ref="B400" r:id="rId399" display="Emily Denny"/>
    <hyperlink ref="B401" r:id="rId400" display="Leonard Denny"/>
    <hyperlink ref="B402" r:id="rId401" display="Annie Denny"/>
    <hyperlink ref="B403" r:id="rId402" display="Gertrude Denny"/>
    <hyperlink ref="B404" r:id="rId403" display="Leslie Denny"/>
    <hyperlink ref="B405" r:id="rId404" display="Ellener Denny"/>
    <hyperlink ref="B406" r:id="rId405" display="Lottie Denny"/>
    <hyperlink ref="B407" r:id="rId406" display="George Denny"/>
    <hyperlink ref="B408" r:id="rId407" display="Joseph Denny"/>
    <hyperlink ref="B409" r:id="rId408" display="Mary Denny"/>
    <hyperlink ref="B410" r:id="rId409" display="Stanley Denny"/>
    <hyperlink ref="B411" r:id="rId410" display="Deborah Denny"/>
    <hyperlink ref="B412" r:id="rId411" display="Caroline Denny"/>
    <hyperlink ref="B413" r:id="rId412" display="Dorothy Denny"/>
    <hyperlink ref="B414" r:id="rId413" display="Cornelius Denny"/>
    <hyperlink ref="B415" r:id="rId414" display="Ursula Denny"/>
    <hyperlink ref="B416" r:id="rId415" display="Florence Denny"/>
    <hyperlink ref="B417" r:id="rId416" display="Walter Denny"/>
    <hyperlink ref="B418" r:id="rId417" display="Margaret Denny"/>
    <hyperlink ref="B419" r:id="rId418" display="Dennis Denny"/>
    <hyperlink ref="B420" r:id="rId419" display="Alice Denny"/>
    <hyperlink ref="B421" r:id="rId420" display="Arthur Denny"/>
    <hyperlink ref="B422" r:id="rId421" display="Herbert Denny"/>
    <hyperlink ref="B423" r:id="rId422" display="Linda Denny"/>
    <hyperlink ref="B424" r:id="rId423" display="Mary Denny"/>
    <hyperlink ref="B425" r:id="rId424" display="Edwin Denny"/>
    <hyperlink ref="B426" r:id="rId425" display="Caroline Denny"/>
    <hyperlink ref="B427" r:id="rId426" display="Thomas Denny"/>
    <hyperlink ref="B428" r:id="rId427" display="Thomas Denny"/>
    <hyperlink ref="B429" r:id="rId428" display="Elizabeth Denny"/>
    <hyperlink ref="B430" r:id="rId429" display="Ivy Denny"/>
    <hyperlink ref="B431" r:id="rId430" display="Oliver Denny"/>
    <hyperlink ref="B432" r:id="rId431" display="Stanley Denny"/>
    <hyperlink ref="B433" r:id="rId432" display="Ernest Denny"/>
    <hyperlink ref="B434" r:id="rId433" display="Henry Denny"/>
    <hyperlink ref="B435" r:id="rId434" display="Mary Denny"/>
    <hyperlink ref="B436" r:id="rId435" display="Harry Denny"/>
    <hyperlink ref="B437" r:id="rId436" display="Elizabeth Denny"/>
    <hyperlink ref="B438" r:id="rId437" display="Nesley Denny"/>
    <hyperlink ref="B439" r:id="rId438" display="John Denny"/>
    <hyperlink ref="B440" r:id="rId439" display="Florence Denny"/>
    <hyperlink ref="B441" r:id="rId440" display="Maud Denny"/>
    <hyperlink ref="B442" r:id="rId441" display="Ethel Denny"/>
    <hyperlink ref="B443" r:id="rId442" display="Ernest Denny"/>
    <hyperlink ref="B444" r:id="rId443" display="William Denny"/>
    <hyperlink ref="B445" r:id="rId444" display="Emma Denny"/>
    <hyperlink ref="B446" r:id="rId445" display="John Denny"/>
    <hyperlink ref="B447" r:id="rId446" display="Gertrude Denny"/>
    <hyperlink ref="B448" r:id="rId447" display="William Denny"/>
    <hyperlink ref="B449" r:id="rId448" display="Eva Denny"/>
    <hyperlink ref="B450" r:id="rId449" display="Thomas Denny"/>
    <hyperlink ref="B451" r:id="rId450" display="Elizabeth Denny"/>
    <hyperlink ref="B452" r:id="rId451" display="Agnes Denny"/>
    <hyperlink ref="B453" r:id="rId452" display="Sidney Denny"/>
    <hyperlink ref="B454" r:id="rId453" display="Ethel Denny"/>
    <hyperlink ref="B455" r:id="rId454" display="Grace Denny"/>
    <hyperlink ref="B456" r:id="rId455" display="William Denny"/>
    <hyperlink ref="B457" r:id="rId456" display="Minnie Denny"/>
    <hyperlink ref="B458" r:id="rId457" display="Robert Denny"/>
    <hyperlink ref="B459" r:id="rId458" display="William Denny"/>
    <hyperlink ref="B460" r:id="rId459" display="Florence Denny"/>
    <hyperlink ref="B461" r:id="rId460" display="Alfred Denny"/>
    <hyperlink ref="B462" r:id="rId461" display="George Denny"/>
    <hyperlink ref="B463" r:id="rId462" display="Alexander Denny"/>
    <hyperlink ref="B464" r:id="rId463" display="Thomas Denny"/>
    <hyperlink ref="B465" r:id="rId464" display="Maria Denny"/>
    <hyperlink ref="B466" r:id="rId465" display="Walter Denny"/>
    <hyperlink ref="B467" r:id="rId466" display="Spencer Denny"/>
    <hyperlink ref="B468" r:id="rId467" display="Ada Denny"/>
    <hyperlink ref="B469" r:id="rId468" display="Arthur Denny"/>
    <hyperlink ref="B470" r:id="rId469" display="Mirian Denny"/>
    <hyperlink ref="B471" r:id="rId470" display="Herman Denny"/>
    <hyperlink ref="B472" r:id="rId471" display="Maud Denny"/>
    <hyperlink ref="B473" r:id="rId472" display="Ernest Denny"/>
    <hyperlink ref="B474" r:id="rId473" display="Caroline Denny"/>
    <hyperlink ref="B475" r:id="rId474" display="Claude Denny"/>
    <hyperlink ref="B476" r:id="rId475" display="Jack Denny"/>
    <hyperlink ref="B477" r:id="rId476" display="Rowland Denny"/>
    <hyperlink ref="B478" r:id="rId477" display="Miriam Denny"/>
    <hyperlink ref="B479" r:id="rId478" display="Walter Denny"/>
    <hyperlink ref="B480" r:id="rId479" display="Sarah Denny"/>
    <hyperlink ref="B481" r:id="rId480" display="Winifred Denny"/>
    <hyperlink ref="B482" r:id="rId481" display="Willie Denny"/>
    <hyperlink ref="B483" r:id="rId482" display="Mabel Denny"/>
    <hyperlink ref="B484" r:id="rId483" display="Cecil Denny"/>
    <hyperlink ref="B485" r:id="rId484" display="Harry Denny"/>
    <hyperlink ref="B486" r:id="rId485" display="Mary Denny"/>
    <hyperlink ref="B487" r:id="rId486" display="Mabel Denny"/>
    <hyperlink ref="B488" r:id="rId487" display="John Denny"/>
    <hyperlink ref="B489" r:id="rId488" display="Joseph Denny"/>
    <hyperlink ref="B490" r:id="rId489" display="Charlotte Denny"/>
    <hyperlink ref="B491" r:id="rId490" display="Leopold Denny"/>
    <hyperlink ref="B492" r:id="rId491" display="Harry Denny"/>
    <hyperlink ref="B493" r:id="rId492" display="Fanny Denny"/>
    <hyperlink ref="B494" r:id="rId493" display="Florence Denny"/>
    <hyperlink ref="B495" r:id="rId494" display="Charles Denny"/>
    <hyperlink ref="B496" r:id="rId495" display="Gertrude Denny"/>
    <hyperlink ref="B497" r:id="rId496" display="Robert Denny"/>
    <hyperlink ref="B498" r:id="rId497" display="Frank Denny"/>
    <hyperlink ref="B499" r:id="rId498" display="James Denny"/>
    <hyperlink ref="B500" r:id="rId499" display="Henry Denny"/>
    <hyperlink ref="B501" r:id="rId500" display="Mary Denny"/>
    <hyperlink ref="B502" r:id="rId501" display="Jennie Denny"/>
    <hyperlink ref="B503" r:id="rId502" display="Ernest Denny"/>
    <hyperlink ref="B504" r:id="rId503" display="George Denny"/>
    <hyperlink ref="B505" r:id="rId504" display="Florence Denny"/>
    <hyperlink ref="B506" r:id="rId505" display="William Denny"/>
    <hyperlink ref="B507" r:id="rId506" display="Arthur Denny"/>
    <hyperlink ref="B508" r:id="rId507" display="Walter Denny"/>
    <hyperlink ref="B509" r:id="rId508" display="Eustace Denny"/>
    <hyperlink ref="B510" r:id="rId509" display="Emily Denny"/>
    <hyperlink ref="B511" r:id="rId510" display="Susan Denny"/>
    <hyperlink ref="B512" r:id="rId511" display="Eliza Denny"/>
    <hyperlink ref="B513" r:id="rId512" display="Alfred Denny"/>
    <hyperlink ref="B514" r:id="rId513" display="Caroline Denny"/>
    <hyperlink ref="B515" r:id="rId514" display="Caroline Denny"/>
    <hyperlink ref="B516" r:id="rId515" display="Caroline Denny"/>
    <hyperlink ref="B517" r:id="rId516" display="Thomas Denny"/>
    <hyperlink ref="B518" r:id="rId517" display="Elizabeth Denny"/>
    <hyperlink ref="B519" r:id="rId518" display="Sydney Denny"/>
    <hyperlink ref="B520" r:id="rId519" display="James Denny"/>
    <hyperlink ref="B521" r:id="rId520" display="John Denny"/>
    <hyperlink ref="B522" r:id="rId521" display="Emma Denny"/>
    <hyperlink ref="B523" r:id="rId522" display="Ernest Denny"/>
    <hyperlink ref="B524" r:id="rId523" display="Eva Denny"/>
    <hyperlink ref="B525" r:id="rId524" display="Mabel Denny"/>
    <hyperlink ref="B526" r:id="rId525" display="John Denny"/>
    <hyperlink ref="B527" r:id="rId526" display="Sarah Denny"/>
    <hyperlink ref="B528" r:id="rId527" display="Ben Denny"/>
    <hyperlink ref="B529" r:id="rId528" display="George Denny"/>
    <hyperlink ref="B530" r:id="rId529" display="John Denny"/>
    <hyperlink ref="B531" r:id="rId530" display="Arthur Denny"/>
    <hyperlink ref="B532" r:id="rId531" display="Sidney Denny"/>
    <hyperlink ref="B533" r:id="rId532" display="George Denny"/>
    <hyperlink ref="B534" r:id="rId533" display="Emily Denny"/>
    <hyperlink ref="B535" r:id="rId534" display="Alice Denny"/>
    <hyperlink ref="B536" r:id="rId535" display="Ernest Denny"/>
    <hyperlink ref="B537" r:id="rId536" display="Beatrice Denny"/>
    <hyperlink ref="B538" r:id="rId537" display="Ellen Denny"/>
    <hyperlink ref="B539" r:id="rId538" display="James Denny"/>
    <hyperlink ref="B540" r:id="rId539" display="Frank Denny"/>
    <hyperlink ref="B541" r:id="rId540" display="Martha Denny"/>
    <hyperlink ref="B542" r:id="rId541" display="Frederick Denny"/>
    <hyperlink ref="B543" r:id="rId542" display="Charles Denny"/>
    <hyperlink ref="B544" r:id="rId543" display="Alan Denny"/>
    <hyperlink ref="B545" r:id="rId544" display="William Denny"/>
    <hyperlink ref="B546" r:id="rId545" display="William Denny"/>
    <hyperlink ref="B547" r:id="rId546" display="Harriet Denny"/>
    <hyperlink ref="B548" r:id="rId547" display="William Denny"/>
    <hyperlink ref="B549" r:id="rId548" display="Harriet Denny"/>
    <hyperlink ref="B550" r:id="rId549" display="Bessie Denny"/>
    <hyperlink ref="B551" r:id="rId550" display="Henrietta Denny"/>
    <hyperlink ref="B552" r:id="rId551" display="Albert Denny"/>
    <hyperlink ref="B553" r:id="rId552" display="Esther Denny"/>
    <hyperlink ref="B554" r:id="rId553" display="Agnes Denny"/>
    <hyperlink ref="B555" r:id="rId554" display="Harry Denny"/>
    <hyperlink ref="B556" r:id="rId555" display="Emily Denny"/>
    <hyperlink ref="B557" r:id="rId556" display="Arthur Denny"/>
    <hyperlink ref="B558" r:id="rId557" display="Frank Denny"/>
    <hyperlink ref="B559" r:id="rId558" display="Alice Denny"/>
    <hyperlink ref="B560" r:id="rId559" display="Fred Denny"/>
    <hyperlink ref="B561" r:id="rId560" display="Bessie Denny"/>
    <hyperlink ref="B562" r:id="rId561" display="Robert Denny"/>
    <hyperlink ref="B563" r:id="rId562" display="Emma Denny"/>
    <hyperlink ref="B564" r:id="rId563" display="Jessie Denny"/>
    <hyperlink ref="B565" r:id="rId564" display="Elsie Denny"/>
    <hyperlink ref="B566" r:id="rId565" display="Henry Denny"/>
    <hyperlink ref="B567" r:id="rId566" display="Alice Denny"/>
    <hyperlink ref="B568" r:id="rId567" display="John Denny"/>
    <hyperlink ref="B569" r:id="rId568" display="Fred Denny"/>
    <hyperlink ref="B570" r:id="rId569" display="Charles Denny"/>
    <hyperlink ref="B571" r:id="rId570" display="Laura Denny"/>
    <hyperlink ref="B572" r:id="rId571" display="Harry Denny"/>
    <hyperlink ref="B573" r:id="rId572" display="Alfred Denny"/>
    <hyperlink ref="B574" r:id="rId573" display="George Denny"/>
    <hyperlink ref="B575" r:id="rId574" display="William Denny"/>
    <hyperlink ref="B576" r:id="rId575" display="Alan Denny"/>
    <hyperlink ref="B577" r:id="rId576" display="Emily Denny"/>
    <hyperlink ref="B578" r:id="rId577" display="Lemon Denny"/>
    <hyperlink ref="B579" r:id="rId578" display="Elizabeth Denny"/>
    <hyperlink ref="B580" r:id="rId579" display="Mabel Denny"/>
    <hyperlink ref="B581" r:id="rId580" display="Arthur Denny"/>
    <hyperlink ref="B582" r:id="rId581" display="Leonard Denny"/>
    <hyperlink ref="B583" r:id="rId582" display="Frederick Denny"/>
    <hyperlink ref="B584" r:id="rId583" display="Reginald Denny"/>
    <hyperlink ref="B585" r:id="rId584" display="Sydney Denny"/>
    <hyperlink ref="B586" r:id="rId585" display="Harry Denny"/>
    <hyperlink ref="B587" r:id="rId586" display="Edgar Denny"/>
    <hyperlink ref="B588" r:id="rId587" display="Ellen Denny"/>
    <hyperlink ref="B589" r:id="rId588" display="Walter Denny"/>
    <hyperlink ref="B590" r:id="rId589" display="Thomas Denny"/>
    <hyperlink ref="B591" r:id="rId590" display="Frank Denny"/>
    <hyperlink ref="B592" r:id="rId591" display="Hilda Denny"/>
    <hyperlink ref="B593" r:id="rId592" display="David Denny"/>
    <hyperlink ref="B594" r:id="rId593" display="Frederick Denny"/>
    <hyperlink ref="B595" r:id="rId594" display="Ellen Denny"/>
    <hyperlink ref="B596" r:id="rId595" display="Frances Denny"/>
    <hyperlink ref="B597" r:id="rId596" display="Arthur Denny"/>
    <hyperlink ref="B598" r:id="rId597" display="Elizabeth Denny"/>
    <hyperlink ref="B599" r:id="rId598" display="Frederick Denny"/>
    <hyperlink ref="B600" r:id="rId599" display="Maud Denny"/>
    <hyperlink ref="B601" r:id="rId600" display="Richard Denny"/>
    <hyperlink ref="B602" r:id="rId601" display="Emma Denny"/>
    <hyperlink ref="B603" r:id="rId602" display="Ethel Denny"/>
    <hyperlink ref="B604" r:id="rId603" display="Jessie Denny"/>
    <hyperlink ref="B605" r:id="rId604" display="Ellen Denny"/>
    <hyperlink ref="B606" r:id="rId605" display="Minnie Denny"/>
    <hyperlink ref="B607" r:id="rId606" display="George Denny"/>
    <hyperlink ref="B608" r:id="rId607" display="Amelia Denny"/>
    <hyperlink ref="B609" r:id="rId608" display="George Denny"/>
    <hyperlink ref="B610" r:id="rId609" display="William Denny"/>
    <hyperlink ref="B611" r:id="rId610" display="Maud Denny"/>
    <hyperlink ref="B612" r:id="rId611" display="Elizabeth Denny"/>
    <hyperlink ref="B613" r:id="rId612" display="Johnathan Denny"/>
    <hyperlink ref="B614" r:id="rId613" display="Maria Denny"/>
    <hyperlink ref="B615" r:id="rId614" display="Grace Denny"/>
    <hyperlink ref="B616" r:id="rId615" display="Stanley Denny"/>
    <hyperlink ref="B617" r:id="rId616" display="George Denny"/>
    <hyperlink ref="B618" r:id="rId617" display="Ann Denny"/>
    <hyperlink ref="B619" r:id="rId618" display="Florence Denny"/>
    <hyperlink ref="B620" r:id="rId619" display="George Denny"/>
    <hyperlink ref="B621" r:id="rId620" display="John Denny"/>
    <hyperlink ref="B622" r:id="rId621" display="Sidney Denny"/>
    <hyperlink ref="B623" r:id="rId622" display="Mabel Denny"/>
    <hyperlink ref="B624" r:id="rId623" display="Iver Denny"/>
    <hyperlink ref="B625" r:id="rId624" display="Eliza Denny"/>
    <hyperlink ref="B626" r:id="rId625" display="Eliza Denny"/>
    <hyperlink ref="B627" r:id="rId626" display="Mary Denny"/>
    <hyperlink ref="B628" r:id="rId627" display="Kate Denny"/>
    <hyperlink ref="B629" r:id="rId628" display="Bernard Denny"/>
    <hyperlink ref="B630" r:id="rId629" display="Kathleen Denny"/>
    <hyperlink ref="B631" r:id="rId630" display="Emma Denny"/>
    <hyperlink ref="B632" r:id="rId631" display="William Denny"/>
    <hyperlink ref="B633" r:id="rId632" display="Ellen Denny"/>
    <hyperlink ref="B634" r:id="rId633" display="Margeret Denny"/>
    <hyperlink ref="B635" r:id="rId634" display="William Denny"/>
    <hyperlink ref="B636" r:id="rId635" display="Gertrude Denny"/>
    <hyperlink ref="B637" r:id="rId636" display="Mary Denny"/>
    <hyperlink ref="B638" r:id="rId637" display="Doris Denny"/>
    <hyperlink ref="B639" r:id="rId638" display="Beatrice Denny"/>
    <hyperlink ref="B640" r:id="rId639" display="Charles Denny"/>
    <hyperlink ref="B641" r:id="rId640" display="Rose Denny"/>
    <hyperlink ref="B642" r:id="rId641" display="Rose Denny"/>
    <hyperlink ref="B643" r:id="rId642" display="Charles Denny"/>
    <hyperlink ref="B644" r:id="rId643" display="Albert Denny"/>
    <hyperlink ref="B645" r:id="rId644" display="  Denny"/>
    <hyperlink ref="B646" r:id="rId645" display="Frederick Denny"/>
    <hyperlink ref="B647" r:id="rId646" display="Margaret Denny"/>
    <hyperlink ref="B648" r:id="rId647" display="Samuel Denny"/>
    <hyperlink ref="B649" r:id="rId648" display="Anne Denny"/>
    <hyperlink ref="B650" r:id="rId649" display="Alice Denny"/>
    <hyperlink ref="B651" r:id="rId650" display="Arthur Denny"/>
    <hyperlink ref="B652" r:id="rId651" display="Edward Denny"/>
    <hyperlink ref="B653" r:id="rId652" display="Sarah Denny"/>
    <hyperlink ref="B654" r:id="rId653" display="Stanley Denny"/>
    <hyperlink ref="B655" r:id="rId654" display="Thomas Denny"/>
    <hyperlink ref="B656" r:id="rId655" display="Rhoda Denny"/>
    <hyperlink ref="B657" r:id="rId656" display="Bertie Denny"/>
    <hyperlink ref="B658" r:id="rId657" display="William Denny"/>
    <hyperlink ref="B659" r:id="rId658" display="Eliza Denny"/>
    <hyperlink ref="B660" r:id="rId659" display="Lilian Denny"/>
    <hyperlink ref="B661" r:id="rId660" display="Arthur Denny"/>
    <hyperlink ref="B662" r:id="rId661" display="Maud Denny"/>
    <hyperlink ref="B663" r:id="rId662" display="Alice Denny"/>
    <hyperlink ref="B664" r:id="rId663" display="Lily Denny"/>
    <hyperlink ref="B665" r:id="rId664" display="Kate Denny"/>
    <hyperlink ref="B666" r:id="rId665" display="Clara Denny"/>
    <hyperlink ref="B667" r:id="rId666" display="John Denny"/>
    <hyperlink ref="B668" r:id="rId667" display="Ernest Denny"/>
    <hyperlink ref="B669" r:id="rId668" display="Mary Denny"/>
    <hyperlink ref="B670" r:id="rId669" display="Eli Denny"/>
    <hyperlink ref="B671" r:id="rId670" display="Julia Denny"/>
    <hyperlink ref="B672" r:id="rId671" display="Percy Denny"/>
    <hyperlink ref="B673" r:id="rId672" display="Walter Denny"/>
    <hyperlink ref="B674" r:id="rId673" display="Genty Denny"/>
    <hyperlink ref="B675" r:id="rId674" display="Edmund Denny"/>
    <hyperlink ref="B676" r:id="rId675" display="Mary Denny"/>
    <hyperlink ref="B677" r:id="rId676" display="Epheriam Denny"/>
    <hyperlink ref="B678" r:id="rId677" display="Alice Denny"/>
    <hyperlink ref="B679" r:id="rId678" display="Emma Denny"/>
    <hyperlink ref="B680" r:id="rId679" display="Marion Denny"/>
    <hyperlink ref="B681" r:id="rId680" display="Henry Denny"/>
    <hyperlink ref="B682" r:id="rId681" display="Frederic Denny"/>
    <hyperlink ref="B683" r:id="rId682" display="Geogre Denny"/>
    <hyperlink ref="B684" r:id="rId683" display="Geo Denny"/>
    <hyperlink ref="B685" r:id="rId684" display="Sarah Denny"/>
    <hyperlink ref="B686" r:id="rId685" display="Emily Denny"/>
    <hyperlink ref="B687" r:id="rId686" display="Sally Denny"/>
    <hyperlink ref="B688" r:id="rId687" display="Thomas Denny"/>
    <hyperlink ref="B689" r:id="rId688" display="Ada Denny"/>
    <hyperlink ref="B690" r:id="rId689" display="John Denny"/>
    <hyperlink ref="B691" r:id="rId690" display="Edward Denny"/>
    <hyperlink ref="B692" r:id="rId691" display="Mary Denny"/>
    <hyperlink ref="B693" r:id="rId692" display="James Denny"/>
    <hyperlink ref="B694" r:id="rId693" display="Clara Denny"/>
    <hyperlink ref="B695" r:id="rId694" display="Henry Denny"/>
    <hyperlink ref="B696" r:id="rId695" display="Charles Denny"/>
    <hyperlink ref="B697" r:id="rId696" display="Maria Denny"/>
    <hyperlink ref="B698" r:id="rId697" display="Maurice Denny"/>
    <hyperlink ref="B699" r:id="rId698" display="Lily Denny"/>
    <hyperlink ref="B700" r:id="rId699" display="Ada Denny"/>
    <hyperlink ref="B701" r:id="rId700" display="Maude Denny"/>
    <hyperlink ref="B702" r:id="rId701" display="Mabel Denny"/>
    <hyperlink ref="B703" r:id="rId702" display="Daniel Denny"/>
    <hyperlink ref="B704" r:id="rId703" display="Elizabeth Denny"/>
    <hyperlink ref="B705" r:id="rId704" display="Alfred Denny"/>
    <hyperlink ref="B706" r:id="rId705" display="Florence Denny"/>
    <hyperlink ref="B707" r:id="rId706" display="Alfred Denny"/>
    <hyperlink ref="B708" r:id="rId707" display="Charles Denny"/>
    <hyperlink ref="B709" r:id="rId708" display="Charlotte Denny"/>
    <hyperlink ref="B710" r:id="rId709" display="Arthur Denny"/>
    <hyperlink ref="B711" r:id="rId710" display="Thos Denny"/>
    <hyperlink ref="B712" r:id="rId711" display="William Denny"/>
    <hyperlink ref="B713" r:id="rId712" display="Mary Denny"/>
    <hyperlink ref="B714" r:id="rId713" display="Thomas Denny"/>
    <hyperlink ref="B715" r:id="rId714" display="Mary Denny"/>
    <hyperlink ref="B716" r:id="rId715" display="Mary Denny"/>
    <hyperlink ref="B717" r:id="rId716" display="Frederick Denny"/>
    <hyperlink ref="B718" r:id="rId717" display="Thomas Denny"/>
    <hyperlink ref="B719" r:id="rId718" display="Sarah Denny"/>
    <hyperlink ref="B720" r:id="rId719" display="James Denny"/>
    <hyperlink ref="B721" r:id="rId720" display="Agnes Denny"/>
    <hyperlink ref="B722" r:id="rId721" display="James Denny"/>
    <hyperlink ref="B723" r:id="rId722" display="Thomas Denny"/>
    <hyperlink ref="B724" r:id="rId723" display="Ellen Denny"/>
    <hyperlink ref="B725" r:id="rId724" display="Martha Denny"/>
    <hyperlink ref="B726" r:id="rId725" display="Frederick Denny"/>
    <hyperlink ref="B727" r:id="rId726" display="Frank Denny"/>
    <hyperlink ref="B728" r:id="rId727" display="Kate Denny"/>
    <hyperlink ref="B729" r:id="rId728" display="Victoria Denny"/>
    <hyperlink ref="B730" r:id="rId729" display="Harry Denny"/>
    <hyperlink ref="B731" r:id="rId730" display="Charles Denny"/>
    <hyperlink ref="B732" r:id="rId731" display="Mabel Denny"/>
    <hyperlink ref="B733" r:id="rId732" display="Walter Denny"/>
    <hyperlink ref="B734" r:id="rId733" display="Rosa Denny"/>
    <hyperlink ref="B735" r:id="rId734" display="William Denny"/>
    <hyperlink ref="B736" r:id="rId735" display="Frederick Denny"/>
    <hyperlink ref="B737" r:id="rId736" display="Daniel Denny"/>
    <hyperlink ref="B738" r:id="rId737" display="Annie Denny"/>
    <hyperlink ref="B739" r:id="rId738" display="Herbert Denny"/>
    <hyperlink ref="B740" r:id="rId739" display="Charles Denny"/>
    <hyperlink ref="B741" r:id="rId740" display="Charles Denny"/>
    <hyperlink ref="B742" r:id="rId741" display="Frederick Denny"/>
    <hyperlink ref="B743" r:id="rId742" display="Mary Denny"/>
    <hyperlink ref="B744" r:id="rId743" display="Mary Denny"/>
    <hyperlink ref="B745" r:id="rId744" display="Elizabeth Denny"/>
    <hyperlink ref="B746" r:id="rId745" display="James Denny"/>
    <hyperlink ref="B747" r:id="rId746" display="Jane Denny"/>
    <hyperlink ref="B748" r:id="rId747" display="Harriett Denny"/>
    <hyperlink ref="B749" r:id="rId748" display="Harry Denny"/>
    <hyperlink ref="B750" r:id="rId749" display="Sydney Denny"/>
    <hyperlink ref="B751" r:id="rId750" display="Frank Denny"/>
    <hyperlink ref="B752" r:id="rId751" display="Archibald Denny"/>
    <hyperlink ref="B753" r:id="rId752" display="Lilian Denny"/>
    <hyperlink ref="B754" r:id="rId753" display="Beatrice Denny"/>
    <hyperlink ref="B755" r:id="rId754" display="Ernest Denny"/>
    <hyperlink ref="B756" r:id="rId755" display="Leonard Denny"/>
    <hyperlink ref="B757" r:id="rId756" display="Alfred Denny"/>
    <hyperlink ref="B758" r:id="rId757" display="Mary Denny"/>
    <hyperlink ref="B759" r:id="rId758" display="Alfred Denny"/>
    <hyperlink ref="B760" r:id="rId759" display="John Denny"/>
    <hyperlink ref="B761" r:id="rId760" display="Agnes Denny"/>
    <hyperlink ref="B762" r:id="rId761" display="Anthony Denny"/>
    <hyperlink ref="B763" r:id="rId762" display="Emma Denny"/>
    <hyperlink ref="B764" r:id="rId763" display="William Denny"/>
    <hyperlink ref="B765" r:id="rId764" display="Edith Denny"/>
    <hyperlink ref="B766" r:id="rId765" display="William Denny"/>
    <hyperlink ref="B767" r:id="rId766" display="Edith Denny"/>
    <hyperlink ref="B768" r:id="rId767" display="Daniel Denny"/>
    <hyperlink ref="B769" r:id="rId768" display="Hannah Denny"/>
    <hyperlink ref="B770" r:id="rId769" display="Florence Denny"/>
    <hyperlink ref="B771" r:id="rId770" display="Ethel Denny"/>
    <hyperlink ref="B772" r:id="rId771" display="George Denny"/>
    <hyperlink ref="B773" r:id="rId772" display="Gertrude Denny"/>
    <hyperlink ref="B774" r:id="rId773" display="William Denny"/>
    <hyperlink ref="B775" r:id="rId774" display="Harriet Denny"/>
    <hyperlink ref="B776" r:id="rId775" display="William Denny"/>
    <hyperlink ref="B777" r:id="rId776" display="Ada Denny"/>
    <hyperlink ref="B778" r:id="rId777" display="Olive Denny"/>
    <hyperlink ref="B779" r:id="rId778" display="Sydney Denny"/>
    <hyperlink ref="B780" r:id="rId779" display="George Denny"/>
    <hyperlink ref="B781" r:id="rId780" display="Amilia Denny"/>
    <hyperlink ref="B782" r:id="rId781" display="Arthur Denny"/>
    <hyperlink ref="B783" r:id="rId782" display="Archibald Denny"/>
    <hyperlink ref="B784" r:id="rId783" display="George Denny"/>
    <hyperlink ref="B785" r:id="rId784" display="James Denny"/>
    <hyperlink ref="B786" r:id="rId785" display="Hannah Denny"/>
    <hyperlink ref="B787" r:id="rId786" display="Florence Denny"/>
    <hyperlink ref="B788" r:id="rId787" display="Ethel Denny"/>
    <hyperlink ref="B789" r:id="rId788" display="Mary Denny"/>
    <hyperlink ref="B790" r:id="rId789" display="Robert Denny"/>
    <hyperlink ref="B791" r:id="rId790" display="Mary Denny"/>
    <hyperlink ref="B792" r:id="rId791" display="Annie Denny"/>
    <hyperlink ref="B793" r:id="rId792" display="Ellan Denny"/>
    <hyperlink ref="B794" r:id="rId793" display="Robert Denny"/>
    <hyperlink ref="B795" r:id="rId794" display="Arthur Denny"/>
    <hyperlink ref="B796" r:id="rId795" display="Beatrice Denny"/>
    <hyperlink ref="B797" r:id="rId796" display="Alfred Denny"/>
    <hyperlink ref="B798" r:id="rId797" display="Pricilla Denny"/>
    <hyperlink ref="B799" r:id="rId798" display="Matilda Denny"/>
    <hyperlink ref="B800" r:id="rId799" display="John Denny"/>
    <hyperlink ref="B801" r:id="rId800" display="Priscilla Denny"/>
    <hyperlink ref="B802" r:id="rId801" display="Clara Denny"/>
    <hyperlink ref="B803" r:id="rId802" display="Donald Denny"/>
    <hyperlink ref="B804" r:id="rId803" display="Francis Denny"/>
    <hyperlink ref="B805" r:id="rId804" display="Sarah Denny"/>
    <hyperlink ref="B806" r:id="rId805" display="John Denny"/>
    <hyperlink ref="B807" r:id="rId806" display="Authur Denny"/>
    <hyperlink ref="B808" r:id="rId807" display="Elizabeth Denny"/>
    <hyperlink ref="B809" r:id="rId808" display="May Denny"/>
    <hyperlink ref="B810" r:id="rId809" display="Florence Denny"/>
    <hyperlink ref="B811" r:id="rId810" display="Alfred Denny"/>
    <hyperlink ref="B812" r:id="rId811" display="May Denny"/>
    <hyperlink ref="B813" r:id="rId812" display="Violet Denny"/>
    <hyperlink ref="B814" r:id="rId813" display="Olive Denny"/>
    <hyperlink ref="B815" r:id="rId814" display="Samuel Denny"/>
    <hyperlink ref="B816" r:id="rId815" display="Daniel Denny"/>
    <hyperlink ref="B817" r:id="rId816" display="Jane Denny"/>
    <hyperlink ref="B818" r:id="rId817" display="Anna Denny"/>
    <hyperlink ref="B819" r:id="rId818" display="Rosa Denny"/>
    <hyperlink ref="B820" r:id="rId819" display="Anna Denny"/>
    <hyperlink ref="B821" r:id="rId820" display="Edith Denny"/>
    <hyperlink ref="B822" r:id="rId821" display="Wm Denny"/>
    <hyperlink ref="B823" r:id="rId822" display="Annie Denny"/>
    <hyperlink ref="B824" r:id="rId823" display="William Denny"/>
    <hyperlink ref="B825" r:id="rId824" display="Thomas Denny"/>
    <hyperlink ref="B826" r:id="rId825" display="Charles Denny"/>
    <hyperlink ref="B827" r:id="rId826" display="Harry Denny"/>
    <hyperlink ref="B828" r:id="rId827" display="Alice Denny"/>
    <hyperlink ref="B829" r:id="rId828" display="Henry Denny"/>
    <hyperlink ref="B830" r:id="rId829" display="Annie Denny"/>
    <hyperlink ref="B831" r:id="rId830" display="Edith Denny"/>
    <hyperlink ref="B832" r:id="rId831" display="Kate Denny"/>
    <hyperlink ref="B833" r:id="rId832" display="Charles Denny"/>
    <hyperlink ref="B834" r:id="rId833" display="Elizabeth Denny"/>
    <hyperlink ref="B835" r:id="rId834" display="Ellen Denny"/>
    <hyperlink ref="B836" r:id="rId835" display="Harry Denny"/>
    <hyperlink ref="B837" r:id="rId836" display="Wallace Denny"/>
    <hyperlink ref="B838" r:id="rId837" display="Martha Denny"/>
    <hyperlink ref="B839" r:id="rId838" display="Charles Denny"/>
    <hyperlink ref="B840" r:id="rId839" display="Caroline Denny"/>
    <hyperlink ref="B841" r:id="rId840" display="James Denny"/>
    <hyperlink ref="B842" r:id="rId841" display="Martha Denny"/>
    <hyperlink ref="B843" r:id="rId842" display="Hettie Denny"/>
    <hyperlink ref="B844" r:id="rId843" display="William Denny"/>
    <hyperlink ref="B845" r:id="rId844" display="Daisy Denny"/>
    <hyperlink ref="B846" r:id="rId845" display="John Denny"/>
    <hyperlink ref="B847" r:id="rId846" display="Rose Denny"/>
    <hyperlink ref="B848" r:id="rId847" display="Martha Denny"/>
    <hyperlink ref="B849" r:id="rId848" display="Florence Denny"/>
    <hyperlink ref="B850" r:id="rId849" display="Edward Denny"/>
    <hyperlink ref="B851" r:id="rId850" display="William Denny"/>
    <hyperlink ref="B852" r:id="rId851" display="Harriett Denny"/>
    <hyperlink ref="B853" r:id="rId852" display="Happie Denny"/>
    <hyperlink ref="B854" r:id="rId853" display="Edward Denny"/>
    <hyperlink ref="B855" r:id="rId854" display="Lucy Denny"/>
    <hyperlink ref="B856" r:id="rId855" display="Lilian Denny"/>
    <hyperlink ref="B857" r:id="rId856" display="Percy Denny"/>
    <hyperlink ref="B858" r:id="rId857" display="Arthur Denny"/>
    <hyperlink ref="B859" r:id="rId858" display="Stanley Denny"/>
    <hyperlink ref="B860" r:id="rId859" display="William Denny"/>
    <hyperlink ref="B861" r:id="rId860" display="Emma Denny"/>
    <hyperlink ref="B862" r:id="rId861" display="Florence Denny"/>
    <hyperlink ref="B863" r:id="rId862" display="Goodbury Denny"/>
    <hyperlink ref="B864" r:id="rId863" display="Eliza Denny"/>
    <hyperlink ref="B865" r:id="rId864" display="Susie Denny"/>
    <hyperlink ref="B866" r:id="rId865" display="Gertrude Denny"/>
    <hyperlink ref="B867" r:id="rId866" display="Cathcart Denny"/>
    <hyperlink ref="B868" r:id="rId867" display="Richard Denny"/>
    <hyperlink ref="B869" r:id="rId868" display="Mary Denny"/>
    <hyperlink ref="B870" r:id="rId869" display="Richard Denny"/>
    <hyperlink ref="B871" r:id="rId870" display="Rosa Denny"/>
    <hyperlink ref="B872" r:id="rId871" display="Beatrice Denny"/>
    <hyperlink ref="B873" r:id="rId872" display="Ann Denny"/>
    <hyperlink ref="B874" r:id="rId873" display="Alfred Denny"/>
    <hyperlink ref="B875" r:id="rId874" display="Gertrude Denny"/>
    <hyperlink ref="B876" r:id="rId875" display="Dorothy Denny"/>
    <hyperlink ref="B877" r:id="rId876" display="Alfred Denny"/>
    <hyperlink ref="B878" r:id="rId877" display="Albert Denny"/>
    <hyperlink ref="B879" r:id="rId878" display="Hester Denny"/>
    <hyperlink ref="B880" r:id="rId879" display="Albert Denny"/>
    <hyperlink ref="B881" r:id="rId880" display="Leonard Denny"/>
    <hyperlink ref="B882" r:id="rId881" display="William Denny"/>
    <hyperlink ref="B883" r:id="rId882" display="Eliza Denny"/>
    <hyperlink ref="B884" r:id="rId883" display="Ernest Denny"/>
    <hyperlink ref="B885" r:id="rId884" display="Hester Denny"/>
    <hyperlink ref="B886" r:id="rId885" display="Julia Denny"/>
    <hyperlink ref="B887" r:id="rId886" display="Harry Denny"/>
    <hyperlink ref="B888" r:id="rId887" display="Catherine Denny"/>
    <hyperlink ref="B889" r:id="rId888" display="Harold Denny"/>
    <hyperlink ref="B890" r:id="rId889" display="Frank Denny"/>
    <hyperlink ref="B891" r:id="rId890" display="Sarah Denny"/>
    <hyperlink ref="B892" r:id="rId891" display="Anthony Denny"/>
    <hyperlink ref="B893" r:id="rId892" display="Gerald Denny"/>
    <hyperlink ref="B894" r:id="rId893" display="Muriel Denny"/>
    <hyperlink ref="B895" r:id="rId894" display="George Denny"/>
    <hyperlink ref="B896" r:id="rId895" display="Francis Denny"/>
    <hyperlink ref="B897" r:id="rId896" display="Dorothy Denny"/>
    <hyperlink ref="B898" r:id="rId897" display="Eveline Denny"/>
    <hyperlink ref="B899" r:id="rId898" display="Bernard Denny"/>
    <hyperlink ref="B900" r:id="rId899" display="William Denny"/>
    <hyperlink ref="B901" r:id="rId900" display="Sophia Denny"/>
    <hyperlink ref="B902" r:id="rId901" display="Robert Denny"/>
    <hyperlink ref="B903" r:id="rId902" display="Ellen Denny"/>
    <hyperlink ref="B904" r:id="rId903" display="Charles Denny"/>
    <hyperlink ref="B905" r:id="rId904" display="Ernest Denny"/>
    <hyperlink ref="B906" r:id="rId905" display="John Denny"/>
    <hyperlink ref="B907" r:id="rId906" display="Annie Denny"/>
    <hyperlink ref="B908" r:id="rId907" display="Thomas Denny"/>
    <hyperlink ref="B909" r:id="rId908" display="William Denny"/>
    <hyperlink ref="B910" r:id="rId909" display="Sarah Denny"/>
    <hyperlink ref="B911" r:id="rId910" display="James Denny"/>
    <hyperlink ref="B912" r:id="rId911" display="Kate Denny"/>
    <hyperlink ref="B913" r:id="rId912" display="Albert Denny"/>
    <hyperlink ref="B914" r:id="rId913" display="Amy Denny"/>
    <hyperlink ref="B915" r:id="rId914" display="Billey Denny"/>
    <hyperlink ref="B916" r:id="rId915" display="Emily Denny"/>
    <hyperlink ref="B917" r:id="rId916" display="Lily Denny"/>
    <hyperlink ref="B918" r:id="rId917" display="George Denny"/>
    <hyperlink ref="B919" r:id="rId918" display="Mary Denny"/>
    <hyperlink ref="B920" r:id="rId919" display="Henry Denny"/>
    <hyperlink ref="B921" r:id="rId920" display="Annie Denny"/>
    <hyperlink ref="B922" r:id="rId921" display="Alice Denny"/>
    <hyperlink ref="B923" r:id="rId922" display="Albert Denny"/>
    <hyperlink ref="B924" r:id="rId923" display="John Denny"/>
    <hyperlink ref="B925" r:id="rId924" display="Annie Denny"/>
    <hyperlink ref="B926" r:id="rId925" display="Mary Denny"/>
    <hyperlink ref="B927" r:id="rId926" display="Alfred Denny"/>
    <hyperlink ref="B928" r:id="rId927" display="Herbert Denny"/>
    <hyperlink ref="B929" r:id="rId928" display="James Denny"/>
    <hyperlink ref="B930" r:id="rId929" display="Matilda Denny"/>
    <hyperlink ref="B931" r:id="rId930" display="Samuel Denny"/>
    <hyperlink ref="B932" r:id="rId931" display="Edward Denny"/>
    <hyperlink ref="B933" r:id="rId932" display="Ann Denny"/>
    <hyperlink ref="B934" r:id="rId933" display="Arthur Denny"/>
    <hyperlink ref="B935" r:id="rId934" display="Joseph Denny"/>
    <hyperlink ref="B936" r:id="rId935" display="Emma Denny"/>
    <hyperlink ref="B937" r:id="rId936" display="Joseph Denny"/>
    <hyperlink ref="B938" r:id="rId937" display="Florence Denny"/>
    <hyperlink ref="B939" r:id="rId938" display="Willie Denny"/>
    <hyperlink ref="B940" r:id="rId939" display="Violet Denny"/>
    <hyperlink ref="B941" r:id="rId940" display="Richard Denny"/>
    <hyperlink ref="B942" r:id="rId941" display="Walter Denny"/>
    <hyperlink ref="B943" r:id="rId942" display="John Denny"/>
    <hyperlink ref="B944" r:id="rId943" display="Teresa Denny"/>
    <hyperlink ref="B945" r:id="rId944" display="Alfred Denny"/>
    <hyperlink ref="B946" r:id="rId945" display="Charlotte Denny"/>
    <hyperlink ref="B947" r:id="rId946" display="Arthur Denny"/>
    <hyperlink ref="B948" r:id="rId947" display="Samuel Denny"/>
    <hyperlink ref="B949" r:id="rId948" display="Matilda Denny"/>
    <hyperlink ref="B950" r:id="rId949" display="Samuel Denny"/>
    <hyperlink ref="B951" r:id="rId950" display="Lenford Denny"/>
    <hyperlink ref="B952" r:id="rId951" display="Grace Denny"/>
    <hyperlink ref="B953" r:id="rId952" display="Barbara Denny"/>
    <hyperlink ref="B954" r:id="rId953" display="Patience Denny"/>
    <hyperlink ref="B955" r:id="rId954" display="Edmund Denny"/>
    <hyperlink ref="B956" r:id="rId955" display="Norah Denny"/>
    <hyperlink ref="B957" r:id="rId956" display="Iris Denny"/>
    <hyperlink ref="B958" r:id="rId957" display="Thos Denny"/>
    <hyperlink ref="B959" r:id="rId958" display="Elizabeth Denny"/>
    <hyperlink ref="B960" r:id="rId959" display="Arthur Denny"/>
    <hyperlink ref="B961" r:id="rId960" display="Olive Denny"/>
    <hyperlink ref="B962" r:id="rId961" display="William Denny"/>
    <hyperlink ref="B963" r:id="rId962" display="Sarah Denny"/>
    <hyperlink ref="B964" r:id="rId963" display="Frederick Denny"/>
    <hyperlink ref="B965" r:id="rId964" display="William Denny"/>
    <hyperlink ref="B966" r:id="rId965" display="Frank Denny"/>
    <hyperlink ref="B967" r:id="rId966" display="Edith Denny"/>
    <hyperlink ref="B968" r:id="rId967" display="George Denny"/>
    <hyperlink ref="B969" r:id="rId968" display="Chas Denny"/>
    <hyperlink ref="B970" r:id="rId969" display="James Denny"/>
    <hyperlink ref="B971" r:id="rId970" display="Elizth Denny"/>
    <hyperlink ref="B972" r:id="rId971" display="Eliza Denny"/>
    <hyperlink ref="B973" r:id="rId972" display="Sarah Denny"/>
    <hyperlink ref="B974" r:id="rId973" display="Ernest Denny"/>
    <hyperlink ref="B975" r:id="rId974" display="Thomas Denny"/>
    <hyperlink ref="B976" r:id="rId975" display="Arthur Denny"/>
    <hyperlink ref="B977" r:id="rId976" display="James Denny"/>
    <hyperlink ref="B978" r:id="rId977" display="John Denny"/>
    <hyperlink ref="B979" r:id="rId978" display="Mary Denny"/>
    <hyperlink ref="B980" r:id="rId979" display="John Denny"/>
    <hyperlink ref="B981" r:id="rId980" display="Thomas Denny"/>
    <hyperlink ref="B982" r:id="rId981" display="Marcus Denny"/>
    <hyperlink ref="B983" r:id="rId982" display="Geoffrey Denny"/>
    <hyperlink ref="B984" r:id="rId983" display="Oswald Denny"/>
    <hyperlink ref="B985" r:id="rId984" display="George Denny"/>
    <hyperlink ref="B986" r:id="rId985" display="Robert Denny"/>
    <hyperlink ref="B987" r:id="rId986" display="Kate Denny"/>
    <hyperlink ref="B988" r:id="rId987" display="Elizabeth Denny"/>
    <hyperlink ref="B989" r:id="rId988" display="Mary Denny"/>
    <hyperlink ref="B990" r:id="rId989" display="John Denny"/>
    <hyperlink ref="B991" r:id="rId990" display="John Denny"/>
    <hyperlink ref="B992" r:id="rId991" display="Joseph Denny"/>
    <hyperlink ref="B993" r:id="rId992" display="Hugh Denny"/>
    <hyperlink ref="B994" r:id="rId993" display="Catherine Denny"/>
    <hyperlink ref="B995" r:id="rId994" display="Catherine Denny"/>
    <hyperlink ref="B996" r:id="rId995" display="Hugh Denny"/>
    <hyperlink ref="B997" r:id="rId996" display="Charles Denny"/>
    <hyperlink ref="B998" r:id="rId997" display="Herbert Denny"/>
    <hyperlink ref="B999" r:id="rId998" display="George Denny"/>
    <hyperlink ref="B1000" r:id="rId999" display="Arthur Denny"/>
    <hyperlink ref="B1001" r:id="rId1000" display="Frederick Denny"/>
    <hyperlink ref="B1002" r:id="rId1001" display="Florence Denny"/>
    <hyperlink ref="B1003" r:id="rId1002" display="Rose Denny"/>
    <hyperlink ref="B1004" r:id="rId1003" display="Mary Denny"/>
    <hyperlink ref="B1005" r:id="rId1004" display="Edward Denny"/>
    <hyperlink ref="B1006" r:id="rId1005" display="Johanna Denny"/>
    <hyperlink ref="B1007" r:id="rId1006" display="Rose Denny"/>
    <hyperlink ref="B1008" r:id="rId1007" display="Catherine Denny"/>
    <hyperlink ref="B1009" r:id="rId1008" display="Joseph Denny"/>
    <hyperlink ref="B1010" r:id="rId1009" display="Eliz Denny"/>
    <hyperlink ref="B1011" r:id="rId1010" display="Alice Denny"/>
    <hyperlink ref="B1012" r:id="rId1011" display="Joseph Denny"/>
    <hyperlink ref="B1013" r:id="rId1012" display="Bertie Denny"/>
    <hyperlink ref="B1014" r:id="rId1013" display="Gertie Denny"/>
    <hyperlink ref="B1015" r:id="rId1014" display="Benjamin Denny"/>
    <hyperlink ref="B1016" r:id="rId1015" display="Henry Denny"/>
    <hyperlink ref="B1017" r:id="rId1016" display="Catherine Denny"/>
    <hyperlink ref="B1018" r:id="rId1017" display="Ellen Denny"/>
    <hyperlink ref="B1019" r:id="rId1018" display="James Denny"/>
    <hyperlink ref="B1020" r:id="rId1019" display="Catherine Denny"/>
    <hyperlink ref="B1021" r:id="rId1020" display="Margaret Denny"/>
    <hyperlink ref="B1022" r:id="rId1021" display="William Denny"/>
    <hyperlink ref="B1023" r:id="rId1022" display="Annie Denny"/>
    <hyperlink ref="B1024" r:id="rId1023" display="William Denny"/>
    <hyperlink ref="B1025" r:id="rId1024" display="Annie Denny"/>
    <hyperlink ref="B1026" r:id="rId1025" display="Ethel Denny"/>
    <hyperlink ref="B1027" r:id="rId1026" display="Hugh Denny"/>
    <hyperlink ref="B1028" r:id="rId1027" display="Mary Denny"/>
    <hyperlink ref="B1029" r:id="rId1028" display="John Denny"/>
    <hyperlink ref="B1030" r:id="rId1029" display="Annie Denny"/>
    <hyperlink ref="B1031" r:id="rId1030" display="George Denny"/>
    <hyperlink ref="B1032" r:id="rId1031" display="Phoebe Denny"/>
    <hyperlink ref="B1033" r:id="rId1032" display="Lizzie Denny"/>
    <hyperlink ref="B1034" r:id="rId1033" display="Robert Denny"/>
    <hyperlink ref="B1035" r:id="rId1034" display="George Denny"/>
    <hyperlink ref="B1036" r:id="rId1035" display="Ethel Denny"/>
    <hyperlink ref="B1037" r:id="rId1036" display="Gertrude Denny"/>
    <hyperlink ref="B1038" r:id="rId1037" display="Beatrice Denny"/>
    <hyperlink ref="B1039" r:id="rId1038" display="Henry Denny"/>
    <hyperlink ref="B1040" r:id="rId1039" display="Martha Denny"/>
    <hyperlink ref="B1041" r:id="rId1040" display="George Denny"/>
    <hyperlink ref="B1042" r:id="rId1041" display="Edith Denny"/>
    <hyperlink ref="B1043" r:id="rId1042" display="John Denny"/>
    <hyperlink ref="B1044" r:id="rId1043" display="Catherine Denny"/>
    <hyperlink ref="B1045" r:id="rId1044" display="Charles Denny"/>
    <hyperlink ref="B1046" r:id="rId1045" display="Sarah Denny"/>
    <hyperlink ref="B1047" r:id="rId1046" display="Henry Denny"/>
    <hyperlink ref="B1048" r:id="rId1047" display="Isabel Denny"/>
    <hyperlink ref="B1049" r:id="rId1048" display="Jessie Denny"/>
    <hyperlink ref="B1050" r:id="rId1049" display="Sarah Denny"/>
    <hyperlink ref="B1051" r:id="rId1050" display="Geoffrey Denny"/>
    <hyperlink ref="B1052" r:id="rId1051" display="Henrietta Denny"/>
    <hyperlink ref="B1053" r:id="rId1052" display="Harold Denny"/>
    <hyperlink ref="B1054" r:id="rId1053" display="Edwin Denny"/>
    <hyperlink ref="B1055" r:id="rId1054" display="George Denny"/>
    <hyperlink ref="B1056" r:id="rId1055" display="Hannah Denny"/>
    <hyperlink ref="B1057" r:id="rId1056" display="William Denny"/>
    <hyperlink ref="B1058" r:id="rId1057" display="Ada Denny"/>
    <hyperlink ref="B1059" r:id="rId1058" display="George Denny"/>
    <hyperlink ref="B1060" r:id="rId1059" display="Florence Denny"/>
    <hyperlink ref="B1061" r:id="rId1060" display="Dorothy Denny"/>
    <hyperlink ref="B1062" r:id="rId1061" display="Edward Denny"/>
    <hyperlink ref="B1063" r:id="rId1062" display="Jane Denny"/>
    <hyperlink ref="B1064" r:id="rId1063" display="James Denny"/>
    <hyperlink ref="B1065" r:id="rId1064" display="Thomas Denny"/>
    <hyperlink ref="B1066" r:id="rId1065" display="Robert Denny"/>
    <hyperlink ref="B1067" r:id="rId1066" display="Thos Denny"/>
    <hyperlink ref="B1068" r:id="rId1067" display="William Denny"/>
    <hyperlink ref="B1069" r:id="rId1068" display="James Denny"/>
    <hyperlink ref="B1070" r:id="rId1069" display="Elizabeth Denny"/>
    <hyperlink ref="B1071" r:id="rId1070" display="George Denny"/>
    <hyperlink ref="B1072" r:id="rId1071" display="Samuel Denny"/>
    <hyperlink ref="B1073" r:id="rId1072" display="Mary Denny"/>
    <hyperlink ref="B1074" r:id="rId1073" display="Louisa Denny"/>
    <hyperlink ref="B1075" r:id="rId1074" display="Rose Denny"/>
    <hyperlink ref="B1076" r:id="rId1075" display="John Denny"/>
    <hyperlink ref="B1077" r:id="rId1076" display="Barbara Denny"/>
    <hyperlink ref="B1078" r:id="rId1077" display="Margaret Denny"/>
    <hyperlink ref="B1079" r:id="rId1078" display="Harry Denny"/>
    <hyperlink ref="B1080" r:id="rId1079" display="Rebecca Denny"/>
    <hyperlink ref="B1081" r:id="rId1080" display="Henry Denny"/>
    <hyperlink ref="B1082" r:id="rId1081" display="Laurie Denny"/>
    <hyperlink ref="B1083" r:id="rId1082" display="Bertha Denny"/>
    <hyperlink ref="B1084" r:id="rId1083" display="Charles Denny"/>
    <hyperlink ref="B1085" r:id="rId1084" display="Annie Denny"/>
    <hyperlink ref="B1086" r:id="rId1085" display="Rose Denny"/>
    <hyperlink ref="B1087" r:id="rId1086" display="Sydney Denny"/>
    <hyperlink ref="B1088" r:id="rId1087" display="Eleanor Denny"/>
    <hyperlink ref="B1089" r:id="rId1088" display="K Denny"/>
    <hyperlink ref="B1090" r:id="rId1089" display="Robert Denny"/>
    <hyperlink ref="B1091" r:id="rId1090" display="Fanny Denny"/>
    <hyperlink ref="B1092" r:id="rId1091" display="Alice Denny"/>
    <hyperlink ref="B1093" r:id="rId1092" display="Arthur Denny"/>
    <hyperlink ref="B1094" r:id="rId1093" display="Edith Denny"/>
    <hyperlink ref="B1095" r:id="rId1094" display="Walter Denny"/>
    <hyperlink ref="B1096" r:id="rId1095" display="William Denny"/>
    <hyperlink ref="B1097" r:id="rId1096" display="William Denny"/>
    <hyperlink ref="B1098" r:id="rId1097" display="Jessamine Denny"/>
    <hyperlink ref="B1099" r:id="rId1098" display="Maria Denny"/>
    <hyperlink ref="B1100" r:id="rId1099" display="Violet Denny"/>
    <hyperlink ref="B1101" r:id="rId1100" display="Herbert Denny"/>
    <hyperlink ref="B1102" r:id="rId1101" display="John Denny"/>
    <hyperlink ref="B1103" r:id="rId1102" display="Eliza Denny"/>
    <hyperlink ref="B1104" r:id="rId1103" display="Joseph Denny"/>
    <hyperlink ref="B1105" r:id="rId1104" display="Kate Denny"/>
    <hyperlink ref="B1106" r:id="rId1105" display="Samuel Denny"/>
    <hyperlink ref="B1107" r:id="rId1106" display="Henry Denny"/>
    <hyperlink ref="B1108" r:id="rId1107" display="Edward Denny"/>
    <hyperlink ref="B1109" r:id="rId1108" display="George Denny"/>
    <hyperlink ref="B1110" r:id="rId1109" display="Elizabeth Denny"/>
    <hyperlink ref="B1111" r:id="rId1110" display="Alice Denny"/>
    <hyperlink ref="B1112" r:id="rId1111" display="Ellan Denny"/>
    <hyperlink ref="B1113" r:id="rId1112" display="Hilda Denny"/>
    <hyperlink ref="B1114" r:id="rId1113" display="Daniel Denny"/>
    <hyperlink ref="B1115" r:id="rId1114" display="Thomas Denny"/>
    <hyperlink ref="B1116" r:id="rId1115" display="Alice Denny"/>
    <hyperlink ref="B1117" r:id="rId1116" display="Winifred Denny"/>
    <hyperlink ref="B1118" r:id="rId1117" display="Henry Denny"/>
    <hyperlink ref="B1119" r:id="rId1118" display="Catherine Denny"/>
    <hyperlink ref="B1120" r:id="rId1119" display="Thomas Denny"/>
    <hyperlink ref="B1121" r:id="rId1120" display="John Denny"/>
    <hyperlink ref="B1122" r:id="rId1121" display="Mary Denny"/>
    <hyperlink ref="B1123" r:id="rId1122" display="James Denny"/>
    <hyperlink ref="B1124" r:id="rId1123" display="Charles Denny"/>
    <hyperlink ref="B1125" r:id="rId1124" display="Sarah Denny"/>
    <hyperlink ref="B1126" r:id="rId1125" display="Clara Denny"/>
    <hyperlink ref="B1127" r:id="rId1126" display="Thomas Denny"/>
    <hyperlink ref="B1128" r:id="rId1127" display="Ann Denny"/>
    <hyperlink ref="B1129" r:id="rId1128" display="Michael Denny"/>
    <hyperlink ref="B1130" r:id="rId1129" display="Annie Denny"/>
    <hyperlink ref="B1131" r:id="rId1130" display="Frederick Denny"/>
    <hyperlink ref="B1132" r:id="rId1131" display="Sarah Denny"/>
    <hyperlink ref="B1133" r:id="rId1132" display="Emily Denny"/>
    <hyperlink ref="B1134" r:id="rId1133" display="Rose Denny"/>
    <hyperlink ref="B1135" r:id="rId1134" display="Arthur Denny"/>
    <hyperlink ref="B1136" r:id="rId1135" display="John Denny"/>
    <hyperlink ref="B1137" r:id="rId1136" display="Maud Denny"/>
    <hyperlink ref="B1138" r:id="rId1137" display="John Denny"/>
    <hyperlink ref="B1139" r:id="rId1138" display="John Denny"/>
    <hyperlink ref="B1140" r:id="rId1139" display="Margaret Denny"/>
    <hyperlink ref="B1141" r:id="rId1140" display="John Denny"/>
    <hyperlink ref="B1142" r:id="rId1141" display="Elizabeth Denny"/>
    <hyperlink ref="B1143" r:id="rId1142" display="Lizzie Denny"/>
    <hyperlink ref="B1144" r:id="rId1143" display="Edith Denny"/>
    <hyperlink ref="B1145" r:id="rId1144" display="Charles Denny"/>
    <hyperlink ref="B1146" r:id="rId1145" display="David Denny"/>
    <hyperlink ref="B1147" r:id="rId1146" display="Sarah Denny"/>
    <hyperlink ref="B1148" r:id="rId1147" display="Henry Denny"/>
    <hyperlink ref="B1149" r:id="rId1148" display="Charles Denny"/>
    <hyperlink ref="B1150" r:id="rId1149" display="Edith Denny"/>
    <hyperlink ref="B1151" r:id="rId1150" display="James Denny"/>
    <hyperlink ref="B1152" r:id="rId1151" display="Martha Denny"/>
    <hyperlink ref="B1153" r:id="rId1152" display="Assam Denny"/>
    <hyperlink ref="B1154" r:id="rId1153" display="Adah Denny"/>
    <hyperlink ref="B1155" r:id="rId1154" display="Edward Denny"/>
    <hyperlink ref="B1156" r:id="rId1155" display="Mabel Denny"/>
    <hyperlink ref="B1157" r:id="rId1156" display="Lizzy Denny"/>
    <hyperlink ref="B1158" r:id="rId1157" display="Jane Denny"/>
    <hyperlink ref="B1159" r:id="rId1158" display="Jane Denny"/>
    <hyperlink ref="B1160" r:id="rId1159" display="Marie Denny"/>
    <hyperlink ref="B1161" r:id="rId1160" display="Margaret Denny"/>
    <hyperlink ref="B1162" r:id="rId1161" display="Nellie Denny"/>
    <hyperlink ref="B1163" r:id="rId1162" display="Thomas Denny"/>
    <hyperlink ref="B1164" r:id="rId1163" display="Mary Denny"/>
    <hyperlink ref="B1165" r:id="rId1164" display="Alice Denny"/>
    <hyperlink ref="B1166" r:id="rId1165" display="Edith Denny"/>
    <hyperlink ref="B1167" r:id="rId1166" display="Elizabeth Denny"/>
    <hyperlink ref="B1168" r:id="rId1167" display="Rose Denny"/>
    <hyperlink ref="B1169" r:id="rId1168" display="Walter Denny"/>
    <hyperlink ref="B1170" r:id="rId1169" display="Nelly Denny"/>
    <hyperlink ref="B1171" r:id="rId1170" display="St Ledger Denny"/>
    <hyperlink ref="B1172" r:id="rId1171" display="Arthur Denny"/>
    <hyperlink ref="B1173" r:id="rId1172" display="Sarah Denny"/>
    <hyperlink ref="B1174" r:id="rId1173" display="Arthur Denny"/>
    <hyperlink ref="B1175" r:id="rId1174" display="Bertie Denny"/>
    <hyperlink ref="B1176" r:id="rId1175" display="Emiley Denny"/>
    <hyperlink ref="B1177" r:id="rId1176" display="Percy Denny"/>
    <hyperlink ref="B1178" r:id="rId1177" display="James Denny"/>
    <hyperlink ref="B1179" r:id="rId1178" display="Geo Denny"/>
    <hyperlink ref="B1180" r:id="rId1179" display="Goe Denny"/>
    <hyperlink ref="B1181" r:id="rId1180" display="Ernest Denny"/>
    <hyperlink ref="B1182" r:id="rId1181" display="Denny Denny"/>
    <hyperlink ref="B1183" r:id="rId1182" display="Polly Denny"/>
    <hyperlink ref="B1184" r:id="rId1183" display="John Denny"/>
    <hyperlink ref="B1185" r:id="rId1184" display="Maggie Denny"/>
    <hyperlink ref="B1186" r:id="rId1185" display="Norah Denny"/>
    <hyperlink ref="B1187" r:id="rId1186" display="Mary Denny"/>
    <hyperlink ref="B1188" r:id="rId1187" display="Mary Denny"/>
    <hyperlink ref="B1189" r:id="rId1188" display="Ernest Denny"/>
    <hyperlink ref="B1190" r:id="rId1189" display="Oliver Denny"/>
    <hyperlink ref="B1191" r:id="rId1190" display="Herbert Denny"/>
    <hyperlink ref="B1192" r:id="rId1191" display="Eliza Denny"/>
    <hyperlink ref="B1193" r:id="rId1192" display="Harry Denny"/>
    <hyperlink ref="B1194" r:id="rId1193" display="Mabel Denny"/>
    <hyperlink ref="B1195" r:id="rId1194" display="Ather Denny"/>
    <hyperlink ref="B1196" r:id="rId1195" display="Arthur Denny"/>
    <hyperlink ref="B1197" r:id="rId1196" display="Alice Denny"/>
    <hyperlink ref="B1198" r:id="rId1197" display="Mabel Denny"/>
    <hyperlink ref="B1199" r:id="rId1198" display="Jeremiah Denny"/>
    <hyperlink ref="B1200" r:id="rId1199" display="Emma Denny"/>
    <hyperlink ref="B1201" r:id="rId1200" display="John Denny"/>
    <hyperlink ref="B1202" r:id="rId1201" display="James Denny"/>
    <hyperlink ref="B1203" r:id="rId1202" display="Jeremiah Denny"/>
    <hyperlink ref="B1204" r:id="rId1203" display="Arthur Denny"/>
    <hyperlink ref="B1205" r:id="rId1204" display="William Denny"/>
    <hyperlink ref="B1206" r:id="rId1205" display="Louisa Denny"/>
    <hyperlink ref="B1207" r:id="rId1206" display="John Denny"/>
    <hyperlink ref="B1208" r:id="rId1207" display="Robert Denny"/>
    <hyperlink ref="B1209" r:id="rId1208" display="Amelia Denny"/>
    <hyperlink ref="B1210" r:id="rId1209" display="Robert Denny"/>
    <hyperlink ref="B1211" r:id="rId1210" display="William Denny"/>
    <hyperlink ref="B1212" r:id="rId1211" display="Frederick Denny"/>
    <hyperlink ref="B1213" r:id="rId1212" display="Arthur Denny"/>
    <hyperlink ref="B1214" r:id="rId1213" display="Elizabeth Denny"/>
    <hyperlink ref="B1215" r:id="rId1214" display="Florence Denny"/>
    <hyperlink ref="B1216" r:id="rId1215" display="Edith Denny"/>
    <hyperlink ref="B1217" r:id="rId1216" display="Arthur Denny"/>
    <hyperlink ref="B1218" r:id="rId1217" display="Caroline Denny"/>
    <hyperlink ref="B1219" r:id="rId1218" display="Alice Denny"/>
    <hyperlink ref="B1220" r:id="rId1219" display="Louisa Denny"/>
    <hyperlink ref="B1221" r:id="rId1220" display="Edward Denny"/>
    <hyperlink ref="B1222" r:id="rId1221" display="Alma Denny"/>
    <hyperlink ref="B1223" r:id="rId1222" display="Muriel Denny"/>
    <hyperlink ref="B1224" r:id="rId1223" display="Clare Denny"/>
    <hyperlink ref="B1225" r:id="rId1224" display="John Denny"/>
    <hyperlink ref="B1226" r:id="rId1225" display="Maynard Denny"/>
    <hyperlink ref="B1227" r:id="rId1226" display="Joan Denny"/>
    <hyperlink ref="B1228" r:id="rId1227" display="Chas Denny"/>
    <hyperlink ref="B1229" r:id="rId1228" display="Catherine Denny"/>
    <hyperlink ref="B1230" r:id="rId1229" display="Doris Denny"/>
    <hyperlink ref="B1231" r:id="rId1230" display="Michael Denny"/>
    <hyperlink ref="B1232" r:id="rId1231" display="George Denny"/>
    <hyperlink ref="B1233" r:id="rId1232" display="Jemina Denny"/>
    <hyperlink ref="B1234" r:id="rId1233" display="John Denny"/>
    <hyperlink ref="B1235" r:id="rId1234" display="Eliza Denny"/>
    <hyperlink ref="B1236" r:id="rId1235" display="Samuel Denny"/>
    <hyperlink ref="B1237" r:id="rId1236" display="Annie Denny"/>
    <hyperlink ref="B1238" r:id="rId1237" display="Thomas Denny"/>
    <hyperlink ref="B1239" r:id="rId1238" display="Henry Denny"/>
    <hyperlink ref="B1240" r:id="rId1239" display="Maurice Denny"/>
    <hyperlink ref="B1241" r:id="rId1240" display="Edith Denny"/>
    <hyperlink ref="B1242" r:id="rId1241" display="Mary Denny"/>
    <hyperlink ref="B1243" r:id="rId1242" display="Frank Denny"/>
    <hyperlink ref="B1244" r:id="rId1243" display="Louis Denny"/>
    <hyperlink ref="B1245" r:id="rId1244" display="Margaret Denny"/>
    <hyperlink ref="B1246" r:id="rId1245" display="Charles Denny"/>
    <hyperlink ref="B1247" r:id="rId1246" display="Ellen Denny"/>
    <hyperlink ref="B1248" r:id="rId1247" display="Charles Denny"/>
    <hyperlink ref="B1249" r:id="rId1248" display="William Denny"/>
    <hyperlink ref="B1250" r:id="rId1249" display="David Denny"/>
    <hyperlink ref="B1251" r:id="rId1250" display="Ellen Denny"/>
    <hyperlink ref="B1252" r:id="rId1251" display="James Denny"/>
    <hyperlink ref="B1253" r:id="rId1252" display="Albert Denny"/>
    <hyperlink ref="B1254" r:id="rId1253" display="Florence Denny"/>
    <hyperlink ref="B1255" r:id="rId1254" display="Harold Denny"/>
    <hyperlink ref="B1256" r:id="rId1255" display="Alfred Denny"/>
    <hyperlink ref="B1257" r:id="rId1256" display="Fanney Denny"/>
    <hyperlink ref="B1258" r:id="rId1257" display="Fanney Denny"/>
    <hyperlink ref="B1259" r:id="rId1258" display="Eliza Denny"/>
    <hyperlink ref="B1260" r:id="rId1259" display="George Denny"/>
    <hyperlink ref="B1261" r:id="rId1260" display="Jessy Denny"/>
    <hyperlink ref="B1262" r:id="rId1261" display="Joseph Denny"/>
    <hyperlink ref="B1263" r:id="rId1262" display="Thomas Denny"/>
    <hyperlink ref="B1264" r:id="rId1263" display="William Denny"/>
    <hyperlink ref="B1265" r:id="rId1264" display="Thomas Denny"/>
    <hyperlink ref="B1266" r:id="rId1265" display="Annie Denny"/>
    <hyperlink ref="B1267" r:id="rId1266" display="Horace Denny"/>
    <hyperlink ref="B1268" r:id="rId1267" display="Blanche Denny"/>
    <hyperlink ref="B1269" r:id="rId1268" display="William Denny"/>
    <hyperlink ref="B1270" r:id="rId1269" display="Alice Denny"/>
    <hyperlink ref="B1271" r:id="rId1270" display="Fred Denny"/>
    <hyperlink ref="B1272" r:id="rId1271" display="Wilfred Denny"/>
    <hyperlink ref="B1273" r:id="rId1272" display="Jennie Denny"/>
    <hyperlink ref="B1274" r:id="rId1273" display="Maggie Denny"/>
    <hyperlink ref="B1275" r:id="rId1274" display="Edmand Denny"/>
    <hyperlink ref="B1276" r:id="rId1275" display="Minnie Denny"/>
    <hyperlink ref="B1277" r:id="rId1276" display="David Denny"/>
    <hyperlink ref="B1278" r:id="rId1277" display="Emma Denny"/>
    <hyperlink ref="B1279" r:id="rId1278" display="Jonathan Denny"/>
    <hyperlink ref="B1280" r:id="rId1279" display="Lilian Denny"/>
    <hyperlink ref="B1281" r:id="rId1280" display="Lionel Denny"/>
    <hyperlink ref="B1282" r:id="rId1281" display="Edward Denny"/>
    <hyperlink ref="B1283" r:id="rId1282" display="Edward Denny"/>
    <hyperlink ref="B1284" r:id="rId1283" display="Mary Denny"/>
    <hyperlink ref="B1285" r:id="rId1284" display="Walter Denny"/>
    <hyperlink ref="B1286" r:id="rId1285" display="Edith Denny"/>
    <hyperlink ref="B1287" r:id="rId1286" display="Annie Denny"/>
    <hyperlink ref="B1288" r:id="rId1287" display="Edward Denny"/>
    <hyperlink ref="B1289" r:id="rId1288" display="Ernest Denny"/>
    <hyperlink ref="B1290" r:id="rId1289" display="Frank Denny"/>
    <hyperlink ref="B1291" r:id="rId1290" display="Walter Denny"/>
    <hyperlink ref="B1292" r:id="rId1291" display="Martha Denny"/>
    <hyperlink ref="B1293" r:id="rId1292" display="Charles Denny"/>
    <hyperlink ref="B1294" r:id="rId1293" display="Albert Denny"/>
    <hyperlink ref="B1295" r:id="rId1294" display="Chober Denny"/>
    <hyperlink ref="B1296" r:id="rId1295" display="William Denny"/>
    <hyperlink ref="B1297" r:id="rId1296" display="Rebecca Denny"/>
    <hyperlink ref="B1298" r:id="rId1297" display="Richard Denny"/>
    <hyperlink ref="B1299" r:id="rId1298" display="William Denny"/>
    <hyperlink ref="B1300" r:id="rId1299" display="John Denny"/>
    <hyperlink ref="B1301" r:id="rId1300" display="Henry Denny"/>
    <hyperlink ref="B1302" r:id="rId1301" display="Elizabeth Denny"/>
    <hyperlink ref="B1303" r:id="rId1302" display="Henry Denny"/>
    <hyperlink ref="B1304" r:id="rId1303" display="Helen Denny"/>
    <hyperlink ref="B1305" r:id="rId1304" display="Elizabeth Denny"/>
    <hyperlink ref="B1306" r:id="rId1305" display="James Denny"/>
    <hyperlink ref="B1307" r:id="rId1306" display="Ellen Denny"/>
    <hyperlink ref="B1308" r:id="rId1307" display="James Denny"/>
    <hyperlink ref="B1309" r:id="rId1308" display="Florence Denny"/>
    <hyperlink ref="B1310" r:id="rId1309" display="Miriam Denny"/>
    <hyperlink ref="B1311" r:id="rId1310" display="Lawrence Denny"/>
    <hyperlink ref="B1312" r:id="rId1311" display="F Denny"/>
    <hyperlink ref="B1313" r:id="rId1312" display="E Denny"/>
    <hyperlink ref="B1314" r:id="rId1313" display="A Denny"/>
    <hyperlink ref="B1315" r:id="rId1314" display="F Denny"/>
    <hyperlink ref="B1316" r:id="rId1315" display="E Denny"/>
    <hyperlink ref="B1317" r:id="rId1316" display="E Denny"/>
    <hyperlink ref="B1318" r:id="rId1317" display="Harry Denny"/>
    <hyperlink ref="B1319" r:id="rId1318" display="Caroline Denny"/>
    <hyperlink ref="B1320" r:id="rId1319" display="Thomas Denny"/>
    <hyperlink ref="B1321" r:id="rId1320" display="Frederick Denny"/>
    <hyperlink ref="B1322" r:id="rId1321" display="James Denny"/>
    <hyperlink ref="B1323" r:id="rId1322" display="Mary Denny"/>
    <hyperlink ref="B1324" r:id="rId1323" display="Annie Denny"/>
    <hyperlink ref="B1325" r:id="rId1324" display="William Denny"/>
    <hyperlink ref="B1326" r:id="rId1325" display="Beatrice Denny"/>
    <hyperlink ref="B1327" r:id="rId1326" display="Harold Denny"/>
    <hyperlink ref="B1328" r:id="rId1327" display="Lucy Denny"/>
    <hyperlink ref="B1329" r:id="rId1328" display="Juliet Denny"/>
    <hyperlink ref="B1330" r:id="rId1329" display="John Denny"/>
    <hyperlink ref="B1331" r:id="rId1330" display="George Denny"/>
    <hyperlink ref="B1332" r:id="rId1331" display="Ann Denny"/>
    <hyperlink ref="B1333" r:id="rId1332" display="Alfred Denny"/>
    <hyperlink ref="B1334" r:id="rId1333" display="Olive Denny"/>
    <hyperlink ref="B1335" r:id="rId1334" display="Alfred Denny"/>
    <hyperlink ref="B1336" r:id="rId1335" display="Sydney Denny"/>
    <hyperlink ref="B1337" r:id="rId1336" display="Ernest Denny"/>
    <hyperlink ref="B1338" r:id="rId1337" display="Stanley Denny"/>
    <hyperlink ref="B1339" r:id="rId1338" display="May Denny"/>
    <hyperlink ref="B1340" r:id="rId1339" display="Maud Denny"/>
    <hyperlink ref="B1341" r:id="rId1340" display="Alfred Denny"/>
    <hyperlink ref="B1342" r:id="rId1341" display="Catherine Denny"/>
    <hyperlink ref="B1343" r:id="rId1342" display="Ellen Denny"/>
    <hyperlink ref="B1344" r:id="rId1343" display="Thomas Denny"/>
    <hyperlink ref="B1345" r:id="rId1344" display="Ellen Denny"/>
    <hyperlink ref="B1346" r:id="rId1345" display="Clara Denny"/>
    <hyperlink ref="B1347" r:id="rId1346" display="Ernest Denny"/>
    <hyperlink ref="B1348" r:id="rId1347" display="Ellen Denny"/>
    <hyperlink ref="B1349" r:id="rId1348" display="Albert Denny"/>
    <hyperlink ref="B1350" r:id="rId1349" display="Nora Denny"/>
    <hyperlink ref="B1351" r:id="rId1350" display="Hugh Denny"/>
    <hyperlink ref="B1352" r:id="rId1351" display="Doris Denny"/>
    <hyperlink ref="B1353" r:id="rId1352" display="Mathew Denny"/>
    <hyperlink ref="B1354" r:id="rId1353" display="Sarah Denny"/>
    <hyperlink ref="B1355" r:id="rId1354" display="Henrietta Denny"/>
    <hyperlink ref="B1356" r:id="rId1355" display="Lily Denny"/>
    <hyperlink ref="B1357" r:id="rId1356" display="Martha Denny"/>
    <hyperlink ref="B1358" r:id="rId1357" display="Agnes Denny"/>
    <hyperlink ref="B1359" r:id="rId1358" display="Mary Denny"/>
    <hyperlink ref="B1360" r:id="rId1359" display="Thomas Denny"/>
    <hyperlink ref="B1361" r:id="rId1360" display="Charlotte Denny"/>
    <hyperlink ref="B1362" r:id="rId1361" display="Florance Denny"/>
    <hyperlink ref="B1363" r:id="rId1362" display="Cordelia Denny"/>
    <hyperlink ref="B1364" r:id="rId1363" display="Robert Denny"/>
    <hyperlink ref="B1365" r:id="rId1364" display="Soloman Denny"/>
    <hyperlink ref="B1366" r:id="rId1365" display="Jane Denny"/>
    <hyperlink ref="B1367" r:id="rId1366" display="John Denny"/>
    <hyperlink ref="B1368" r:id="rId1367" display="Thomas Denny"/>
    <hyperlink ref="B1369" r:id="rId1368" display="Annie Denny"/>
    <hyperlink ref="B1370" r:id="rId1369" display="Florence Denny"/>
    <hyperlink ref="B1371" r:id="rId1370" display="Gordon Denny"/>
    <hyperlink ref="B1372" r:id="rId1371" display="Maurice Denny"/>
    <hyperlink ref="B1373" r:id="rId1372" display="George Denny"/>
    <hyperlink ref="B1374" r:id="rId1373" display="Arthur Denny"/>
    <hyperlink ref="B1375" r:id="rId1374" display="Edith Denny"/>
    <hyperlink ref="B1376" r:id="rId1375" display="Edward Denny"/>
    <hyperlink ref="B1377" r:id="rId1376" display="Edith Denny"/>
    <hyperlink ref="B1378" r:id="rId1377" display="Maria Denny"/>
    <hyperlink ref="B1379" r:id="rId1378" display="Beatrice Denny"/>
    <hyperlink ref="B1380" r:id="rId1379" display="Francis Denny"/>
    <hyperlink ref="B1381" r:id="rId1380" display="Frederick Denny"/>
    <hyperlink ref="B1382" r:id="rId1381" display="Albert Denny"/>
    <hyperlink ref="B1383" r:id="rId1382" display="Arthur Denny"/>
    <hyperlink ref="B1384" r:id="rId1383" display="John Denny"/>
    <hyperlink ref="B1385" r:id="rId1384" display="Maria Denny"/>
    <hyperlink ref="B1386" r:id="rId1385" display="Hugh Denny"/>
    <hyperlink ref="B1387" r:id="rId1386" display="Catherine Denny"/>
    <hyperlink ref="B1388" r:id="rId1387" display="Susan Denny"/>
    <hyperlink ref="B1389" r:id="rId1388" display="Clarence Denny"/>
    <hyperlink ref="B1390" r:id="rId1389" display="Olive Denny"/>
    <hyperlink ref="B1391" r:id="rId1390" display="Frances Denny"/>
    <hyperlink ref="B1392" r:id="rId1391" display="Henry Denny"/>
    <hyperlink ref="B1393" r:id="rId1392" display="Edith Denny"/>
    <hyperlink ref="B1394" r:id="rId1393" display="Norman Denny"/>
    <hyperlink ref="B1395" r:id="rId1394" display="Douglas Denny"/>
    <hyperlink ref="B1396" r:id="rId1395" display="Edith Denny"/>
    <hyperlink ref="B1397" r:id="rId1396" display="Lois Denny"/>
    <hyperlink ref="B1398" r:id="rId1397" display="Edith Denny"/>
    <hyperlink ref="B1399" r:id="rId1398" display="Edmund Denny"/>
    <hyperlink ref="B1400" r:id="rId1399" display="Mary Denny"/>
    <hyperlink ref="B1401" r:id="rId1400" display="George Denny"/>
    <hyperlink ref="B1402" r:id="rId1401" display="Violet Denny"/>
    <hyperlink ref="B1403" r:id="rId1402" display="Henritta Denny"/>
    <hyperlink ref="B1404" r:id="rId1403" display="Susan Denny"/>
    <hyperlink ref="B1405" r:id="rId1404" display="Sylvia Denny"/>
    <hyperlink ref="B1406" r:id="rId1405" display="William Denny"/>
    <hyperlink ref="B1407" r:id="rId1406" display="Charles Denny"/>
    <hyperlink ref="B1408" r:id="rId1407" display="Agnes Denny"/>
    <hyperlink ref="B1409" r:id="rId1408" display="Agnes Denny"/>
    <hyperlink ref="B1410" r:id="rId1409" display="Emma Denny"/>
    <hyperlink ref="B1411" r:id="rId1410" display="Frances Denny"/>
    <hyperlink ref="B1412" r:id="rId1411" display="Frederick Denny"/>
    <hyperlink ref="B1413" r:id="rId1412" display="Jessie Denny"/>
    <hyperlink ref="B1414" r:id="rId1413" display="Alice Denny"/>
    <hyperlink ref="B1415" r:id="rId1414" display="Reuben Denny"/>
    <hyperlink ref="B1416" r:id="rId1415" display="Louisa Denny"/>
    <hyperlink ref="B1417" r:id="rId1416" display="Cuthbert Denny"/>
    <hyperlink ref="B1418" r:id="rId1417" display="Alice Denny"/>
    <hyperlink ref="B1419" r:id="rId1418" display="William Denny"/>
    <hyperlink ref="B1420" r:id="rId1419" display="Richard Denny"/>
    <hyperlink ref="B1421" r:id="rId1420" display="Percy Denny"/>
    <hyperlink ref="B1422" r:id="rId1421" display="Alexander Denny"/>
    <hyperlink ref="B1423" r:id="rId1422" display="Frances Denny"/>
    <hyperlink ref="B1424" r:id="rId1423" display="Alice Denny"/>
    <hyperlink ref="B1425" r:id="rId1424" display="William Denny"/>
    <hyperlink ref="B1426" r:id="rId1425" display="Annie Denny"/>
    <hyperlink ref="B1427" r:id="rId1426" display="Eliza Denny"/>
    <hyperlink ref="B1428" r:id="rId1427" display="Julia Denny"/>
    <hyperlink ref="B1429" r:id="rId1428" display="Ellen Denny"/>
    <hyperlink ref="B1430" r:id="rId1429" display="Maria Denny"/>
    <hyperlink ref="B1431" r:id="rId1430" display="Mary Denny"/>
    <hyperlink ref="B1432" r:id="rId1431" display="Ebenezer Denny"/>
    <hyperlink ref="B1433" r:id="rId1432" display="Mary Denny"/>
    <hyperlink ref="B1434" r:id="rId1433" display="William Denny"/>
    <hyperlink ref="B1435" r:id="rId1434" display="Anna Denny"/>
    <hyperlink ref="B1436" r:id="rId1435" display="Albert Denny"/>
    <hyperlink ref="B1437" r:id="rId1436" display="Margaret Denny"/>
    <hyperlink ref="B1438" r:id="rId1437" display="Harriett Denny"/>
    <hyperlink ref="B1439" r:id="rId1438" display="Ellen Denny"/>
    <hyperlink ref="B1440" r:id="rId1439" display="Elizabeth Denny"/>
    <hyperlink ref="B1441" r:id="rId1440" display="William Denny"/>
    <hyperlink ref="B1442" r:id="rId1441" display="Martha Denny"/>
    <hyperlink ref="B1443" r:id="rId1442" display="Daisy Denny"/>
    <hyperlink ref="B1444" r:id="rId1443" display="Reginald Denny"/>
    <hyperlink ref="B1445" r:id="rId1444" display="Sarah Denny"/>
    <hyperlink ref="B1446" r:id="rId1445" display="Patrick Denny"/>
    <hyperlink ref="B1447" r:id="rId1446" display="Fanny Denny"/>
    <hyperlink ref="B1448" r:id="rId1447" display="Henry Denny"/>
    <hyperlink ref="B1449" r:id="rId1448" display="William Denny"/>
    <hyperlink ref="B1450" r:id="rId1449" display="Charlotte Denny"/>
    <hyperlink ref="B1451" r:id="rId1450" display="Annie Denny"/>
    <hyperlink ref="B1452" r:id="rId1451" display="George Denny"/>
    <hyperlink ref="B1453" r:id="rId1452" display="William Denny"/>
    <hyperlink ref="B1454" r:id="rId1453" display="Sarah Denny"/>
    <hyperlink ref="B1455" r:id="rId1454" display="Rosie Denny"/>
    <hyperlink ref="B1456" r:id="rId1455" display="Ernest Denny"/>
    <hyperlink ref="B1457" r:id="rId1456" display="Florence Denny"/>
    <hyperlink ref="B1458" r:id="rId1457" display="Eunice Denny"/>
    <hyperlink ref="B1459" r:id="rId1458" display="Samuel Denny"/>
    <hyperlink ref="B1460" r:id="rId1459" display="John Denny"/>
    <hyperlink ref="B1461" r:id="rId1460" display="Edith Denny"/>
    <hyperlink ref="B1462" r:id="rId1461" display="Wm Denny"/>
    <hyperlink ref="B1463" r:id="rId1462" display="Leonard Denny"/>
    <hyperlink ref="B1464" r:id="rId1463" display="Wallace Denny"/>
    <hyperlink ref="B1465" r:id="rId1464" display="Ilan Denny"/>
    <hyperlink ref="B1466" r:id="rId1465" display="Mabel Denny"/>
    <hyperlink ref="B1467" r:id="rId1466" display="Arthur Denny"/>
    <hyperlink ref="B1468" r:id="rId1467" display="Emily Denny"/>
    <hyperlink ref="B1469" r:id="rId1468" display="Rose Denny"/>
    <hyperlink ref="B1470" r:id="rId1469" display="Thomas Denny"/>
    <hyperlink ref="B1471" r:id="rId1470" display="Martha Denny"/>
    <hyperlink ref="B1472" r:id="rId1471" display="Elizth Denny"/>
    <hyperlink ref="B1473" r:id="rId1472" display="Thomas Denny"/>
    <hyperlink ref="B1474" r:id="rId1473" display="Ralph Denny"/>
    <hyperlink ref="B1475" r:id="rId1474" display="Rose Denny"/>
    <hyperlink ref="B1476" r:id="rId1475" display="William Denny"/>
    <hyperlink ref="B1477" r:id="rId1476" display="Dora Denny"/>
    <hyperlink ref="B1478" r:id="rId1477" display="Henry Denny"/>
    <hyperlink ref="B1479" r:id="rId1478" display="Emily Denny"/>
    <hyperlink ref="B1480" r:id="rId1479" display="William Denny"/>
    <hyperlink ref="B1481" r:id="rId1480" display="Jessie Denny"/>
    <hyperlink ref="B1482" r:id="rId1481" display="Harriett Denny"/>
    <hyperlink ref="B1483" r:id="rId1482" display="Henry Denny"/>
    <hyperlink ref="B1484" r:id="rId1483" display="Beatrice Denny"/>
    <hyperlink ref="B1485" r:id="rId1484" display="Alice Denny"/>
    <hyperlink ref="B1486" r:id="rId1485" display="J Denny"/>
    <hyperlink ref="B1487" r:id="rId1486" display="F Denny"/>
    <hyperlink ref="B1488" r:id="rId1487" display="J Denny"/>
    <hyperlink ref="B1489" r:id="rId1488" display="S Denny"/>
    <hyperlink ref="B1490" r:id="rId1489" display="O Denny"/>
    <hyperlink ref="B1491" r:id="rId1490" display="R Denny"/>
    <hyperlink ref="B1492" r:id="rId1491" display="Sarah Denny"/>
    <hyperlink ref="B1493" r:id="rId1492" display="Jane Denny"/>
    <hyperlink ref="B1494" r:id="rId1493" display="Clara Denny"/>
    <hyperlink ref="B1495" r:id="rId1494" display="Frederick Denny"/>
    <hyperlink ref="B1496" r:id="rId1495" display="Alfred Denny"/>
    <hyperlink ref="B1497" r:id="rId1496" display="Edith Denny"/>
    <hyperlink ref="B1498" r:id="rId1497" display="Alfred Denny"/>
    <hyperlink ref="B1499" r:id="rId1498" display="George Denny"/>
    <hyperlink ref="B1500" r:id="rId1499" display="Cyril Denny"/>
    <hyperlink ref="B1501" r:id="rId1500" display="Edith Denny"/>
    <hyperlink ref="B1502" r:id="rId1501" display="Ruebin Denny"/>
    <hyperlink ref="B1503" r:id="rId1502" display="Ellen Denny"/>
    <hyperlink ref="B1504" r:id="rId1503" display="Ellen Denny"/>
    <hyperlink ref="B1505" r:id="rId1504" display="George Denny"/>
    <hyperlink ref="B1506" r:id="rId1505" display="Arthur Denny"/>
    <hyperlink ref="B1507" r:id="rId1506" display="William Denny"/>
    <hyperlink ref="B1508" r:id="rId1507" display="Albert Denny"/>
    <hyperlink ref="B1509" r:id="rId1508" display="Maud Denny"/>
    <hyperlink ref="B1510" r:id="rId1509" display="Albert Denny"/>
    <hyperlink ref="B1511" r:id="rId1510" display="Chales Denny"/>
    <hyperlink ref="B1512" r:id="rId1511" display="James Denny"/>
    <hyperlink ref="B1513" r:id="rId1512" display="James Denny"/>
    <hyperlink ref="B1514" r:id="rId1513" display="Richard Denny"/>
    <hyperlink ref="B1515" r:id="rId1514" display="Mary Denny"/>
    <hyperlink ref="B1516" r:id="rId1515" display="Alice Denny"/>
    <hyperlink ref="B1517" r:id="rId1516" display="Alice Denny"/>
    <hyperlink ref="B1518" r:id="rId1517" display="George Denny"/>
    <hyperlink ref="B1519" r:id="rId1518" display="Fanny Denny"/>
    <hyperlink ref="B1520" r:id="rId1519" display="Ellen Denny"/>
    <hyperlink ref="B1521" r:id="rId1520" display="Ethel Denny"/>
    <hyperlink ref="B1522" r:id="rId1521" display="Harry Denny"/>
    <hyperlink ref="B1523" r:id="rId1522" display="William Denny"/>
    <hyperlink ref="B1524" r:id="rId1523" display="Amy Denny"/>
    <hyperlink ref="B1525" r:id="rId1524" display="George Denny"/>
    <hyperlink ref="B1526" r:id="rId1525" display="Fanny Denny"/>
    <hyperlink ref="B1527" r:id="rId1526" display="Kate Denny"/>
    <hyperlink ref="B1528" r:id="rId1527" display="Ellen Denny"/>
    <hyperlink ref="B1529" r:id="rId1528" display="George Denny"/>
    <hyperlink ref="B1530" r:id="rId1529" display="Rodney Denny"/>
    <hyperlink ref="B1531" r:id="rId1530" display="Frances Denny"/>
    <hyperlink ref="B1532" r:id="rId1531" display="George Denny"/>
    <hyperlink ref="B1533" r:id="rId1532" display="William Denny"/>
    <hyperlink ref="B1534" r:id="rId1533" display="Mary Denny"/>
    <hyperlink ref="B1535" r:id="rId1534" display="William Denny"/>
    <hyperlink ref="B1536" r:id="rId1535" display="Clara Denny"/>
    <hyperlink ref="B1537" r:id="rId1536" display="John Denny"/>
    <hyperlink ref="B1538" r:id="rId1537" display="Maria Denny"/>
    <hyperlink ref="B1539" r:id="rId1538" display="Alfred Denny"/>
    <hyperlink ref="B1540" r:id="rId1539" display="Sophia Denny"/>
    <hyperlink ref="B1541" r:id="rId1540" display="Bert Denny"/>
    <hyperlink ref="B1542" r:id="rId1541" display="Alice Denny"/>
    <hyperlink ref="B1543" r:id="rId1542" display="Ann Denny"/>
    <hyperlink ref="B1544" r:id="rId1543" display="William Denny"/>
    <hyperlink ref="B1545" r:id="rId1544" display="Elizabeth Denny"/>
    <hyperlink ref="B1546" r:id="rId1545" display="Beatrice Denny"/>
    <hyperlink ref="B1547" r:id="rId1546" display="James Denny"/>
    <hyperlink ref="B1548" r:id="rId1547" display="Elizabeth Denny"/>
    <hyperlink ref="B1549" r:id="rId1548" display="Jane Denny"/>
    <hyperlink ref="B1550" r:id="rId1549" display="Lena Denny"/>
    <hyperlink ref="B1551" r:id="rId1550" display="Robert Denny"/>
    <hyperlink ref="B1552" r:id="rId1551" display="Charles Denny"/>
    <hyperlink ref="B1553" r:id="rId1552" display="Maria Denny"/>
    <hyperlink ref="B1554" r:id="rId1553" display="John Denny"/>
    <hyperlink ref="B1555" r:id="rId1554" display="Alice Denny"/>
    <hyperlink ref="B1556" r:id="rId1555" display="Arthur Denny"/>
    <hyperlink ref="B1557" r:id="rId1556" display="Joseph Denny"/>
    <hyperlink ref="B1558" r:id="rId1557" display="Elizabeth Denny"/>
    <hyperlink ref="B1559" r:id="rId1558" display="Philip Denny"/>
    <hyperlink ref="B1560" r:id="rId1559" display="Benjamin Denny"/>
    <hyperlink ref="B1561" r:id="rId1560" display="Sarah Denny"/>
    <hyperlink ref="B1562" r:id="rId1561" display="Harry Denny"/>
    <hyperlink ref="B1563" r:id="rId1562" display="Mary Denny"/>
    <hyperlink ref="B1564" r:id="rId1563" display="Samuel Denny"/>
    <hyperlink ref="B1565" r:id="rId1564" display="Mary Denny"/>
    <hyperlink ref="B1566" r:id="rId1565" display="Frank Denny"/>
    <hyperlink ref="B1567" r:id="rId1566" display="Thomas Denny"/>
    <hyperlink ref="B1568" r:id="rId1567" display="Mary Denny"/>
    <hyperlink ref="B1569" r:id="rId1568" display="Gertrude Denny"/>
    <hyperlink ref="B1570" r:id="rId1569" display="George Denny"/>
    <hyperlink ref="B1571" r:id="rId1570" display="Anne Denny"/>
    <hyperlink ref="B1572" r:id="rId1571" display="Mary Denny"/>
    <hyperlink ref="B1573" r:id="rId1572" display="Oliver Denny"/>
    <hyperlink ref="B1574" r:id="rId1573" display="Mabel Denny"/>
    <hyperlink ref="B1575" r:id="rId1574" display="Joseph Denny"/>
    <hyperlink ref="B1576" r:id="rId1575" display="Frank Denny"/>
    <hyperlink ref="B1577" r:id="rId1576" display="Fanny Denny"/>
    <hyperlink ref="B1578" r:id="rId1577" display="Maud Denny"/>
    <hyperlink ref="B1579" r:id="rId1578" display="Albert Denny"/>
    <hyperlink ref="B1580" r:id="rId1579" display="Elizabeth Denny"/>
    <hyperlink ref="B1581" r:id="rId1580" display="Doris Denny"/>
    <hyperlink ref="B1582" r:id="rId1581" display="Winifred Denny"/>
    <hyperlink ref="B1583" r:id="rId1582" display="William Denny"/>
    <hyperlink ref="B1584" r:id="rId1583" display="Sarah Denny"/>
    <hyperlink ref="B1585" r:id="rId1584" display="Francis Denny"/>
    <hyperlink ref="B1586" r:id="rId1585" display="Walter Denny"/>
    <hyperlink ref="B1587" r:id="rId1586" display="Owen Denny"/>
    <hyperlink ref="B1588" r:id="rId1587" display="Edith Denny"/>
    <hyperlink ref="B1589" r:id="rId1588" display="Harriett Denny"/>
    <hyperlink ref="B1590" r:id="rId1589" display="William Denny"/>
    <hyperlink ref="B1591" r:id="rId1590" display="William Denny"/>
    <hyperlink ref="B1592" r:id="rId1591" display="Elizabeth Denny"/>
    <hyperlink ref="B1593" r:id="rId1592" display="Richard Denny"/>
    <hyperlink ref="B1594" r:id="rId1593" display="Harriett Denny"/>
    <hyperlink ref="B1595" r:id="rId1594" display="George Denny"/>
    <hyperlink ref="B1596" r:id="rId1595" display="William Denny"/>
    <hyperlink ref="B1597" r:id="rId1596" display="Walter Denny"/>
    <hyperlink ref="B1598" r:id="rId1597" display="Samuel Denny"/>
    <hyperlink ref="B1599" r:id="rId1598" display="William Denny"/>
    <hyperlink ref="B1600" r:id="rId1599" display="Fanny Denny"/>
    <hyperlink ref="B1601" r:id="rId1600" display="Joseph Denny"/>
    <hyperlink ref="B1602" r:id="rId1601" display="Sarah Denny"/>
    <hyperlink ref="B1603" r:id="rId1602" display="Nellie Denny"/>
    <hyperlink ref="B1604" r:id="rId1603" display="Mary Denny"/>
    <hyperlink ref="B1605" r:id="rId1604" display="George Denny"/>
    <hyperlink ref="B1606" r:id="rId1605" display="Albert Denny"/>
    <hyperlink ref="B1607" r:id="rId1606" display="William Denny"/>
    <hyperlink ref="B1608" r:id="rId1607" display="Emma Denny"/>
    <hyperlink ref="B1609" r:id="rId1608" display="Jessie Denny"/>
    <hyperlink ref="B1610" r:id="rId1609" display="Walter Denny"/>
    <hyperlink ref="B1611" r:id="rId1610" display="Fanny Denny"/>
    <hyperlink ref="B1612" r:id="rId1611" display="Marcus Denny"/>
    <hyperlink ref="B1613" r:id="rId1612" display="Robert Denny"/>
    <hyperlink ref="B1614" r:id="rId1613" display="Emma Denny"/>
    <hyperlink ref="B1615" r:id="rId1614" display="Charles Denny"/>
    <hyperlink ref="B1616" r:id="rId1615" display="Albert Denny"/>
    <hyperlink ref="B1617" r:id="rId1616" display="Emma Denny"/>
    <hyperlink ref="B1618" r:id="rId1617" display="H Denny"/>
    <hyperlink ref="B1619" r:id="rId1618" display="Alfred Denny"/>
    <hyperlink ref="B1620" r:id="rId1619" display="Mariah Denny"/>
    <hyperlink ref="B1621" r:id="rId1620" display="Alfred Denny"/>
    <hyperlink ref="B1622" r:id="rId1621" display="Frederick Denny"/>
    <hyperlink ref="B1623" r:id="rId1622" display="John Denny"/>
    <hyperlink ref="B1624" r:id="rId1623" display="Annie Denny"/>
    <hyperlink ref="B1625" r:id="rId1624" display="Ethel Denny"/>
    <hyperlink ref="B1626" r:id="rId1625" display="Arthur Denny"/>
    <hyperlink ref="B1627" r:id="rId1626" display="Dennis Denny"/>
    <hyperlink ref="B1628" r:id="rId1627" display="Charlotte Denny"/>
    <hyperlink ref="B1629" r:id="rId1628" display="Jonathan Denny"/>
    <hyperlink ref="B1630" r:id="rId1629" display="Alice Denny"/>
    <hyperlink ref="B1631" r:id="rId1630" display="Ellen Denny"/>
    <hyperlink ref="B1632" r:id="rId1631" display="John Denny"/>
    <hyperlink ref="B1633" r:id="rId1632" display="Ellen Denny"/>
    <hyperlink ref="B1634" r:id="rId1633" display="John Denny"/>
    <hyperlink ref="B1635" r:id="rId1634" display="Daisy Denny"/>
    <hyperlink ref="B1636" r:id="rId1635" display="May Denny"/>
    <hyperlink ref="B1637" r:id="rId1636" display="John Denny"/>
    <hyperlink ref="B1638" r:id="rId1637" display="Frank Denny"/>
    <hyperlink ref="B1639" r:id="rId1638" display="Maggie Denny"/>
    <hyperlink ref="B1640" r:id="rId1639" display="John Denny"/>
    <hyperlink ref="B1641" r:id="rId1640" display="George Denny"/>
    <hyperlink ref="B1642" r:id="rId1641" display="George Denny"/>
    <hyperlink ref="B1643" r:id="rId1642" display="Emily Denny"/>
    <hyperlink ref="B1644" r:id="rId1643" display="Thomas Denny"/>
    <hyperlink ref="B1645" r:id="rId1644" display="Edward Denny"/>
    <hyperlink ref="B1646" r:id="rId1645" display="Florence Denny"/>
    <hyperlink ref="B1647" r:id="rId1646" display="Mable Denny"/>
    <hyperlink ref="B1648" r:id="rId1647" display="Mary Denny"/>
    <hyperlink ref="B1649" r:id="rId1648" display="Robert Denny"/>
    <hyperlink ref="B1650" r:id="rId1649" display="Ada Denny"/>
    <hyperlink ref="B1651" r:id="rId1650" display="Willm Denny"/>
    <hyperlink ref="B1652" r:id="rId1651" display="Noomi Denny"/>
    <hyperlink ref="B1653" r:id="rId1652" display="Thomas Denny"/>
    <hyperlink ref="B1654" r:id="rId1653" display="Janet Denny"/>
    <hyperlink ref="B1655" r:id="rId1654" display="Jessie Denny"/>
    <hyperlink ref="B1656" r:id="rId1655" display="Ellen Denny"/>
    <hyperlink ref="B1657" r:id="rId1656" display="Frederick Denny"/>
    <hyperlink ref="B1658" r:id="rId1657" display="Emma Denny"/>
    <hyperlink ref="B1659" r:id="rId1658" display="Mary Denny"/>
    <hyperlink ref="B1660" r:id="rId1659" display="Jack Denny"/>
    <hyperlink ref="B1661" r:id="rId1660" display="Edward Denny"/>
    <hyperlink ref="B1662" r:id="rId1661" display="Earnest Denny"/>
    <hyperlink ref="B1663" r:id="rId1662" display="William Denny"/>
    <hyperlink ref="B1664" r:id="rId1663" display="William Denny"/>
    <hyperlink ref="B1665" r:id="rId1664" display="William Denny"/>
    <hyperlink ref="B1666" r:id="rId1665" display="Emily Denny"/>
    <hyperlink ref="B1667" r:id="rId1666" display="William Denny"/>
    <hyperlink ref="B1668" r:id="rId1667" display="Mary Denny"/>
    <hyperlink ref="B1669" r:id="rId1668" display="Lilian Denny"/>
    <hyperlink ref="B1670" r:id="rId1669" display="Violet Denny"/>
    <hyperlink ref="B1671" r:id="rId1670" display="Florence Denny"/>
    <hyperlink ref="B1672" r:id="rId1671" display="John Denny"/>
    <hyperlink ref="B1673" r:id="rId1672" display="Ellen Denny"/>
    <hyperlink ref="B1674" r:id="rId1673" display="Maria Denny"/>
    <hyperlink ref="B1675" r:id="rId1674" display="Stephen Denny"/>
    <hyperlink ref="B1676" r:id="rId1675" display="Edith Denny"/>
    <hyperlink ref="B1677" r:id="rId1676" display="Edward Denny"/>
    <hyperlink ref="B1678" r:id="rId1677" display="Alfred Denny"/>
    <hyperlink ref="B1679" r:id="rId1678" display="Olive Denny"/>
    <hyperlink ref="B1680" r:id="rId1679" display="Mary Denny"/>
    <hyperlink ref="B1681" r:id="rId1680" display="Alfred Denny"/>
    <hyperlink ref="B1682" r:id="rId1681" display="Ralph Denny"/>
    <hyperlink ref="B1683" r:id="rId1682" display="Sarah Denny"/>
    <hyperlink ref="B1684" r:id="rId1683" display="Alfred Denny"/>
    <hyperlink ref="B1685" r:id="rId1684" display="Elizabeth Denny"/>
    <hyperlink ref="B1686" r:id="rId1685" display="Alfred Denny"/>
    <hyperlink ref="B1687" r:id="rId1686" display="Elijah Denny"/>
    <hyperlink ref="B1688" r:id="rId1687" display="Phobe Denny"/>
    <hyperlink ref="B1689" r:id="rId1688" display="Phoebe Denny"/>
    <hyperlink ref="B1690" r:id="rId1689" display="Elijah Denny"/>
    <hyperlink ref="B1691" r:id="rId1690" display="Arthur Denny"/>
    <hyperlink ref="B1692" r:id="rId1691" display="Emily Denny"/>
    <hyperlink ref="B1693" r:id="rId1692" display="William Denny"/>
    <hyperlink ref="B1694" r:id="rId1693" display="Bertha Denny"/>
    <hyperlink ref="B1695" r:id="rId1694" display="Florence Denny"/>
    <hyperlink ref="B1696" r:id="rId1695" display="Isaac Denny"/>
    <hyperlink ref="B1697" r:id="rId1696" display="Thomas Denny"/>
    <hyperlink ref="B1698" r:id="rId1697" display="Albert Denny"/>
    <hyperlink ref="B1699" r:id="rId1698" display="Bessie Denny"/>
    <hyperlink ref="B1700" r:id="rId1699" display="Mary Denny"/>
    <hyperlink ref="B1701" r:id="rId1700" display="Lily Denny"/>
    <hyperlink ref="B1702" r:id="rId1701" display="Ivy Denny"/>
    <hyperlink ref="B1703" r:id="rId1702" display="May Denny"/>
    <hyperlink ref="B1704" r:id="rId1703" display="Harold Denny"/>
    <hyperlink ref="B1705" r:id="rId1704" display="Alfred Denny"/>
    <hyperlink ref="B1706" r:id="rId1705" display="Lina Denny"/>
    <hyperlink ref="B1707" r:id="rId1706" display="Maud Denny"/>
    <hyperlink ref="B1708" r:id="rId1707" display="Mabel Denny"/>
    <hyperlink ref="B1709" r:id="rId1708" display="George Denny"/>
    <hyperlink ref="B1710" r:id="rId1709" display="Maggie Denny"/>
    <hyperlink ref="B1711" r:id="rId1710" display="Fitzroy Denny"/>
    <hyperlink ref="B1712" r:id="rId1711" display="Charles Denny"/>
    <hyperlink ref="B1713" r:id="rId1712" display="Eva Denny"/>
    <hyperlink ref="B1714" r:id="rId1713" display="Henry Denny"/>
    <hyperlink ref="B1715" r:id="rId1714" display="Geo Denny"/>
    <hyperlink ref="B1716" r:id="rId1715" display="James Denny"/>
    <hyperlink ref="B1717" r:id="rId1716" display="Susan Denny"/>
    <hyperlink ref="B1718" r:id="rId1717" display="Rosalie Denny"/>
    <hyperlink ref="B1719" r:id="rId1718" display="Lena Denny"/>
    <hyperlink ref="B1720" r:id="rId1719" display="Mary Denny"/>
    <hyperlink ref="B1721" r:id="rId1720" display="Marion Denny"/>
    <hyperlink ref="B1722" r:id="rId1721" display="Dorothy Denny"/>
    <hyperlink ref="B1723" r:id="rId1722" display="Eileen Denny"/>
    <hyperlink ref="B1724" r:id="rId1723" display="Joan Denny"/>
    <hyperlink ref="B1725" r:id="rId1724" display="Geraldine Denny"/>
    <hyperlink ref="B1726" r:id="rId1725" display="Arthur Denny"/>
    <hyperlink ref="B1727" r:id="rId1726" display="Samuel Denny"/>
    <hyperlink ref="B1728" r:id="rId1727" display="George Denny"/>
    <hyperlink ref="B1729" r:id="rId1728" display="Emma Denny"/>
    <hyperlink ref="B1730" r:id="rId1729" display="John Denny"/>
    <hyperlink ref="B1731" r:id="rId1730" display="George Denny"/>
    <hyperlink ref="B1732" r:id="rId1731" display="Joseph Denny"/>
    <hyperlink ref="B1733" r:id="rId1732" display="Doris Denny"/>
    <hyperlink ref="B1734" r:id="rId1733" display="John Denny"/>
    <hyperlink ref="B1735" r:id="rId1734" display="David Denny"/>
    <hyperlink ref="B1736" r:id="rId1735" display="Ann Denny"/>
    <hyperlink ref="B1737" r:id="rId1736" display="Sarah Denny"/>
    <hyperlink ref="B1738" r:id="rId1737" display="Georgina Denny"/>
    <hyperlink ref="B1739" r:id="rId1738" display="Frances Denny"/>
    <hyperlink ref="B1740" r:id="rId1739" display="William Denny"/>
    <hyperlink ref="B1741" r:id="rId1740" display="Mary Denny"/>
    <hyperlink ref="B1742" r:id="rId1741" display="Patrick Denny"/>
    <hyperlink ref="B1743" r:id="rId1742" display="Harry Denny"/>
    <hyperlink ref="B1744" r:id="rId1743" display="Catherine Denny"/>
    <hyperlink ref="B1745" r:id="rId1744" display="Wilfred Denny"/>
    <hyperlink ref="B1746" r:id="rId1745" display="James Denny"/>
    <hyperlink ref="B1747" r:id="rId1746" display="Maria Denny"/>
    <hyperlink ref="B1748" r:id="rId1747" display="Josiah Denny"/>
    <hyperlink ref="B1749" r:id="rId1748" display="Edward Denny"/>
    <hyperlink ref="B1750" r:id="rId1749" display="Josiah Denny"/>
    <hyperlink ref="B1751" r:id="rId1750" display="Richard Denny"/>
    <hyperlink ref="B1752" r:id="rId1751" display="Elizabeth Denny"/>
    <hyperlink ref="B1753" r:id="rId1752" display="Margaret Denny"/>
    <hyperlink ref="B1754" r:id="rId1753" display="William Denny"/>
    <hyperlink ref="B1755" r:id="rId1754" display="Mabel Denny"/>
    <hyperlink ref="B1756" r:id="rId1755" display="Thomas Denny"/>
    <hyperlink ref="B1757" r:id="rId1756" display="Margaret Denny"/>
    <hyperlink ref="B1758" r:id="rId1757" display="Arthur Denny"/>
    <hyperlink ref="B1759" r:id="rId1758" display="Jane Denny"/>
    <hyperlink ref="B1760" r:id="rId1759" display="Joseph Denny"/>
    <hyperlink ref="B1761" r:id="rId1760" display="Mary Denny"/>
    <hyperlink ref="B1762" r:id="rId1761" display="Wilson Denny"/>
    <hyperlink ref="B1763" r:id="rId1762" display="Violet Denny"/>
    <hyperlink ref="B1764" r:id="rId1763" display="John Denny"/>
    <hyperlink ref="B1765" r:id="rId1764" display="William Denny"/>
    <hyperlink ref="B1766" r:id="rId1765" display="Eliz Denny"/>
    <hyperlink ref="B1767" r:id="rId1766" display="Rachel Denny"/>
    <hyperlink ref="B1768" r:id="rId1767" display="Margaret Denny"/>
    <hyperlink ref="B1769" r:id="rId1768" display="James Denny"/>
    <hyperlink ref="B1770" r:id="rId1769" display="William Denny"/>
    <hyperlink ref="B1771" r:id="rId1770" display="Jane Denny"/>
    <hyperlink ref="B1772" r:id="rId1771" display="Nellie Denny"/>
    <hyperlink ref="B1773" r:id="rId1772" display="Arthur Denny"/>
    <hyperlink ref="B1774" r:id="rId1773" display="James Denny"/>
    <hyperlink ref="B1775" r:id="rId1774" display="Thomas Denny"/>
    <hyperlink ref="B1776" r:id="rId1775" display="Isabella Denny"/>
    <hyperlink ref="B1777" r:id="rId1776" display="John Denny"/>
    <hyperlink ref="B1778" r:id="rId1777" display="Georgina Denny"/>
    <hyperlink ref="B1779" r:id="rId1778" display="James Denny"/>
    <hyperlink ref="B1780" r:id="rId1779" display="Mary Denny"/>
    <hyperlink ref="B1781" r:id="rId1780" display="Charlotte Denny"/>
    <hyperlink ref="B1782" r:id="rId1781" display="Georgina Denny"/>
    <hyperlink ref="B1783" r:id="rId1782" display="Thomas Denny"/>
    <hyperlink ref="B1784" r:id="rId1783" display="Thomas Denny"/>
    <hyperlink ref="B1785" r:id="rId1784" display="Elizabeth Denny"/>
    <hyperlink ref="B1786" r:id="rId1785" display="Ellen Denny"/>
    <hyperlink ref="B1787" r:id="rId1786" display="Isaac Denny"/>
    <hyperlink ref="B1788" r:id="rId1787" display="Denis Denny"/>
    <hyperlink ref="B1789" r:id="rId1788" display="Henry Denny"/>
    <hyperlink ref="B1790" r:id="rId1789" display="John Denny"/>
    <hyperlink ref="B1791" r:id="rId1790" display="Polly Denny"/>
    <hyperlink ref="B1792" r:id="rId1791" display="Doboe Denny"/>
    <hyperlink ref="B1793" r:id="rId1792" display="Annie Denny"/>
    <hyperlink ref="B1794" r:id="rId1793" display="Janie Denny"/>
    <hyperlink ref="B1795" r:id="rId1794" display="Rachael Denny"/>
    <hyperlink ref="B1796" r:id="rId1795" display="Sarah Denny"/>
    <hyperlink ref="B1797" r:id="rId1796" display="Rubein Denny"/>
    <hyperlink ref="B1798" r:id="rId1797" display="Maria Denny"/>
    <hyperlink ref="B1799" r:id="rId1798" display="Rebecca Denny"/>
    <hyperlink ref="B1800" r:id="rId1799" display="Sarah Denny"/>
    <hyperlink ref="B1801" r:id="rId1800" display="Maria Denny"/>
    <hyperlink ref="B1802" r:id="rId1801" display="Ann Denny"/>
    <hyperlink ref="B1803" r:id="rId1802" display="Maggie Denny"/>
    <hyperlink ref="B1804" r:id="rId1803" display="Matilda Denny"/>
    <hyperlink ref="B1805" r:id="rId1804" display="Sarah Denny"/>
    <hyperlink ref="B1806" r:id="rId1805" display="Herbert Denny"/>
    <hyperlink ref="B1807" r:id="rId1806" display="William Denny"/>
    <hyperlink ref="B1808" r:id="rId1807" display="Rose Denny"/>
    <hyperlink ref="B1809" r:id="rId1808" display="Thomas Denny"/>
    <hyperlink ref="B1810" r:id="rId1809" display="Mary Denny"/>
    <hyperlink ref="B1811" r:id="rId1810" display="Pollie Denny"/>
    <hyperlink ref="B1812" r:id="rId1811" display="Florrie Denny"/>
    <hyperlink ref="B1813" r:id="rId1812" display="Hilda Denny"/>
    <hyperlink ref="B1814" r:id="rId1813" display="William Denny"/>
    <hyperlink ref="B1815" r:id="rId1814" display="Thomas Denny"/>
    <hyperlink ref="B1816" r:id="rId1815" display="Phoebe Denny"/>
    <hyperlink ref="B1817" r:id="rId1816" display="William Denny"/>
    <hyperlink ref="B1818" r:id="rId1817" display="Betsy Denny"/>
    <hyperlink ref="B1819" r:id="rId1818" display="Annie Denny"/>
    <hyperlink ref="B1820" r:id="rId1819" display="Mary Denny"/>
    <hyperlink ref="B1821" r:id="rId1820" display="Ethel Denny"/>
    <hyperlink ref="B1822" r:id="rId1821" display="Minnie Denny"/>
    <hyperlink ref="B1823" r:id="rId1822" display="John Denny"/>
    <hyperlink ref="B1824" r:id="rId1823" display="Annie Denny"/>
    <hyperlink ref="B1825" r:id="rId1824" display="James Denny"/>
    <hyperlink ref="B1826" r:id="rId1825" display="John Denny"/>
    <hyperlink ref="B1827" r:id="rId1826" display="Doris Denny"/>
    <hyperlink ref="B1828" r:id="rId1827" display="Isaac Denny"/>
    <hyperlink ref="B1829" r:id="rId1828" display="Jane Denny"/>
    <hyperlink ref="B1830" r:id="rId1829" display="Mabel Denny"/>
    <hyperlink ref="B1831" r:id="rId1830" display="John Denny"/>
    <hyperlink ref="B1832" r:id="rId1831" display="Ethel Denny"/>
    <hyperlink ref="B1833" r:id="rId1832" display="Ann Denny"/>
    <hyperlink ref="B1834" r:id="rId1833" display="Henry Denny"/>
    <hyperlink ref="B1835" r:id="rId1834" display="Henry Denny"/>
    <hyperlink ref="B1836" r:id="rId1835" display="James Denny"/>
    <hyperlink ref="B1837" r:id="rId1836" display="Sarah Denny"/>
    <hyperlink ref="B1838" r:id="rId1837" display="Mary Denny"/>
    <hyperlink ref="B1839" r:id="rId1838" display="Margaret Denny"/>
    <hyperlink ref="B1840" r:id="rId1839" display="Ann Denny"/>
    <hyperlink ref="B1841" r:id="rId1840" display="Mary Denny"/>
    <hyperlink ref="B1842" r:id="rId1841" display="Robert Denny"/>
    <hyperlink ref="B1843" r:id="rId1842" display="William Denny"/>
    <hyperlink ref="B1844" r:id="rId1843" display="Elizabeth Denny"/>
    <hyperlink ref="B1845" r:id="rId1844" display="John Denny"/>
    <hyperlink ref="B1846" r:id="rId1845" display="James Denny"/>
    <hyperlink ref="B1847" r:id="rId1846" display="Agnes Denny"/>
    <hyperlink ref="B1848" r:id="rId1847" display="George Denny"/>
    <hyperlink ref="B1849" r:id="rId1848" display="Edith Denny"/>
    <hyperlink ref="B1850" r:id="rId1849" display="Mathew Denny"/>
    <hyperlink ref="B1851" r:id="rId1850" display="Agnes Denny"/>
    <hyperlink ref="B1852" r:id="rId1851" display="Mary Denny"/>
    <hyperlink ref="B1853" r:id="rId1852" display="Charlotte Denny"/>
    <hyperlink ref="B1854" r:id="rId1853" display="George Denny"/>
    <hyperlink ref="B1855" r:id="rId1854" display="Agnes Denny"/>
    <hyperlink ref="B1856" r:id="rId1855" display="Elizabeth Denny"/>
    <hyperlink ref="B1857" r:id="rId1856" display="Ferdenando Denny"/>
    <hyperlink ref="B1858" r:id="rId1857" display="William Denny"/>
    <hyperlink ref="B1859" r:id="rId1858" display="Nora Denny"/>
    <hyperlink ref="B1860" r:id="rId1859" display="Samuel Denny"/>
    <hyperlink ref="B1861" r:id="rId1860" display="Mary Denny"/>
    <hyperlink ref="B1862" r:id="rId1861" display="Edwin Denny"/>
    <hyperlink ref="B1863" r:id="rId1862" display="Samuel Denny"/>
    <hyperlink ref="B1864" r:id="rId1863" display="Mary Denny"/>
    <hyperlink ref="B1865" r:id="rId1864" display="Thomas Denny"/>
    <hyperlink ref="B1866" r:id="rId1865" display="James Denny"/>
    <hyperlink ref="B1867" r:id="rId1866" display="William Denny"/>
    <hyperlink ref="B1868" r:id="rId1867" display="Maria Denny"/>
    <hyperlink ref="B1869" r:id="rId1868" display="William Denny"/>
    <hyperlink ref="B1870" r:id="rId1869" display="George Denny"/>
    <hyperlink ref="B1871" r:id="rId1870" display="Arthur Denny"/>
    <hyperlink ref="B1872" r:id="rId1871" display="Hetty Denny"/>
    <hyperlink ref="B1873" r:id="rId1872" display="Thomas Denny"/>
    <hyperlink ref="B1874" r:id="rId1873" display="John Denny"/>
    <hyperlink ref="B1875" r:id="rId1874" display="Arthur Denny"/>
    <hyperlink ref="B1876" r:id="rId1875" display="Dinah Denny"/>
    <hyperlink ref="B1877" r:id="rId1876" display="Edith Denny"/>
    <hyperlink ref="B1878" r:id="rId1877" display="Thomas Denny"/>
    <hyperlink ref="B1879" r:id="rId1878" display="Mary Denny"/>
    <hyperlink ref="B1880" r:id="rId1879" display="Ernest Denny"/>
    <hyperlink ref="B1881" r:id="rId1880" display="Alfred Denny"/>
    <hyperlink ref="B1882" r:id="rId1881" display="Hannah Denny"/>
    <hyperlink ref="B1883" r:id="rId1882" display="Fred Denny"/>
    <hyperlink ref="B1884" r:id="rId1883" display="Emily Denny"/>
    <hyperlink ref="B1885" r:id="rId1884" display="Robert Denny"/>
    <hyperlink ref="B1886" r:id="rId1885" display="Eliz Denny"/>
    <hyperlink ref="B1887" r:id="rId1886" display="Robert Denny"/>
    <hyperlink ref="B1888" r:id="rId1887" display="Florence Denny"/>
    <hyperlink ref="B1889" r:id="rId1888" display="Lavinia Denny"/>
    <hyperlink ref="B1890" r:id="rId1889" display="Arthur Denny"/>
    <hyperlink ref="B1891" r:id="rId1890" display="Mary Denny"/>
    <hyperlink ref="B1892" r:id="rId1891" display="Charles Denny"/>
    <hyperlink ref="B1893" r:id="rId1892" display="Mary Denny"/>
    <hyperlink ref="B1894" r:id="rId1893" display="Hammond Denny"/>
    <hyperlink ref="B1895" r:id="rId1894" display="Charlotte Denny"/>
    <hyperlink ref="B1896" r:id="rId1895" display="Thomas Denny"/>
    <hyperlink ref="B1897" r:id="rId1896" display="Jane Denny"/>
    <hyperlink ref="B1898" r:id="rId1897" display="William Denny"/>
    <hyperlink ref="B1899" r:id="rId1898" display="Harold Denny"/>
    <hyperlink ref="B1900" r:id="rId1899" display="Frances Denny"/>
    <hyperlink ref="B1901" r:id="rId1900" display="Harold Denny"/>
    <hyperlink ref="B1902" r:id="rId1901" display="Christopher Denny"/>
    <hyperlink ref="B1903" r:id="rId1902" display="Mary Denny"/>
    <hyperlink ref="B1904" r:id="rId1903" display="Joseph Denny"/>
    <hyperlink ref="B1905" r:id="rId1904" display="Susie Denny"/>
    <hyperlink ref="B1906" r:id="rId1905" display="Henry Denny"/>
    <hyperlink ref="B1907" r:id="rId1906" display="John Denny"/>
    <hyperlink ref="B1908" r:id="rId1907" display="James Denny"/>
    <hyperlink ref="B1909" r:id="rId1908" display="Hannah Denny"/>
    <hyperlink ref="B1910" r:id="rId1909" display="Thomas Denny"/>
    <hyperlink ref="B1911" r:id="rId1910" display="Hannah Denny"/>
    <hyperlink ref="B1912" r:id="rId1911" display="John Denny"/>
    <hyperlink ref="B1913" r:id="rId1912" display="Annie Denny"/>
    <hyperlink ref="B1914" r:id="rId1913" display="Sarah Denny"/>
    <hyperlink ref="B1915" r:id="rId1914" display="Charles Denny"/>
    <hyperlink ref="B1916" r:id="rId1915" display="Hannah Denny"/>
    <hyperlink ref="B1917" r:id="rId1916" display="Louise Denny"/>
    <hyperlink ref="B1918" r:id="rId1917" display="Margaret Denny"/>
    <hyperlink ref="B1919" r:id="rId1918" display="Francis Denny"/>
    <hyperlink ref="B1920" r:id="rId1919" display="James Denny"/>
    <hyperlink ref="B1921" r:id="rId1920" display="James Denny"/>
    <hyperlink ref="B1922" r:id="rId1921" display="Mary Denny"/>
    <hyperlink ref="B1923" r:id="rId1922" display="Fanny Denny"/>
    <hyperlink ref="B1924" r:id="rId1923" display="John Denny"/>
    <hyperlink ref="B1925" r:id="rId1924" display="Thomas Denny"/>
    <hyperlink ref="B1926" r:id="rId1925" display="Alice Denny"/>
    <hyperlink ref="B1927" r:id="rId1926" display="John Denny"/>
    <hyperlink ref="B1928" r:id="rId1927" display="Annie Denny"/>
    <hyperlink ref="B1929" r:id="rId1928" display="Charlie Denny"/>
    <hyperlink ref="B1930" r:id="rId1929" display="Sarah Denny"/>
    <hyperlink ref="B1931" r:id="rId1930" display="Phoebe Denny"/>
    <hyperlink ref="B1932" r:id="rId1931" display="Mary Denny"/>
    <hyperlink ref="B1933" r:id="rId1932" display="Amy Denny"/>
    <hyperlink ref="B1934" r:id="rId1933" display="Mary Denny"/>
    <hyperlink ref="B1935" r:id="rId1934" display="Lydia Denny"/>
    <hyperlink ref="B1936" r:id="rId1935" display="Elizabeth Denny"/>
    <hyperlink ref="B1937" r:id="rId1936" display="Charles Denny"/>
    <hyperlink ref="B1938" r:id="rId1937" display="Chas Denny"/>
    <hyperlink ref="B1939" r:id="rId1938" display="Mary Denny"/>
    <hyperlink ref="B1940" r:id="rId1939" display="Henry Denny"/>
    <hyperlink ref="B1941" r:id="rId1940" display="Amelia Denny"/>
    <hyperlink ref="B1942" r:id="rId1941" display="Roland Denny"/>
    <hyperlink ref="B1943" r:id="rId1942" display="Harry Denny"/>
    <hyperlink ref="B1944" r:id="rId1943" display="Oscar Denny"/>
    <hyperlink ref="B1945" r:id="rId1944" display="Albert Denny"/>
    <hyperlink ref="B1946" r:id="rId1945" display="Hester Denny"/>
    <hyperlink ref="B1947" r:id="rId1946" display="Ralph Denny"/>
    <hyperlink ref="B1948" r:id="rId1947" display="Charles Denny"/>
    <hyperlink ref="B1949" r:id="rId1948" display="Louisa Denny"/>
    <hyperlink ref="B1950" r:id="rId1949" display="Charles Denny"/>
    <hyperlink ref="B1951" r:id="rId1950" display="Albert Denny"/>
    <hyperlink ref="B1952" r:id="rId1951" display="Walter Denny"/>
    <hyperlink ref="B1953" r:id="rId1952" display="Herbert Denny"/>
    <hyperlink ref="B1954" r:id="rId1953" display="Louisa Denny"/>
    <hyperlink ref="B1955" r:id="rId1954" display="Florence Denny"/>
    <hyperlink ref="B1956" r:id="rId1955" display="Grace Denny"/>
    <hyperlink ref="B1957" r:id="rId1956" display="Alice Denny"/>
    <hyperlink ref="B1958" r:id="rId1957" display="Emma Denny"/>
    <hyperlink ref="B1959" r:id="rId1958" display="Alphonso Denny"/>
    <hyperlink ref="B1960" r:id="rId1959" display="Anne Denny"/>
    <hyperlink ref="B1961" r:id="rId1960" display="Lucy Denny"/>
    <hyperlink ref="B1962" r:id="rId1961" display="Marguerite Denny"/>
    <hyperlink ref="B1963" r:id="rId1962" display="John Denny"/>
    <hyperlink ref="B1964" r:id="rId1963" display="Bridget Denny"/>
    <hyperlink ref="B1965" r:id="rId1964" display="Teresa Denny"/>
    <hyperlink ref="B1966" r:id="rId1965" display="Fanny Denny"/>
    <hyperlink ref="B1967" r:id="rId1966" display="Charlotte Denny"/>
    <hyperlink ref="B1968" r:id="rId1967" display="Arthur Denny"/>
    <hyperlink ref="B1969" r:id="rId1968" display="Clara Denny"/>
    <hyperlink ref="B1970" r:id="rId1969" display="Jane Denny"/>
    <hyperlink ref="B1971" r:id="rId1970" display="Emma Denny"/>
    <hyperlink ref="B1972" r:id="rId1971" display="Jane Denny"/>
    <hyperlink ref="B1973" r:id="rId1972" display="James Denny"/>
    <hyperlink ref="B1974" r:id="rId1973" display="Winifred Denny"/>
    <hyperlink ref="B1975" r:id="rId1974" display="William Denny"/>
    <hyperlink ref="B1976" r:id="rId1975" display="Alfred Denny"/>
    <hyperlink ref="B1977" r:id="rId1976" display="William Denny"/>
    <hyperlink ref="B1978" r:id="rId1977" display="Edith Denny"/>
    <hyperlink ref="B1979" r:id="rId1978" display="Ernest Denny"/>
    <hyperlink ref="B1980" r:id="rId1979" display="William Denny"/>
    <hyperlink ref="B1981" r:id="rId1980" display="Martha Denny"/>
    <hyperlink ref="B1982" r:id="rId1981" display="Arthur Denny"/>
    <hyperlink ref="B1983" r:id="rId1982" display="Rose Denny"/>
    <hyperlink ref="B1984" r:id="rId1983" display="William Denny"/>
    <hyperlink ref="B1985" r:id="rId1984" display="Frederick Denny"/>
    <hyperlink ref="B1986" r:id="rId1985" display="Ada Denny"/>
    <hyperlink ref="B1987" r:id="rId1986" display="Louisa Denny"/>
    <hyperlink ref="B1988" r:id="rId1987" display="Charles Denny"/>
    <hyperlink ref="B1989" r:id="rId1988" display="Elezabeth Denny"/>
    <hyperlink ref="B1990" r:id="rId1989" display="David Denny"/>
    <hyperlink ref="B1991" r:id="rId1990" display="Caroline Denny"/>
    <hyperlink ref="B1992" r:id="rId1991" display="Edward Denny"/>
    <hyperlink ref="B1993" r:id="rId1992" display="James Denny"/>
    <hyperlink ref="B1994" r:id="rId1993" display="Frederick Denny"/>
    <hyperlink ref="B1995" r:id="rId1994" display="Ernest Denny"/>
    <hyperlink ref="B1996" r:id="rId1995" display="Lydia Denny"/>
    <hyperlink ref="B1997" r:id="rId1996" display="Henry Denny"/>
    <hyperlink ref="B1998" r:id="rId1997" display="Sarah Denny"/>
    <hyperlink ref="B1999" r:id="rId1998" display="John Denny"/>
    <hyperlink ref="B2000" r:id="rId1999" display="John Denny"/>
    <hyperlink ref="B2001" r:id="rId2000" display="Janet Denny"/>
    <hyperlink ref="B2002" r:id="rId2001" display="May Denny"/>
    <hyperlink ref="B2003" r:id="rId2002" display="Albert Denny"/>
    <hyperlink ref="B2004" r:id="rId2003" display="Arthur Denny"/>
    <hyperlink ref="B2005" r:id="rId2004" display="Laura Denny"/>
    <hyperlink ref="B2006" r:id="rId2005" display="Carry Denny"/>
    <hyperlink ref="B2007" r:id="rId2006" display="Charles Denny"/>
    <hyperlink ref="B2008" r:id="rId2007" display="Susannah Denny"/>
    <hyperlink ref="B2009" r:id="rId2008" display="Florence Denny"/>
    <hyperlink ref="B2010" r:id="rId2009" display="Grace Denny"/>
    <hyperlink ref="B2011" r:id="rId2010" display="Violet Denny"/>
    <hyperlink ref="B2012" r:id="rId2011" display="Stephen Denny"/>
    <hyperlink ref="B2013" r:id="rId2012" display="Ann Denny"/>
    <hyperlink ref="B2014" r:id="rId2013" display="Stephen Denny"/>
    <hyperlink ref="B2015" r:id="rId2014" display="William Denny"/>
    <hyperlink ref="B2016" r:id="rId2015" display="Thomas Denny"/>
    <hyperlink ref="B2017" r:id="rId2016" display="Ann Denny"/>
    <hyperlink ref="B2018" r:id="rId2017" display="Charles Denny"/>
    <hyperlink ref="B2019" r:id="rId2018" display="Ellen Denny"/>
    <hyperlink ref="B2020" r:id="rId2019" display="Robert Denny"/>
    <hyperlink ref="B2021" r:id="rId2020" display="Alfred Denny"/>
    <hyperlink ref="B2022" r:id="rId2021" display="Martha Denny"/>
    <hyperlink ref="B2023" r:id="rId2022" display="Edward Denny"/>
    <hyperlink ref="B2024" r:id="rId2023" display="Eliza Denny"/>
    <hyperlink ref="B2025" r:id="rId2024" display="Edward Denny"/>
    <hyperlink ref="B2026" r:id="rId2025" display="Ernest Denny"/>
    <hyperlink ref="B2027" r:id="rId2026" display="William Denny"/>
    <hyperlink ref="B2028" r:id="rId2027" display="Edmund Denny"/>
    <hyperlink ref="B2029" r:id="rId2028" display="Sarah Denny"/>
    <hyperlink ref="B2030" r:id="rId2029" display="Louisa Denny"/>
    <hyperlink ref="B2031" r:id="rId2030" display="Ellen Denny"/>
    <hyperlink ref="B2032" r:id="rId2031" display="Martha Denny"/>
    <hyperlink ref="B2033" r:id="rId2032" display="Irene Denny"/>
    <hyperlink ref="B2034" r:id="rId2033" display="Henry Denny"/>
    <hyperlink ref="B2035" r:id="rId2034" display="Mary Denny"/>
    <hyperlink ref="B2036" r:id="rId2035" display="Walter Denny"/>
    <hyperlink ref="B2037" r:id="rId2036" display="Violet Denny"/>
    <hyperlink ref="B2038" r:id="rId2037" display="Mark Denny"/>
    <hyperlink ref="B2039" r:id="rId2038" display="Harriett Denny"/>
    <hyperlink ref="B2040" r:id="rId2039" display="George Denny"/>
    <hyperlink ref="B2041" r:id="rId2040" display="Ruth Denny"/>
    <hyperlink ref="B2042" r:id="rId2041" display="Harriet Denny"/>
    <hyperlink ref="B2043" r:id="rId2042" display="Ernest Denny"/>
    <hyperlink ref="B2044" r:id="rId2043" display="Florence Denny"/>
    <hyperlink ref="B2045" r:id="rId2044" display="Gertie Denny"/>
    <hyperlink ref="B2046" r:id="rId2045" display="Walter Denny"/>
    <hyperlink ref="B2047" r:id="rId2046" display="George Denny"/>
    <hyperlink ref="B2048" r:id="rId2047" display="Harriett Denny"/>
    <hyperlink ref="B2049" r:id="rId2048" display="Thersa Denny"/>
    <hyperlink ref="B2050" r:id="rId2049" display="George Denny"/>
    <hyperlink ref="B2051" r:id="rId2050" display="James Denny"/>
    <hyperlink ref="B2052" r:id="rId2051" display="Edward Denny"/>
    <hyperlink ref="B2053" r:id="rId2052" display="Gertrude Denny"/>
    <hyperlink ref="B2054" r:id="rId2053" display="Catherine Denny"/>
    <hyperlink ref="B2055" r:id="rId2054" display="Eleanor Denny"/>
    <hyperlink ref="B2056" r:id="rId2055" display="Marion Denny"/>
    <hyperlink ref="B2057" r:id="rId2056" display="Ernest Denny"/>
    <hyperlink ref="B2058" r:id="rId2057" display="George Denny"/>
    <hyperlink ref="B2059" r:id="rId2058" display="Harriett Denny"/>
    <hyperlink ref="B2060" r:id="rId2059" display="Willian Denny"/>
    <hyperlink ref="B2061" r:id="rId2060" display="George Denny"/>
    <hyperlink ref="B2062" r:id="rId2061" display="Edith Denny"/>
    <hyperlink ref="B2063" r:id="rId2062" display="Arthur Denny"/>
    <hyperlink ref="B2064" r:id="rId2063" display="Henry Denny"/>
    <hyperlink ref="B2065" r:id="rId2064" display="Richard Denny"/>
    <hyperlink ref="B2066" r:id="rId2065" display="Isabel Denny"/>
    <hyperlink ref="B2067" r:id="rId2066" display="Barry Denny"/>
    <hyperlink ref="B2068" r:id="rId2067" display="Charlotte Denny"/>
    <hyperlink ref="B2069" r:id="rId2068" display="Joseph Denny"/>
    <hyperlink ref="B2070" r:id="rId2069" display="George Denny"/>
    <hyperlink ref="B2071" r:id="rId2070" display="Sarah Denny"/>
    <hyperlink ref="B2072" r:id="rId2071" display="William Denny"/>
    <hyperlink ref="B2073" r:id="rId2072" display="Susanna Denny"/>
    <hyperlink ref="B2074" r:id="rId2073" display="Elsie Denny"/>
    <hyperlink ref="B2075" r:id="rId2074" display="John Denny"/>
    <hyperlink ref="B2076" r:id="rId2075" display="Harriet Denny"/>
    <hyperlink ref="B2077" r:id="rId2076" display="Eliza Denny"/>
    <hyperlink ref="B2078" r:id="rId2077" display="Annie Denny"/>
    <hyperlink ref="B2079" r:id="rId2078" display="Ethel Denny"/>
    <hyperlink ref="B2080" r:id="rId2079" display="John Denny"/>
    <hyperlink ref="B2081" r:id="rId2080" display="Joseph Denny"/>
    <hyperlink ref="B2082" r:id="rId2081" display="Annie Denny"/>
    <hyperlink ref="B2083" r:id="rId2082" display="Fred Denny"/>
    <hyperlink ref="B2084" r:id="rId2083" display="Alexander Denny"/>
    <hyperlink ref="B2085" r:id="rId2084" display="Annie Denny"/>
    <hyperlink ref="B2086" r:id="rId2085" display="Peter Denny"/>
    <hyperlink ref="B2087" r:id="rId2086" display="John Denny"/>
    <hyperlink ref="B2088" r:id="rId2087" display="Rachel Denny"/>
    <hyperlink ref="B2089" r:id="rId2088" display="Richard Denny"/>
    <hyperlink ref="B2090" r:id="rId2089" display="Wilfred Denny"/>
    <hyperlink ref="B2091" r:id="rId2090" display="Thomas Denny"/>
    <hyperlink ref="B2092" r:id="rId2091" display="Agnes Denny"/>
    <hyperlink ref="B2093" r:id="rId2092" display="Harriett Denny"/>
    <hyperlink ref="B2094" r:id="rId2093" display="Mary Denny"/>
    <hyperlink ref="B2095" r:id="rId2094" display="Harry Denny"/>
    <hyperlink ref="B2096" r:id="rId2095" display="Annie Denny"/>
    <hyperlink ref="B2097" r:id="rId2096" display="Wilfred Denny"/>
    <hyperlink ref="B2098" r:id="rId2097" display="Thomas Denny"/>
    <hyperlink ref="B2099" r:id="rId2098" display="Peter Denny"/>
    <hyperlink ref="B2100" r:id="rId2099" display="Jennie Denny"/>
    <hyperlink ref="B2101" r:id="rId2100" display="Enock Denny"/>
    <hyperlink ref="B2102" r:id="rId2101" display="Adam Denny"/>
    <hyperlink ref="B2103" r:id="rId2102" display="George Denny"/>
    <hyperlink ref="B2104" r:id="rId2103" display="Elizabeth Denny"/>
    <hyperlink ref="B2105" r:id="rId2104" display="William Denny"/>
    <hyperlink ref="B2106" r:id="rId2105" display="Elizabeth Denny"/>
    <hyperlink ref="B2107" r:id="rId2106" display="Frances Denny"/>
    <hyperlink ref="B2108" r:id="rId2107" display="Leonard Denny"/>
    <hyperlink ref="B2109" r:id="rId2108" display="John Denny"/>
    <hyperlink ref="B2110" r:id="rId2109" display="Herbert Denny"/>
    <hyperlink ref="B2111" r:id="rId2110" display="Isabel Denny"/>
    <hyperlink ref="B2112" r:id="rId2111" display="Gerald Denny"/>
    <hyperlink ref="B2113" r:id="rId2112" display="Katharine Denny"/>
    <hyperlink ref="B2114" r:id="rId2113" display="Rupert Denny"/>
    <hyperlink ref="B2115" r:id="rId2114" display="Stanley Denny"/>
    <hyperlink ref="B2116" r:id="rId2115" display="Walter Denny"/>
    <hyperlink ref="B2117" r:id="rId2116" display="Mary Denny"/>
    <hyperlink ref="B2118" r:id="rId2117" display="Martha Denny"/>
    <hyperlink ref="B2119" r:id="rId2118" display="Grace Denny"/>
    <hyperlink ref="B2120" r:id="rId2119" display="Sidney Denny"/>
    <hyperlink ref="B2121" r:id="rId2120" display="Stephen Denny"/>
    <hyperlink ref="B2122" r:id="rId2121" display="Lizzie Denny"/>
    <hyperlink ref="B2123" r:id="rId2122" display="Maggie Denny"/>
    <hyperlink ref="B2124" r:id="rId2123" display="Emily Denny"/>
    <hyperlink ref="B2125" r:id="rId2124" display="Sarah Denny"/>
    <hyperlink ref="B2126" r:id="rId2125" display="John Denny"/>
    <hyperlink ref="B2127" r:id="rId2126" display="Margrey Denny"/>
    <hyperlink ref="B2128" r:id="rId2127" display="Thomas Denny"/>
    <hyperlink ref="B2129" r:id="rId2128" display="Harry Denny"/>
    <hyperlink ref="B2130" r:id="rId2129" display="Mary Denny"/>
    <hyperlink ref="B2131" r:id="rId2130" display="Constance Denny"/>
    <hyperlink ref="B2132" r:id="rId2131" display="Voilet Denny"/>
    <hyperlink ref="B2133" r:id="rId2132" display="Gladys Denny"/>
    <hyperlink ref="B2134" r:id="rId2133" display="Edward Denny"/>
    <hyperlink ref="B2135" r:id="rId2134" display="Ann Denny"/>
    <hyperlink ref="B2136" r:id="rId2135" display="Thomas Denny"/>
    <hyperlink ref="B2137" r:id="rId2136" display="Thomas Denny"/>
    <hyperlink ref="B2138" r:id="rId2137" display="Helen Denny"/>
    <hyperlink ref="B2139" r:id="rId2138" display="William Denny"/>
    <hyperlink ref="B2140" r:id="rId2139" display="Plato Denny"/>
    <hyperlink ref="B2141" r:id="rId2140" display="Mary Denny"/>
    <hyperlink ref="B2142" r:id="rId2141" display="Myles Denny"/>
    <hyperlink ref="B2143" r:id="rId2142" display="Hannah Denny"/>
    <hyperlink ref="B2144" r:id="rId2143" display="Doris Denny"/>
    <hyperlink ref="B2145" r:id="rId2144" display="William Denny"/>
    <hyperlink ref="B2146" r:id="rId2145" display="Isabel Denny"/>
    <hyperlink ref="B2147" r:id="rId2146" display="William Denny"/>
    <hyperlink ref="B2148" r:id="rId2147" display="Thomas Denny"/>
    <hyperlink ref="B2149" r:id="rId2148" display="James Denny"/>
    <hyperlink ref="B2150" r:id="rId2149" display="Mary Denny"/>
    <hyperlink ref="B2151" r:id="rId2150" display="William Denny"/>
    <hyperlink ref="B2152" r:id="rId2151" display="Clara Denny"/>
    <hyperlink ref="B2153" r:id="rId2152" display="Frank Denny"/>
    <hyperlink ref="B2154" r:id="rId2153" display="Mary Denny"/>
    <hyperlink ref="B2155" r:id="rId2154" display="John Denny"/>
    <hyperlink ref="B2156" r:id="rId2155" display="Kathleen Denny"/>
    <hyperlink ref="B2157" r:id="rId2156" display="James Denny"/>
    <hyperlink ref="B2158" r:id="rId2157" display="Jane Denny"/>
    <hyperlink ref="B2159" r:id="rId2158" display="Thomas Denny"/>
    <hyperlink ref="B2160" r:id="rId2159" display="Mary Denny"/>
    <hyperlink ref="B2161" r:id="rId2160" display="John Denny"/>
    <hyperlink ref="B2162" r:id="rId2161" display="Lily Denny"/>
    <hyperlink ref="B2163" r:id="rId2162" display="Mary Denny"/>
    <hyperlink ref="B2164" r:id="rId2163" display="J Denny"/>
    <hyperlink ref="B2165" r:id="rId2164" display="Hannah Denny"/>
    <hyperlink ref="B2166" r:id="rId2165" display="Hilda Denny"/>
    <hyperlink ref="B2167" r:id="rId2166" display="James Denny"/>
    <hyperlink ref="B2168" r:id="rId2167" display="George Denny"/>
    <hyperlink ref="B2169" r:id="rId2168" display="Mary Denny"/>
    <hyperlink ref="B2170" r:id="rId2169" display="Richard Denny"/>
    <hyperlink ref="B2171" r:id="rId2170" display="Henry Denny"/>
    <hyperlink ref="B2172" r:id="rId2171" display="Lucy Denny"/>
    <hyperlink ref="B2173" r:id="rId2172" display="Kate Denny"/>
    <hyperlink ref="B2174" r:id="rId2173" display="Charles Denny"/>
    <hyperlink ref="B2175" r:id="rId2174" display="Jonathan Denny"/>
    <hyperlink ref="B2176" r:id="rId2175" display="Martha Denny"/>
    <hyperlink ref="B2177" r:id="rId2176" display="Norman Denny"/>
    <hyperlink ref="B2178" r:id="rId2177" display="Ruth Denny"/>
    <hyperlink ref="B2179" r:id="rId2178" display="May Denny"/>
    <hyperlink ref="B2180" r:id="rId2179" display="Ivy Denny"/>
    <hyperlink ref="B2181" r:id="rId2180" display="Alfred Denny"/>
    <hyperlink ref="B2182" r:id="rId2181" display="Hannah Denny"/>
    <hyperlink ref="B2183" r:id="rId2182" display="Bessie Denny"/>
    <hyperlink ref="B2184" r:id="rId2183" display="Alexdr Denny"/>
    <hyperlink ref="B2185" r:id="rId2184" display="William Denny"/>
    <hyperlink ref="B2186" r:id="rId2185" display="Mary Denny"/>
    <hyperlink ref="B2187" r:id="rId2186" display="Minnie Denny"/>
    <hyperlink ref="B2188" r:id="rId2187" display="Rose Denny"/>
    <hyperlink ref="B2189" r:id="rId2188" display="Thomas Denny"/>
    <hyperlink ref="B2190" r:id="rId2189" display="Mary Denny"/>
    <hyperlink ref="B2191" r:id="rId2190" display="Thomas Denny"/>
    <hyperlink ref="B2192" r:id="rId2191" display="Mary Denny"/>
    <hyperlink ref="B2193" r:id="rId2192" display="Frederick Denny"/>
    <hyperlink ref="B2194" r:id="rId2193" display="Arthur Denny"/>
    <hyperlink ref="B2195" r:id="rId2194" display="John Denny"/>
    <hyperlink ref="B2196" r:id="rId2195" display="Ann Denny"/>
    <hyperlink ref="B2197" r:id="rId2196" display="Nellie Denny"/>
    <hyperlink ref="B2198" r:id="rId2197" display="Edward Denny"/>
    <hyperlink ref="B2199" r:id="rId2198" display="Walter Denny"/>
    <hyperlink ref="B2200" r:id="rId2199" display="Mary Denny"/>
    <hyperlink ref="B2201" r:id="rId2200" display="Sean Denny"/>
    <hyperlink ref="B2202" r:id="rId2201" display="Percy Denny"/>
    <hyperlink ref="B2203" r:id="rId2202" display="Christopher Denny"/>
    <hyperlink ref="B2204" r:id="rId2203" display="Mary Denny"/>
    <hyperlink ref="B2205" r:id="rId2204" display="William Denny"/>
    <hyperlink ref="B2206" r:id="rId2205" display="Lilly Denny"/>
    <hyperlink ref="B2207" r:id="rId2206" display="Herbert Denny"/>
    <hyperlink ref="B2208" r:id="rId2207" display="Frances Denny"/>
    <hyperlink ref="B2209" r:id="rId2208" display="Rachel Denny"/>
    <hyperlink ref="B2210" r:id="rId2209" display="Ada Denny"/>
    <hyperlink ref="B2211" r:id="rId2210" display="Thomas Denny"/>
    <hyperlink ref="B2212" r:id="rId2211" display="Mary Denny"/>
    <hyperlink ref="B2213" r:id="rId2212" display="Ernest Denny"/>
    <hyperlink ref="B2214" r:id="rId2213" display="Hephzibah Denny"/>
    <hyperlink ref="B2215" r:id="rId2214" display="Dorcas Denny"/>
    <hyperlink ref="B2216" r:id="rId2215" display="Phoebe Denny"/>
    <hyperlink ref="B2217" r:id="rId2216" display="Richard Denny"/>
    <hyperlink ref="B2218" r:id="rId2217" display="Agnes Denny"/>
    <hyperlink ref="B2219" r:id="rId2218" display="Alfred Denny"/>
    <hyperlink ref="B2220" r:id="rId2219" display="Ellen Denny"/>
    <hyperlink ref="B2221" r:id="rId2220" display="Eva Denny"/>
    <hyperlink ref="B2222" r:id="rId2221" display="Arthur Denny"/>
    <hyperlink ref="B2223" r:id="rId2222" display="Annie Denny"/>
    <hyperlink ref="B2224" r:id="rId2223" display="Minnie Denny"/>
    <hyperlink ref="B2225" r:id="rId2224" display="Horace Denny"/>
    <hyperlink ref="B2226" r:id="rId2225" display="Enoch Denny"/>
    <hyperlink ref="B2227" r:id="rId2226" display="Lucy Denny"/>
    <hyperlink ref="B2228" r:id="rId2227" display="Claud Denny"/>
    <hyperlink ref="B2229" r:id="rId2228" display="Walter Denny"/>
    <hyperlink ref="B2230" r:id="rId2229" display="Alfred Denny"/>
    <hyperlink ref="B2231" r:id="rId2230" display="Kate Denny"/>
    <hyperlink ref="B2232" r:id="rId2231" display="Ethel Denny"/>
    <hyperlink ref="B2233" r:id="rId2232" display="Thomas Denny"/>
    <hyperlink ref="B2234" r:id="rId2233" display="Mary Denny"/>
    <hyperlink ref="B2235" r:id="rId2234" display="William Denny"/>
    <hyperlink ref="B2236" r:id="rId2235" display="Charles Denny"/>
    <hyperlink ref="B2237" r:id="rId2236" display="Sarah Denny"/>
    <hyperlink ref="B2238" r:id="rId2237" display="Victor Denny"/>
    <hyperlink ref="B2239" r:id="rId2238" display="Charles Denny"/>
    <hyperlink ref="B2240" r:id="rId2239" display="Thos Denny"/>
    <hyperlink ref="B2241" r:id="rId2240" display="Mary Denny"/>
    <hyperlink ref="B2242" r:id="rId2241" display="Mary Denny"/>
    <hyperlink ref="B2243" r:id="rId2242" display="Jas Denny"/>
    <hyperlink ref="B2244" r:id="rId2243" display="Hy Denny"/>
    <hyperlink ref="B2245" r:id="rId2244" display="Eliz Denny"/>
    <hyperlink ref="B2246" r:id="rId2245" display="Florence Denny"/>
    <hyperlink ref="B2247" r:id="rId2246" display="Mary Denny"/>
    <hyperlink ref="B2248" r:id="rId2247" display="Peter Denny"/>
    <hyperlink ref="B2249" r:id="rId2248" display="Elizabeth Denny"/>
    <hyperlink ref="B2250" r:id="rId2249" display="Robert Denny"/>
    <hyperlink ref="B2251" r:id="rId2250" display="James Denny"/>
    <hyperlink ref="B2252" r:id="rId2251" display="Ann Denny"/>
    <hyperlink ref="B2253" r:id="rId2252" display="Ann Denny"/>
    <hyperlink ref="B2254" r:id="rId2253" display="Harry Denny"/>
    <hyperlink ref="B2255" r:id="rId2254" display="Kate Denny"/>
    <hyperlink ref="B2256" r:id="rId2255" display="Mary Denny"/>
    <hyperlink ref="B2257" r:id="rId2256" display="Rose Denny"/>
    <hyperlink ref="B2258" r:id="rId2257" display="Majorie Denny"/>
    <hyperlink ref="B2259" r:id="rId2258" display="Julia Denny"/>
    <hyperlink ref="B2260" r:id="rId2259" display="Lily Denny"/>
    <hyperlink ref="B2261" r:id="rId2260" display="Annie Denny"/>
    <hyperlink ref="B2262" r:id="rId2261" display="Alice Denny"/>
    <hyperlink ref="B2263" r:id="rId2262" display="Mary Denny"/>
    <hyperlink ref="B2264" r:id="rId2263" display="William Denny"/>
    <hyperlink ref="B2265" r:id="rId2264" display="Harriett Denny"/>
    <hyperlink ref="B2266" r:id="rId2265" display="Chrissy Denny"/>
    <hyperlink ref="B2267" r:id="rId2266" display="Charles Denny"/>
    <hyperlink ref="B2268" r:id="rId2267" display="Ellen Denny"/>
    <hyperlink ref="B2269" r:id="rId2268" display="Charles Denny"/>
    <hyperlink ref="B2270" r:id="rId2269" display="Geo Denny"/>
    <hyperlink ref="B2271" r:id="rId2270" display="Smith Denny"/>
    <hyperlink ref="B2272" r:id="rId2271" display="Arthur Denny"/>
    <hyperlink ref="B2273" r:id="rId2272" display="Sarah Denny"/>
    <hyperlink ref="B2274" r:id="rId2273" display="Frederick Denny"/>
    <hyperlink ref="B2275" r:id="rId2274" display="Charles Denny"/>
    <hyperlink ref="B2276" r:id="rId2275" display="Edith Denny"/>
    <hyperlink ref="B2277" r:id="rId2276" display="Harold Denny"/>
    <hyperlink ref="B2278" r:id="rId2277" display="Edwin Denny"/>
    <hyperlink ref="B2279" r:id="rId2278" display="Alfred Denny"/>
    <hyperlink ref="B2280" r:id="rId2279" display="Annie Denny"/>
    <hyperlink ref="B2281" r:id="rId2280" display="John Denny"/>
    <hyperlink ref="B2282" r:id="rId2281" display="Louisa Denny"/>
    <hyperlink ref="B2283" r:id="rId2282" display="Alexander Denny"/>
    <hyperlink ref="B2284" r:id="rId2283" display="Matthew Denny"/>
    <hyperlink ref="B2285" r:id="rId2284" display="Ellen Denny"/>
    <hyperlink ref="B2286" r:id="rId2285" display="Albert Denny"/>
    <hyperlink ref="B2287" r:id="rId2286" display="Flora Denny"/>
    <hyperlink ref="B2288" r:id="rId2287" display="Charles Denny"/>
    <hyperlink ref="B2289" r:id="rId2288" display="Elizabeth Denny"/>
    <hyperlink ref="B2290" r:id="rId2289" display="Charles Denny"/>
    <hyperlink ref="B2291" r:id="rId2290" display="Ethel Denny"/>
    <hyperlink ref="B2292" r:id="rId2291" display="William Denny"/>
    <hyperlink ref="B2293" r:id="rId2292" display="William Denny"/>
    <hyperlink ref="B2294" r:id="rId2293" display="Mary Denny"/>
    <hyperlink ref="B2295" r:id="rId2294" display="William Denny"/>
    <hyperlink ref="B2296" r:id="rId2295" display="Elizabeth Denny"/>
    <hyperlink ref="B2297" r:id="rId2296" display="Charles Denny"/>
    <hyperlink ref="B2298" r:id="rId2297" display="Louisa Denny"/>
    <hyperlink ref="B2299" r:id="rId2298" display="Frank Denny"/>
    <hyperlink ref="B2300" r:id="rId2299" display="Henny Denny"/>
    <hyperlink ref="B2301" r:id="rId2300" display="Dorothy Denny"/>
    <hyperlink ref="B2302" r:id="rId2301" display="Walter Denny"/>
    <hyperlink ref="B2303" r:id="rId2302" display="James Denny"/>
    <hyperlink ref="B2304" r:id="rId2303" display="Catherine Denny"/>
    <hyperlink ref="B2305" r:id="rId2304" display="Myrtle Denny"/>
    <hyperlink ref="B2306" r:id="rId2305" display="Thomas Denny"/>
    <hyperlink ref="B2307" r:id="rId2306" display="Elizabeth Denny"/>
    <hyperlink ref="B2308" r:id="rId2307" display="Amy Denny"/>
    <hyperlink ref="B2309" r:id="rId2308" display="John Denny"/>
    <hyperlink ref="B2310" r:id="rId2309" display="Katherine Denny"/>
    <hyperlink ref="B2311" r:id="rId2310" display="Eileen Denny"/>
    <hyperlink ref="B2312" r:id="rId2311" display="Nellie Denny"/>
    <hyperlink ref="B2313" r:id="rId2312" display="William Denny"/>
    <hyperlink ref="B2314" r:id="rId2313" display="Elizabeth Denny"/>
    <hyperlink ref="B2315" r:id="rId2314" display="Frederick Denny"/>
    <hyperlink ref="B2316" r:id="rId2315" display="Rose Denny"/>
    <hyperlink ref="B2317" r:id="rId2316" display="Fredk Denny"/>
    <hyperlink ref="B2318" r:id="rId2317" display="Jacob Denny"/>
    <hyperlink ref="B2319" r:id="rId2318" display="Emma Denny"/>
    <hyperlink ref="B2320" r:id="rId2319" display="Thomas Denny"/>
    <hyperlink ref="B2321" r:id="rId2320" display="Caroline Denny"/>
    <hyperlink ref="B2322" r:id="rId2321" display="Edith Denny"/>
    <hyperlink ref="B2323" r:id="rId2322" display="Waller Denny"/>
    <hyperlink ref="B2324" r:id="rId2323" display="Mable Denny"/>
    <hyperlink ref="B2325" r:id="rId2324" display="Leonard Denny"/>
    <hyperlink ref="B2326" r:id="rId2325" display="William Denny"/>
    <hyperlink ref="B2327" r:id="rId2326" display="Mary Denny"/>
    <hyperlink ref="B2328" r:id="rId2327" display="Annie Denny"/>
    <hyperlink ref="B2329" r:id="rId2328" display="William Denny"/>
    <hyperlink ref="B2330" r:id="rId2329" display="A Denny"/>
    <hyperlink ref="B2331" r:id="rId2330" display="Margaret Denny"/>
    <hyperlink ref="B2332" r:id="rId2331" display="James Denny"/>
    <hyperlink ref="B2333" r:id="rId2332" display="Kathleen Denny"/>
    <hyperlink ref="B2334" r:id="rId2333" display="Pamela Denny"/>
    <hyperlink ref="B2335" r:id="rId2334" display="Samuel Denny"/>
    <hyperlink ref="B2336" r:id="rId2335" display="Amelia Denny"/>
    <hyperlink ref="B2337" r:id="rId2336" display="Samuel Denny"/>
    <hyperlink ref="B2338" r:id="rId2337" display="Chas Denny"/>
    <hyperlink ref="B2339" r:id="rId2338" display="Eliza Denny"/>
    <hyperlink ref="B2340" r:id="rId2339" display="Eva Denny"/>
    <hyperlink ref="B2341" r:id="rId2340" display="Caroline Denny"/>
    <hyperlink ref="B2342" r:id="rId2341" display="Emma Denny"/>
    <hyperlink ref="B2343" r:id="rId2342" display="Alfred Denny"/>
    <hyperlink ref="B2344" r:id="rId2343" display="Mary Denny"/>
    <hyperlink ref="B2345" r:id="rId2344" display="Emily Denny"/>
    <hyperlink ref="B2346" r:id="rId2345" display="George Denny"/>
    <hyperlink ref="B2347" r:id="rId2346" display="Gary Denny"/>
    <hyperlink ref="B2348" r:id="rId2347" display="Hedley Denny"/>
    <hyperlink ref="B2349" r:id="rId2348" display="Sydney Denny"/>
    <hyperlink ref="B2350" r:id="rId2349" display="Violet Denny"/>
    <hyperlink ref="B2351" r:id="rId2350" display="Grace Denny"/>
    <hyperlink ref="B2352" r:id="rId2351" display="Edward Denny"/>
    <hyperlink ref="B2353" r:id="rId2352" display="Frederick Denny"/>
    <hyperlink ref="B2354" r:id="rId2353" display="Elizabeth Denny"/>
    <hyperlink ref="B2355" r:id="rId2354" display="Charles Denny"/>
    <hyperlink ref="B2356" r:id="rId2355" display="Laura Denny"/>
    <hyperlink ref="B2357" r:id="rId2356" display="Frederick Denny"/>
    <hyperlink ref="B2358" r:id="rId2357" display="Russel Denny"/>
    <hyperlink ref="B2359" r:id="rId2358" display="Malcolm Denny"/>
    <hyperlink ref="B2360" r:id="rId2359" display="Allen Denny"/>
    <hyperlink ref="B2361" r:id="rId2360" display="Reggie Denny"/>
    <hyperlink ref="B2362" r:id="rId2361" display="Mary Denny"/>
    <hyperlink ref="B2363" r:id="rId2362" display="John Denny"/>
    <hyperlink ref="B2364" r:id="rId2363" display="Arthur Denny"/>
    <hyperlink ref="B2365" r:id="rId2364" display="Charles Denny"/>
    <hyperlink ref="B2366" r:id="rId2365" display="Mary Denny"/>
    <hyperlink ref="B2367" r:id="rId2366" display="Herbert Denny"/>
    <hyperlink ref="B2368" r:id="rId2367" display="Annie Denny"/>
    <hyperlink ref="B2369" r:id="rId2368" display="Beatrice Denny"/>
    <hyperlink ref="B2370" r:id="rId2369" display="Margaret Denny"/>
    <hyperlink ref="B2371" r:id="rId2370" display="Mabel Denny"/>
    <hyperlink ref="B2372" r:id="rId2371" display="James Denny"/>
    <hyperlink ref="B2373" r:id="rId2372" display="Mary Denny"/>
    <hyperlink ref="B2374" r:id="rId2373" display="Aldyth Denny"/>
    <hyperlink ref="B2375" r:id="rId2374" display="Thomas Denny"/>
    <hyperlink ref="B2376" r:id="rId2375" display="Ellen Denny"/>
    <hyperlink ref="B2377" r:id="rId2376" display="Milton Denny"/>
    <hyperlink ref="B2378" r:id="rId2377" display="William Denny"/>
    <hyperlink ref="B2379" r:id="rId2378" display="Ethel Denny"/>
    <hyperlink ref="B2380" r:id="rId2379" display="Winifred Denny"/>
    <hyperlink ref="B2381" r:id="rId2380" display="Herbert Denny"/>
    <hyperlink ref="B2382" r:id="rId2381" display="Robert Denny"/>
    <hyperlink ref="B2383" r:id="rId2382" display="Sarah Denny"/>
    <hyperlink ref="B2384" r:id="rId2383" display="James Denny"/>
    <hyperlink ref="B2385" r:id="rId2384" display="Annie Denny"/>
    <hyperlink ref="B2386" r:id="rId2385" display="Annie Denny"/>
    <hyperlink ref="B2387" r:id="rId2386" display="Norman Denny"/>
    <hyperlink ref="B2388" r:id="rId2387" display="Leonard Denny"/>
    <hyperlink ref="B2389" r:id="rId2388" display="Cuthbert Denny"/>
    <hyperlink ref="B2390" r:id="rId2389" display="William Denny"/>
    <hyperlink ref="B2391" r:id="rId2390" display="Harry Denny"/>
    <hyperlink ref="B2392" r:id="rId2391" display="Elizabeth Denny"/>
    <hyperlink ref="B2393" r:id="rId2392" display="Rose Denny"/>
    <hyperlink ref="B2394" r:id="rId2393" display="Kate Denny"/>
    <hyperlink ref="B2395" r:id="rId2394" display="Julie Denny"/>
    <hyperlink ref="B2396" r:id="rId2395" display="Mary Denny"/>
    <hyperlink ref="B2397" r:id="rId2396" display="Agnes Denny"/>
    <hyperlink ref="B2398" r:id="rId2397" display="Mary Denny"/>
    <hyperlink ref="B2399" r:id="rId2398" display="John Denny"/>
    <hyperlink ref="B2400" r:id="rId2399" display="Betsy Denny"/>
    <hyperlink ref="B2401" r:id="rId2400" display="Lily Denny"/>
    <hyperlink ref="B2402" r:id="rId2401" display="Bertha Denny"/>
    <hyperlink ref="B2403" r:id="rId2402" display="Matthew Denny"/>
    <hyperlink ref="B2404" r:id="rId2403" display="Margaret Denny"/>
    <hyperlink ref="B2405" r:id="rId2404" display="Harry Denny"/>
    <hyperlink ref="B2406" r:id="rId2405" display="Edith Denny"/>
    <hyperlink ref="B2407" r:id="rId2406" display="Charlotte Denny"/>
    <hyperlink ref="B2408" r:id="rId2407" display="Samuel Denny"/>
    <hyperlink ref="B2409" r:id="rId2408" display="Elizabeth Denny"/>
    <hyperlink ref="B2410" r:id="rId2409" display="Albert Denny"/>
    <hyperlink ref="B2411" r:id="rId2410" display="Lilian Denny"/>
    <hyperlink ref="B2412" r:id="rId2411" display="Wilson Denny"/>
    <hyperlink ref="B2413" r:id="rId2412" display="John Denny"/>
    <hyperlink ref="B2414" r:id="rId2413" display="Sarah Denny"/>
    <hyperlink ref="B2415" r:id="rId2414" display="William Denny"/>
    <hyperlink ref="B2416" r:id="rId2415" display="Margaret Denny"/>
    <hyperlink ref="B2417" r:id="rId2416" display="Thomas Denny"/>
    <hyperlink ref="B2418" r:id="rId2417" display="Isabella Denny"/>
    <hyperlink ref="B2419" r:id="rId2418" display="Sarah Denny"/>
    <hyperlink ref="B2420" r:id="rId2419" display="William Denny"/>
    <hyperlink ref="B2421" r:id="rId2420" display="Martha Denny"/>
    <hyperlink ref="B2422" r:id="rId2421" display="Margaret Denny"/>
    <hyperlink ref="B2423" r:id="rId2422" display="William Denny"/>
    <hyperlink ref="B2424" r:id="rId2423" display="Mary Denny"/>
    <hyperlink ref="B2425" r:id="rId2424" display="Elizabeth Denny"/>
    <hyperlink ref="B2426" r:id="rId2425" display="John Denny"/>
    <hyperlink ref="B2427" r:id="rId2426" display="Charles Denny"/>
    <hyperlink ref="B2428" r:id="rId2427" display="Joanna Denny"/>
    <hyperlink ref="B2429" r:id="rId2428" display="Charles Denny"/>
    <hyperlink ref="B2430" r:id="rId2429" display="Thomas Denny"/>
    <hyperlink ref="B2431" r:id="rId2430" display="Wm Denny"/>
    <hyperlink ref="B2432" r:id="rId2431" display="James Denny"/>
    <hyperlink ref="B2433" r:id="rId2432" display="Caroline Denny"/>
    <hyperlink ref="B2434" r:id="rId2433" display="Elizabeth Denny"/>
    <hyperlink ref="B2435" r:id="rId2434" display="Walter Denny"/>
    <hyperlink ref="B2436" r:id="rId2435" display="Albert Denny"/>
    <hyperlink ref="B2437" r:id="rId2436" display="Harriett Denny"/>
    <hyperlink ref="B2438" r:id="rId2437" display="Leonard Denny"/>
    <hyperlink ref="B2439" r:id="rId2438" display="Florence Denny"/>
    <hyperlink ref="B2440" r:id="rId2439" display="Rose Denny"/>
    <hyperlink ref="B2441" r:id="rId2440" display="William Denny"/>
    <hyperlink ref="B2442" r:id="rId2441" display="Matilda Denny"/>
    <hyperlink ref="B2443" r:id="rId2442" display="Sidney Denny"/>
    <hyperlink ref="B2444" r:id="rId2443" display="John Denny"/>
    <hyperlink ref="B2445" r:id="rId2444" display="Catherine Denny"/>
    <hyperlink ref="B2446" r:id="rId2445" display="Jane Denny"/>
    <hyperlink ref="B2447" r:id="rId2446" display="Vernon Denny"/>
    <hyperlink ref="B2448" r:id="rId2447" display="Kate Denny"/>
    <hyperlink ref="B2449" r:id="rId2448" display="Georgina Denny"/>
    <hyperlink ref="B2450" r:id="rId2449" display="John Denny"/>
    <hyperlink ref="B2451" r:id="rId2450" display="Elizabeth Denny"/>
    <hyperlink ref="B2452" r:id="rId2451" display="Arthur Denny"/>
    <hyperlink ref="B2453" r:id="rId2452" display="Harriet Denny"/>
    <hyperlink ref="B2454" r:id="rId2453" display="Alfred Denny"/>
    <hyperlink ref="B2455" r:id="rId2454" display="Arthur Denny"/>
    <hyperlink ref="B2456" r:id="rId2455" display="Jane Denny"/>
    <hyperlink ref="B2457" r:id="rId2456" display="Arthur Denny"/>
    <hyperlink ref="B2458" r:id="rId2457" display="George Denny"/>
    <hyperlink ref="B2459" r:id="rId2458" display="Herbert Denny"/>
    <hyperlink ref="B2460" r:id="rId2459" display="Alice Denny"/>
    <hyperlink ref="B2461" r:id="rId2460" display="Herbert Denny"/>
    <hyperlink ref="B2462" r:id="rId2461" display="James Denny"/>
    <hyperlink ref="B2463" r:id="rId2462" display="Alice Denny"/>
    <hyperlink ref="B2464" r:id="rId2463" display="George Denny"/>
    <hyperlink ref="B2465" r:id="rId2464" display="Matilda Denny"/>
    <hyperlink ref="B2466" r:id="rId2465" display="Matilda Denny"/>
    <hyperlink ref="B2467" r:id="rId2466" display="George Denny"/>
    <hyperlink ref="B2468" r:id="rId2467" display="Cecelia Denny"/>
    <hyperlink ref="B2469" r:id="rId2468" display="William Denny"/>
    <hyperlink ref="B2470" r:id="rId2469" display="Mary Denny"/>
    <hyperlink ref="B2471" r:id="rId2470" display="Sarah Denny"/>
    <hyperlink ref="B2472" r:id="rId2471" display="Mary Denny"/>
    <hyperlink ref="B2473" r:id="rId2472" display="Henry Denny"/>
    <hyperlink ref="B2474" r:id="rId2473" display="John Denny"/>
    <hyperlink ref="B2475" r:id="rId2474" display="Elizabeth Denny"/>
    <hyperlink ref="B2476" r:id="rId2475" display="Ellen Denny"/>
    <hyperlink ref="B2477" r:id="rId2476" display="Richd Denny"/>
    <hyperlink ref="B2478" r:id="rId2477" display="Mariam Denny"/>
    <hyperlink ref="B2479" r:id="rId2478" display="Richd Denny"/>
    <hyperlink ref="B2480" r:id="rId2479" display="Mariam Denny"/>
    <hyperlink ref="B2481" r:id="rId2480" display="Edith Denny"/>
    <hyperlink ref="B2482" r:id="rId2481" display="Mary Denny"/>
    <hyperlink ref="B2483" r:id="rId2482" display="Joan Denny"/>
    <hyperlink ref="B2484" r:id="rId2483" display="Frederic Denny"/>
    <hyperlink ref="B2485" r:id="rId2484" display="Nellie Denny"/>
    <hyperlink ref="B2486" r:id="rId2485" display="Elsie Denny"/>
    <hyperlink ref="B2487" r:id="rId2486" display="Jeremiah Denny"/>
    <hyperlink ref="B2488" r:id="rId2487" display="George Denny"/>
    <hyperlink ref="B2489" r:id="rId2488" display="Dinah Denny"/>
    <hyperlink ref="B2490" r:id="rId2489" display="Frederick Denny"/>
    <hyperlink ref="B2491" r:id="rId2490" display="Mary Denny"/>
    <hyperlink ref="B2492" r:id="rId2491" display="Cicil Denny"/>
    <hyperlink ref="B2493" r:id="rId2492" display="Thomas Denny"/>
    <hyperlink ref="B2494" r:id="rId2493" display="Harriett Denny"/>
    <hyperlink ref="B2495" r:id="rId2494" display="Ethel Denny"/>
    <hyperlink ref="B2496" r:id="rId2495" display="May Denny"/>
    <hyperlink ref="B2497" r:id="rId2496" display="Thomas Denny"/>
    <hyperlink ref="B2498" r:id="rId2497" display="Frederick Denny"/>
    <hyperlink ref="B2499" r:id="rId2498" display="Annie Denny"/>
    <hyperlink ref="B2500" r:id="rId2499" display="Ethel Denny"/>
    <hyperlink ref="B2501" r:id="rId2500" display="Arthur Denny"/>
    <hyperlink ref="B2502" r:id="rId2501" display="Josiah Denny"/>
    <hyperlink ref="B2503" r:id="rId2502" display="Amelia Denny"/>
    <hyperlink ref="B2504" r:id="rId2503" display="Lizzie Denny"/>
    <hyperlink ref="B2505" r:id="rId2504" display="Alice Denny"/>
    <hyperlink ref="B2506" r:id="rId2505" display="Arthur Denny"/>
    <hyperlink ref="B2507" r:id="rId2506" display="Annie Denny"/>
    <hyperlink ref="B2508" r:id="rId2507" display="Maria Denny"/>
    <hyperlink ref="B2509" r:id="rId2508" display="Henry Denny"/>
    <hyperlink ref="B2510" r:id="rId2509" display="Lilly Denny"/>
    <hyperlink ref="B2511" r:id="rId2510" display="Arthur Denny"/>
    <hyperlink ref="B2512" r:id="rId2511" display="Kathleen Denny"/>
    <hyperlink ref="B2513" r:id="rId2512" display="Arthur Denny"/>
    <hyperlink ref="B2514" r:id="rId2513" display="Emily Denny"/>
    <hyperlink ref="B2515" r:id="rId2514" display="Harold Denny"/>
    <hyperlink ref="B2516" r:id="rId2515" display="Samuel Denny"/>
    <hyperlink ref="B2517" r:id="rId2516" display="Mary Denny"/>
    <hyperlink ref="B2518" r:id="rId2517" display="Frank Denny"/>
    <hyperlink ref="B2519" r:id="rId2518" display="Lily Denny"/>
    <hyperlink ref="B2520" r:id="rId2519" display="John Denny"/>
    <hyperlink ref="B2521" r:id="rId2520" display="Arthur Denny"/>
    <hyperlink ref="B2522" r:id="rId2521" display="Elizabeth Denny"/>
    <hyperlink ref="B2523" r:id="rId2522" display="Gladys Denny"/>
    <hyperlink ref="B2524" r:id="rId2523" display="Matthew Denny"/>
    <hyperlink ref="B2525" r:id="rId2524" display="Elizabeth Denny"/>
    <hyperlink ref="B2526" r:id="rId2525" display="Joseph Denny"/>
    <hyperlink ref="B2527" r:id="rId2526" display="Eleanor Denny"/>
    <hyperlink ref="B2528" r:id="rId2527" display="James Denny"/>
    <hyperlink ref="B2529" r:id="rId2528" display="Dinah Denny"/>
    <hyperlink ref="B2530" r:id="rId2529" display="Herbert Denny"/>
    <hyperlink ref="B2531" r:id="rId2530" display="James Denny"/>
    <hyperlink ref="B2532" r:id="rId2531" display="Alice Denny"/>
    <hyperlink ref="B2533" r:id="rId2532" display="Mary Denny"/>
    <hyperlink ref="B2534" r:id="rId2533" display="Maude Denny"/>
    <hyperlink ref="B2535" r:id="rId2534" display="Alice Denny"/>
    <hyperlink ref="B2536" r:id="rId2535" display="Helen Denny"/>
    <hyperlink ref="B2537" r:id="rId2536" display="Florence Denny"/>
    <hyperlink ref="B2538" r:id="rId2537" display="Edith Denny"/>
    <hyperlink ref="B2539" r:id="rId2538" display="Gerald Denny"/>
    <hyperlink ref="B2540" r:id="rId2539" display="Stanly Denny"/>
    <hyperlink ref="B2541" r:id="rId2540" display="William Denny"/>
    <hyperlink ref="B2542" r:id="rId2541" display="Mary Denny"/>
    <hyperlink ref="B2543" r:id="rId2542" display="Herbert Denny"/>
    <hyperlink ref="B2544" r:id="rId2543" display="Edith Denny"/>
    <hyperlink ref="B2545" r:id="rId2544" display="Alice Denny"/>
    <hyperlink ref="B2546" r:id="rId2545" display="Gertrude Denny"/>
    <hyperlink ref="B2547" r:id="rId2546" display="Charles Denny"/>
    <hyperlink ref="B2548" r:id="rId2547" display="Emily Denny"/>
    <hyperlink ref="B2549" r:id="rId2548" display="Charles Denny"/>
    <hyperlink ref="B2550" r:id="rId2549" display="Gertrude Denny"/>
    <hyperlink ref="B2551" r:id="rId2550" display="Robert Denny"/>
    <hyperlink ref="B2552" r:id="rId2551" display="Thomas Denny"/>
    <hyperlink ref="B2553" r:id="rId2552" display="Elizabeth Denny"/>
    <hyperlink ref="B2554" r:id="rId2553" display="Agnes Denny"/>
    <hyperlink ref="B2555" r:id="rId2554" display="Mary Denny"/>
    <hyperlink ref="B2556" r:id="rId2555" display="Hepsebath Denny"/>
    <hyperlink ref="B2557" r:id="rId2556" display="John Denny"/>
    <hyperlink ref="B2558" r:id="rId2557" display="Mary Denny"/>
    <hyperlink ref="B2559" r:id="rId2558" display="Frank Denny"/>
    <hyperlink ref="B2560" r:id="rId2559" display="Wiliam Denny"/>
    <hyperlink ref="B2561" r:id="rId2560" display="Mary Denny"/>
    <hyperlink ref="B2562" r:id="rId2561" display="George Denny"/>
    <hyperlink ref="B2563" r:id="rId2562" display="William Denny"/>
    <hyperlink ref="B2564" r:id="rId2563" display="Rose Denny"/>
    <hyperlink ref="B2565" r:id="rId2564" display="Laura Denny"/>
    <hyperlink ref="B2566" r:id="rId2565" display="E Denny"/>
    <hyperlink ref="B2567" r:id="rId2566" display="May Denny"/>
    <hyperlink ref="B2568" r:id="rId2567" display="Elizabeth Denny"/>
    <hyperlink ref="B2569" r:id="rId2568" display="Ann Denny"/>
    <hyperlink ref="B2570" r:id="rId2569" display="Frank Denny"/>
    <hyperlink ref="B2571" r:id="rId2570" display="Bartholomew Denny"/>
    <hyperlink ref="B2572" r:id="rId2571" display="Grace Denny"/>
    <hyperlink ref="B2573" r:id="rId2572" display="Sarah Denny"/>
    <hyperlink ref="B2574" r:id="rId2573" display="Bartholomew Denny"/>
    <hyperlink ref="B2575" r:id="rId2574" display="Charlotte Denny"/>
    <hyperlink ref="B2576" r:id="rId2575" display="Richard Denny"/>
    <hyperlink ref="B2577" r:id="rId2576" display="Alice Denny"/>
    <hyperlink ref="B2578" r:id="rId2577" display="Bridget Denny"/>
    <hyperlink ref="B2579" r:id="rId2578" display="Stanley Denny"/>
    <hyperlink ref="B2580" r:id="rId2579" display="Alice Denny"/>
    <hyperlink ref="B2581" r:id="rId2580" display="Herbert Denny"/>
    <hyperlink ref="B2582" r:id="rId2581" display="John Denny"/>
    <hyperlink ref="B2583" r:id="rId2582" display="Louisa Denny"/>
    <hyperlink ref="B2584" r:id="rId2583" display="Olive Denny"/>
    <hyperlink ref="B2585" r:id="rId2584" display="Arthur Denny"/>
    <hyperlink ref="B2586" r:id="rId2585" display="Wilfred Denny"/>
    <hyperlink ref="B2587" r:id="rId2586" display="R Denny"/>
    <hyperlink ref="B2588" r:id="rId2587" display="B Denny"/>
    <hyperlink ref="B2589" r:id="rId2588" display="Clementina Denny"/>
    <hyperlink ref="B2590" r:id="rId2589" display="Beatria Denny"/>
    <hyperlink ref="B2591" r:id="rId2590" display="David Denny"/>
    <hyperlink ref="B2592" r:id="rId2591" display="Annie Denny"/>
    <hyperlink ref="B2593" r:id="rId2592" display="Emily Denny"/>
    <hyperlink ref="B2594" r:id="rId2593" display="Annie Denny"/>
    <hyperlink ref="B2595" r:id="rId2594" display="William Denny"/>
    <hyperlink ref="B2596" r:id="rId2595" display="Alice Denny"/>
    <hyperlink ref="B2597" r:id="rId2596" display="Christopher Denny"/>
    <hyperlink ref="B2598" r:id="rId2597" display="Ronald Denny"/>
    <hyperlink ref="B2599" r:id="rId2598" display="Walter Denny"/>
    <hyperlink ref="B2600" r:id="rId2599" display="Margaret Denny"/>
    <hyperlink ref="B2601" r:id="rId2600" display="Grace Denny"/>
    <hyperlink ref="B2602" r:id="rId2601" display="Maggie Denny"/>
    <hyperlink ref="B2603" r:id="rId2602" display="Frederick Denny"/>
    <hyperlink ref="B2604" r:id="rId2603" display="Richard Denny"/>
    <hyperlink ref="B2605" r:id="rId2604" display="Ellen Denny"/>
    <hyperlink ref="B2606" r:id="rId2605" display="Thomas Denny"/>
    <hyperlink ref="B2607" r:id="rId2606" display="Lucy Denny"/>
    <hyperlink ref="B2608" r:id="rId2607" display="George Denny"/>
    <hyperlink ref="B2609" r:id="rId2608" display="Rosina Denny"/>
    <hyperlink ref="B2610" r:id="rId2609" display="Rebecca Denny"/>
    <hyperlink ref="B2611" r:id="rId2610" display="Robert Denny"/>
    <hyperlink ref="B2612" r:id="rId2611" display="Ada Denny"/>
    <hyperlink ref="B2613" r:id="rId2612" display="Arthur Denny"/>
    <hyperlink ref="B2614" r:id="rId2613" display="Louisa Denny"/>
    <hyperlink ref="B2615" r:id="rId2614" display="Frederick Denny"/>
    <hyperlink ref="B2616" r:id="rId2615" display="Sarah Denny"/>
    <hyperlink ref="B2617" r:id="rId2616" display="Arthur Denny"/>
    <hyperlink ref="B2618" r:id="rId2617" display="Edith Denny"/>
    <hyperlink ref="B2619" r:id="rId2618" display="Ada Denny"/>
    <hyperlink ref="B2620" r:id="rId2619" display="Albert Denny"/>
    <hyperlink ref="B2621" r:id="rId2620" display="Lilian Denny"/>
    <hyperlink ref="B2622" r:id="rId2621" display="Mary Denny"/>
    <hyperlink ref="B2623" r:id="rId2622" display="Thomas Denny"/>
    <hyperlink ref="B2624" r:id="rId2623" display="Emily Denny"/>
    <hyperlink ref="B2625" r:id="rId2624" display="Henry Denny"/>
    <hyperlink ref="B2626" r:id="rId2625" display="Georgina Denny"/>
    <hyperlink ref="B2627" r:id="rId2626" display="Henry Denny"/>
    <hyperlink ref="B2628" r:id="rId2627" display="Earnest Denny"/>
    <hyperlink ref="B2629" r:id="rId2628" display="Emily Denny"/>
    <hyperlink ref="B2630" r:id="rId2629" display="Gladys Denny"/>
    <hyperlink ref="B2631" r:id="rId2630" display="Selina Denny"/>
    <hyperlink ref="B2632" r:id="rId2631" display="Emma Denny"/>
    <hyperlink ref="B2633" r:id="rId2632" display="Alfred Denny"/>
    <hyperlink ref="B2634" r:id="rId2633" display="James Denny"/>
    <hyperlink ref="B2635" r:id="rId2634" display="Emily Denny"/>
    <hyperlink ref="B2636" r:id="rId2635" display="Herbert Denny"/>
    <hyperlink ref="B2637" r:id="rId2636" display="Arthur Denny"/>
    <hyperlink ref="B2638" r:id="rId2637" display="Benjiman Denny"/>
    <hyperlink ref="B2639" r:id="rId2638" display="Florence Denny"/>
    <hyperlink ref="B2640" r:id="rId2639" display="Benjiman Denny"/>
    <hyperlink ref="B2641" r:id="rId2640" display="William Denny"/>
    <hyperlink ref="B2642" r:id="rId2641" display="Ellen Denny"/>
    <hyperlink ref="B2643" r:id="rId2642" display="William Denny"/>
    <hyperlink ref="B2644" r:id="rId2643" display="James Denny"/>
    <hyperlink ref="B2645" r:id="rId2644" display="James Denny"/>
    <hyperlink ref="B2646" r:id="rId2645" display="Annie Denny"/>
    <hyperlink ref="B2647" r:id="rId2646" display="Annie Denny"/>
    <hyperlink ref="B2648" r:id="rId2647" display="Josiah Denny"/>
    <hyperlink ref="B2649" r:id="rId2648" display="Antoinette Denny"/>
    <hyperlink ref="B2650" r:id="rId2649" display="Cornelius Denny"/>
    <hyperlink ref="B2651" r:id="rId2650" display="Edward Denny"/>
    <hyperlink ref="B2652" r:id="rId2651" display="Mary Denny"/>
    <hyperlink ref="B2653" r:id="rId2652" display="Mary Denny"/>
    <hyperlink ref="B2654" r:id="rId2653" display="William Denny"/>
    <hyperlink ref="B2655" r:id="rId2654" display="Margaret Denny"/>
    <hyperlink ref="B2656" r:id="rId2655" display="Ann Denny"/>
    <hyperlink ref="B2657" r:id="rId2656" display="Louisa Denny"/>
    <hyperlink ref="B2658" r:id="rId2657" display="Thomas Denny"/>
    <hyperlink ref="B2659" r:id="rId2658" display="Emily Denny"/>
    <hyperlink ref="B2660" r:id="rId2659" display="Bertie Denny"/>
    <hyperlink ref="B2661" r:id="rId2660" display="Harold Denny"/>
    <hyperlink ref="B2662" r:id="rId2661" display="Arthur Denny"/>
    <hyperlink ref="B2663" r:id="rId2662" display="Frances Denny"/>
    <hyperlink ref="B2664" r:id="rId2663" display="Norman Denny"/>
    <hyperlink ref="B2665" r:id="rId2664" display="Robert Denny"/>
    <hyperlink ref="B2666" r:id="rId2665" display="Emma Denny"/>
    <hyperlink ref="B2667" r:id="rId2666" display="John Denny"/>
    <hyperlink ref="B2668" r:id="rId2667" display="Annie Denny"/>
    <hyperlink ref="B2669" r:id="rId2668" display="Geannie Denny"/>
    <hyperlink ref="B2670" r:id="rId2669" display="William Denny"/>
    <hyperlink ref="B2671" r:id="rId2670" display="Alice Denny"/>
    <hyperlink ref="B2672" r:id="rId2671" display="Ellen Denny"/>
    <hyperlink ref="B2673" r:id="rId2672" display="Arthur Denny"/>
    <hyperlink ref="B2674" r:id="rId2673" display="James Denny"/>
    <hyperlink ref="B2675" r:id="rId2674" display="Catherine Denny"/>
    <hyperlink ref="B2676" r:id="rId2675" display="Peter Denny"/>
    <hyperlink ref="B2677" r:id="rId2676" display="Alfred Denny"/>
    <hyperlink ref="B2678" r:id="rId2677" display="Mary Denny"/>
    <hyperlink ref="B2679" r:id="rId2678" display="John Denny"/>
    <hyperlink ref="B2680" r:id="rId2679" display="William Denny"/>
    <hyperlink ref="B2681" r:id="rId2680" display="George Denny"/>
    <hyperlink ref="B2682" r:id="rId2681" display="Ellen Denny"/>
    <hyperlink ref="B2683" r:id="rId2682" display="John Denny"/>
    <hyperlink ref="B2684" r:id="rId2683" display="George Denny"/>
    <hyperlink ref="B2685" r:id="rId2684" display="David Denny"/>
    <hyperlink ref="B2686" r:id="rId2685" display="Mary Denny"/>
    <hyperlink ref="B2687" r:id="rId2686" display="James Denny"/>
    <hyperlink ref="B2688" r:id="rId2687" display="Henry Denny"/>
    <hyperlink ref="B2689" r:id="rId2688" display="Herbert Denny"/>
    <hyperlink ref="B2690" r:id="rId2689" display="Willm Denny"/>
    <hyperlink ref="B2691" r:id="rId2690" display="Amy Denny"/>
    <hyperlink ref="B2692" r:id="rId2691" display="Louisa Denny"/>
    <hyperlink ref="B2693" r:id="rId2692" display="Arthur Denny"/>
    <hyperlink ref="B2694" r:id="rId2693" display="Alice Denny"/>
    <hyperlink ref="B2695" r:id="rId2694" display="Eva Denny"/>
    <hyperlink ref="B2696" r:id="rId2695" display="Thomas Denny"/>
    <hyperlink ref="B2697" r:id="rId2696" display="Kate Denny"/>
    <hyperlink ref="B2698" r:id="rId2697" display="Oliver Denny"/>
    <hyperlink ref="B2699" r:id="rId2698" display="Alice Denny"/>
    <hyperlink ref="B2700" r:id="rId2699" display="Grace Denny"/>
    <hyperlink ref="B2701" r:id="rId2700" display="Cedric Denny"/>
    <hyperlink ref="B2702" r:id="rId2701" display="Leslie Denny"/>
    <hyperlink ref="B2703" r:id="rId2702" display="Alfred Denny"/>
    <hyperlink ref="B2704" r:id="rId2703" display="Elizabeth Denny"/>
    <hyperlink ref="B2705" r:id="rId2704" display="Ethel Denny"/>
    <hyperlink ref="B2706" r:id="rId2705" display="Dorothy Denny"/>
    <hyperlink ref="B2707" r:id="rId2706" display="Madeline Denny"/>
    <hyperlink ref="B2708" r:id="rId2707" display="Alice Denny"/>
    <hyperlink ref="B2709" r:id="rId2708" display="Ellen Denny"/>
    <hyperlink ref="B2710" r:id="rId2709" display="M Denny"/>
    <hyperlink ref="B2711" r:id="rId2710" display="Charles Denny"/>
    <hyperlink ref="B2712" r:id="rId2711" display="Robert Denny"/>
    <hyperlink ref="B2713" r:id="rId2712" display="Agnes Denny"/>
    <hyperlink ref="B2714" r:id="rId2713" display="Albert Denny"/>
    <hyperlink ref="B2715" r:id="rId2714" display="Agnes Denny"/>
    <hyperlink ref="B2716" r:id="rId2715" display="Elizabeth Denny"/>
    <hyperlink ref="B2717" r:id="rId2716" display="Alfred Denny"/>
    <hyperlink ref="B2718" r:id="rId2717" display="Arthur Denny"/>
    <hyperlink ref="B2719" r:id="rId2718" display="Robert Denny"/>
    <hyperlink ref="B2720" r:id="rId2719" display="Grace Denny"/>
    <hyperlink ref="B2721" r:id="rId2720" display="Fred Denny"/>
    <hyperlink ref="B2722" r:id="rId2721" display="Mary Denny"/>
    <hyperlink ref="B2723" r:id="rId2722" display="Elizabeth Denny"/>
    <hyperlink ref="B2724" r:id="rId2723" display="Fred Denny"/>
    <hyperlink ref="B2725" r:id="rId2724" display="Kate Denny"/>
    <hyperlink ref="B2726" r:id="rId2725" display="Clara Denny"/>
    <hyperlink ref="B2727" r:id="rId2726" display="Grace Denny"/>
    <hyperlink ref="B2728" r:id="rId2727" display="Alfred Denny"/>
    <hyperlink ref="B2729" r:id="rId2728" display="Edward Denny"/>
    <hyperlink ref="B2730" r:id="rId2729" display="Walter Denny"/>
    <hyperlink ref="B2731" r:id="rId2730" display="Georgiana Denny"/>
    <hyperlink ref="B2732" r:id="rId2731" display="Thomas Denny"/>
    <hyperlink ref="B2733" r:id="rId2732" display="Arthur Denny"/>
    <hyperlink ref="B2734" r:id="rId2733" display="Maud Denny"/>
    <hyperlink ref="B2735" r:id="rId2734" display="Caroline Denny"/>
    <hyperlink ref="B2736" r:id="rId2735" display="Mary Denny"/>
    <hyperlink ref="B2737" r:id="rId2736" display="Arthur Denny"/>
    <hyperlink ref="B2738" r:id="rId2737" display="Jane Denny"/>
    <hyperlink ref="B2739" r:id="rId2738" display="Mary Denny"/>
    <hyperlink ref="B2740" r:id="rId2739" display="Arthur Denny"/>
    <hyperlink ref="B2741" r:id="rId2740" display="Frank Denny"/>
    <hyperlink ref="B2742" r:id="rId2741" display="Ethel Denny"/>
    <hyperlink ref="B2743" r:id="rId2742" display="Charles Denny"/>
    <hyperlink ref="B2744" r:id="rId2743" display="William Denny"/>
    <hyperlink ref="B2745" r:id="rId2744" display="Minnie Denny"/>
    <hyperlink ref="B2746" r:id="rId2745" display="Walter Denny"/>
    <hyperlink ref="B2747" r:id="rId2746" display="John Denny"/>
    <hyperlink ref="B2748" r:id="rId2747" display="Rosa Denny"/>
    <hyperlink ref="B2749" r:id="rId2748" display="Ernest Denny"/>
    <hyperlink ref="B2750" r:id="rId2749" display="Arthur Denny"/>
    <hyperlink ref="B2751" r:id="rId2750" display="Elizabeth Denny"/>
    <hyperlink ref="B2752" r:id="rId2751" display="Arthur Denny"/>
    <hyperlink ref="B2753" r:id="rId2752" display="Amelia Denny"/>
    <hyperlink ref="B2754" r:id="rId2753" display="Laura Denny"/>
    <hyperlink ref="B2755" r:id="rId2754" display="Clara Denny"/>
    <hyperlink ref="B2756" r:id="rId2755" display="William Denny"/>
    <hyperlink ref="B2757" r:id="rId2756" display="Mary Denny"/>
    <hyperlink ref="B2758" r:id="rId2757" display="William Denny"/>
    <hyperlink ref="B2759" r:id="rId2758" display="Dorothy Denny"/>
    <hyperlink ref="B2760" r:id="rId2759" display="Alfred Denny"/>
    <hyperlink ref="B2761" r:id="rId2760" display="Anna Denny"/>
    <hyperlink ref="B2762" r:id="rId2761" display="Mary Denny"/>
    <hyperlink ref="B2763" r:id="rId2762" display="Edward Denny"/>
    <hyperlink ref="B2764" r:id="rId2763" display="Ruth Denny"/>
    <hyperlink ref="B2765" r:id="rId2764" display="Florence Denny"/>
    <hyperlink ref="B2766" r:id="rId2765" display="Ernest Denny"/>
    <hyperlink ref="B2767" r:id="rId2766" display="Susan Denny"/>
    <hyperlink ref="B2768" r:id="rId2767" display="Stephen Denny"/>
    <hyperlink ref="B2769" r:id="rId2768" display="Harry Denny"/>
    <hyperlink ref="B2770" r:id="rId2769" display="Mary Denny"/>
    <hyperlink ref="B2771" r:id="rId2770" display="William Denny"/>
    <hyperlink ref="B2772" r:id="rId2771" display="Mary Denny"/>
    <hyperlink ref="B2773" r:id="rId2772" display="Emma Denny"/>
    <hyperlink ref="B2774" r:id="rId2773" display="Harry Denny"/>
    <hyperlink ref="B2775" r:id="rId2774" display="Jessie Denny"/>
    <hyperlink ref="B2776" r:id="rId2775" display="James Denny"/>
    <hyperlink ref="B2777" r:id="rId2776" display="Elizabeth Denny"/>
    <hyperlink ref="B2778" r:id="rId2777" display="Frederick Denny"/>
    <hyperlink ref="B2779" r:id="rId2778" display="Frank Denny"/>
    <hyperlink ref="B2780" r:id="rId2779" display="Florence Denny"/>
    <hyperlink ref="B2781" r:id="rId2780" display="Thomas Denny"/>
    <hyperlink ref="B2782" r:id="rId2781" display="James Denny"/>
    <hyperlink ref="B2783" r:id="rId2782" display="Walter Denny"/>
    <hyperlink ref="B2784" r:id="rId2783" display="John Denny"/>
    <hyperlink ref="B2785" r:id="rId2784" display="Ada Denny"/>
    <hyperlink ref="B2786" r:id="rId2785" display="Alice Denny"/>
    <hyperlink ref="B2787" r:id="rId2786" display="Sarah Denny"/>
    <hyperlink ref="B2788" r:id="rId2787" display="Ellen Denny"/>
    <hyperlink ref="B2789" r:id="rId2788" display="Lucy Denny"/>
    <hyperlink ref="B2790" r:id="rId2789" display="Bertha Denny"/>
    <hyperlink ref="B2791" r:id="rId2790" display="George Denny"/>
    <hyperlink ref="B2792" r:id="rId2791" display="Sarah Denny"/>
    <hyperlink ref="B2793" r:id="rId2792" display="Walter Denny"/>
    <hyperlink ref="B2794" r:id="rId2793" display="Katherine Denny"/>
    <hyperlink ref="B2795" r:id="rId2794" display="Mary Denny"/>
    <hyperlink ref="B2796" r:id="rId2795" display="Maud Denny"/>
    <hyperlink ref="B2797" r:id="rId2796" display="Margaret Denny"/>
    <hyperlink ref="B2798" r:id="rId2797" display="John Denny"/>
    <hyperlink ref="B2799" r:id="rId2798" display="Sarah Denny"/>
    <hyperlink ref="B2800" r:id="rId2799" display="Agnes Denny"/>
    <hyperlink ref="B2801" r:id="rId2800" display="Arthur Denny"/>
    <hyperlink ref="B2802" r:id="rId2801" display="Hannah Denny"/>
    <hyperlink ref="B2803" r:id="rId2802" display="  Denny"/>
    <hyperlink ref="B2804" r:id="rId2803" display="Elizabeth Denny"/>
    <hyperlink ref="B2805" r:id="rId2804" display="Elizabeth Denny"/>
    <hyperlink ref="B2806" r:id="rId2805" display="Catherine Denny"/>
    <hyperlink ref="B2807" r:id="rId2806" display="James Denny"/>
    <hyperlink ref="B2808" r:id="rId2807" display="Robert Denny"/>
    <hyperlink ref="B2809" r:id="rId2808" display="William Denny"/>
    <hyperlink ref="B2810" r:id="rId2809" display="William Denny"/>
    <hyperlink ref="B2811" r:id="rId2810" display="Selina Denny"/>
    <hyperlink ref="B2812" r:id="rId2811" display="William Denny"/>
    <hyperlink ref="B2813" r:id="rId2812" display="Bruce Denny"/>
    <hyperlink ref="B2814" r:id="rId2813" display="Basil Denny"/>
    <hyperlink ref="B2815" r:id="rId2814" display="Herbert Denn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81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19:59:38Z</dcterms:created>
  <dc:creator>Valerie Stevenson</dc:creator>
  <dc:description/>
  <dc:language>en-US</dc:language>
  <cp:lastModifiedBy>Valerie Stevenson</cp:lastModifiedBy>
  <dcterms:modified xsi:type="dcterms:W3CDTF">2002-09-12T21:04:12Z</dcterms:modified>
  <cp:revision>0</cp:revision>
  <dc:subject/>
  <dc:title/>
</cp:coreProperties>
</file>